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hoice" vbProcedure="false">Sheet2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urvilinear Coordinates and the Inverse Tangent Function</t>
  </si>
  <si>
    <t xml:space="preserve">by Steven J. Wilson</t>
  </si>
  <si>
    <t xml:space="preserve">Coordinate System:</t>
  </si>
  <si>
    <t xml:space="preserve">Polar: r = f(t)</t>
  </si>
  <si>
    <t xml:space="preserve">f(t) =</t>
  </si>
  <si>
    <t xml:space="preserve">arctan(</t>
  </si>
  <si>
    <t xml:space="preserve">t:</t>
  </si>
  <si>
    <t xml:space="preserve">Min:</t>
  </si>
  <si>
    <t xml:space="preserve">Max:</t>
  </si>
  <si>
    <t xml:space="preserve">Choice:</t>
  </si>
  <si>
    <t xml:space="preserve">a</t>
  </si>
  <si>
    <t xml:space="preserve">Rectangular: y = f(x)</t>
  </si>
  <si>
    <t xml:space="preserve">b</t>
  </si>
  <si>
    <t xml:space="preserve">Rectangular: x = f(y)</t>
  </si>
  <si>
    <t xml:space="preserve">c</t>
  </si>
  <si>
    <t xml:space="preserve">d</t>
  </si>
  <si>
    <t xml:space="preserve">Polar: t = f(r)</t>
  </si>
  <si>
    <t xml:space="preserve">min</t>
  </si>
  <si>
    <t xml:space="preserve">Parabolic: v = f(u)</t>
  </si>
  <si>
    <t xml:space="preserve">max</t>
  </si>
  <si>
    <t xml:space="preserve">interval</t>
  </si>
  <si>
    <t xml:space="preserve">Parabolic: u = f(v)</t>
  </si>
  <si>
    <t xml:space="preserve">Elliptic: v = f(u)</t>
  </si>
  <si>
    <t xml:space="preserve">Elliptic: u = f(v)</t>
  </si>
  <si>
    <t xml:space="preserve">Bipolar: v = f(u)</t>
  </si>
  <si>
    <t xml:space="preserve">Bipolar: u = f(v)</t>
  </si>
  <si>
    <t xml:space="preserve">Rectangular</t>
  </si>
  <si>
    <t xml:space="preserve">Polar</t>
  </si>
  <si>
    <t xml:space="preserve">InvPolar</t>
  </si>
  <si>
    <t xml:space="preserve">Parabolic</t>
  </si>
  <si>
    <t xml:space="preserve">Elliptic</t>
  </si>
  <si>
    <t xml:space="preserve">InvElliptic</t>
  </si>
  <si>
    <t xml:space="preserve">Bipolar</t>
  </si>
  <si>
    <t xml:space="preserve">InvBipolar</t>
  </si>
  <si>
    <t xml:space="preserve">Choice</t>
  </si>
  <si>
    <t xml:space="preserve">t</t>
  </si>
  <si>
    <t xml:space="preserve">f(t)</t>
  </si>
  <si>
    <t xml:space="preserve">x(t)</t>
  </si>
  <si>
    <t xml:space="preserve">y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16:$R$816</c:f>
              <c:numCache>
                <c:formatCode>General</c:formatCode>
                <c:ptCount val="801"/>
                <c:pt idx="0">
                  <c:v>0.429203673205103</c:v>
                </c:pt>
                <c:pt idx="1">
                  <c:v>0.435981992137526</c:v>
                </c:pt>
                <c:pt idx="2">
                  <c:v>0.442255019160116</c:v>
                </c:pt>
                <c:pt idx="3">
                  <c:v>0.447997619578798</c:v>
                </c:pt>
                <c:pt idx="4">
                  <c:v>0.453185044855522</c:v>
                </c:pt>
                <c:pt idx="5">
                  <c:v>0.457792982157199</c:v>
                </c:pt>
                <c:pt idx="6">
                  <c:v>0.461797604001166</c:v>
                </c:pt>
                <c:pt idx="7">
                  <c:v>0.465175617921415</c:v>
                </c:pt>
                <c:pt idx="8">
                  <c:v>0.467904316078681</c:v>
                </c:pt>
                <c:pt idx="9">
                  <c:v>0.469961624736406</c:v>
                </c:pt>
                <c:pt idx="10">
                  <c:v>0.471326153523633</c:v>
                </c:pt>
                <c:pt idx="11">
                  <c:v>0.471977244405023</c:v>
                </c:pt>
                <c:pt idx="12">
                  <c:v>0.471895020277359</c:v>
                </c:pt>
                <c:pt idx="13">
                  <c:v>0.471060433111275</c:v>
                </c:pt>
                <c:pt idx="14">
                  <c:v>0.469455311556297</c:v>
                </c:pt>
                <c:pt idx="15">
                  <c:v>0.467062407926855</c:v>
                </c:pt>
                <c:pt idx="16">
                  <c:v>0.463865444486495</c:v>
                </c:pt>
                <c:pt idx="17">
                  <c:v>0.459849158947276</c:v>
                </c:pt>
                <c:pt idx="18">
                  <c:v>0.454999349101151</c:v>
                </c:pt>
                <c:pt idx="19">
                  <c:v>0.449302916500079</c:v>
                </c:pt>
                <c:pt idx="20">
                  <c:v>0.442747909101671</c:v>
                </c:pt>
                <c:pt idx="21">
                  <c:v>0.43532356279732</c:v>
                </c:pt>
                <c:pt idx="22">
                  <c:v>0.427020341740077</c:v>
                </c:pt>
                <c:pt idx="23">
                  <c:v>0.417829977389913</c:v>
                </c:pt>
                <c:pt idx="24">
                  <c:v>0.40774550619452</c:v>
                </c:pt>
                <c:pt idx="25">
                  <c:v>0.396761305824461</c:v>
                </c:pt>
                <c:pt idx="26">
                  <c:v>0.384873129882224</c:v>
                </c:pt>
                <c:pt idx="27">
                  <c:v>0.372078141005616</c:v>
                </c:pt>
                <c:pt idx="28">
                  <c:v>0.358374942286941</c:v>
                </c:pt>
                <c:pt idx="29">
                  <c:v>0.343763606930551</c:v>
                </c:pt>
                <c:pt idx="30">
                  <c:v>0.328245706072583</c:v>
                </c:pt>
                <c:pt idx="31">
                  <c:v>0.31182433468813</c:v>
                </c:pt>
                <c:pt idx="32">
                  <c:v>0.294504135512552</c:v>
                </c:pt>
                <c:pt idx="33">
                  <c:v>0.276291320905324</c:v>
                </c:pt>
                <c:pt idx="34">
                  <c:v>0.257193692586561</c:v>
                </c:pt>
                <c:pt idx="35">
                  <c:v>0.237220659178283</c:v>
                </c:pt>
                <c:pt idx="36">
                  <c:v>0.216383251484499</c:v>
                </c:pt>
                <c:pt idx="37">
                  <c:v>0.194694135446374</c:v>
                </c:pt>
                <c:pt idx="38">
                  <c:v>0.17216762271104</c:v>
                </c:pt>
                <c:pt idx="39">
                  <c:v>0.148819678755021</c:v>
                </c:pt>
                <c:pt idx="40">
                  <c:v>0.124667928505834</c:v>
                </c:pt>
                <c:pt idx="41">
                  <c:v>0.0997316594080119</c:v>
                </c:pt>
                <c:pt idx="42">
                  <c:v>0.0740318218826124</c:v>
                </c:pt>
                <c:pt idx="43">
                  <c:v>0.047591027132245</c:v>
                </c:pt>
                <c:pt idx="44">
                  <c:v>0.020433542246743</c:v>
                </c:pt>
                <c:pt idx="45">
                  <c:v>-0.00741471743218739</c:v>
                </c:pt>
                <c:pt idx="46">
                  <c:v>-0.0359261987256454</c:v>
                </c:pt>
                <c:pt idx="47">
                  <c:v>-0.0650717238463775</c:v>
                </c:pt>
                <c:pt idx="48">
                  <c:v>-0.0948205064730044</c:v>
                </c:pt>
                <c:pt idx="49">
                  <c:v>-0.125140170697132</c:v>
                </c:pt>
                <c:pt idx="50">
                  <c:v>-0.155996772866985</c:v>
                </c:pt>
                <c:pt idx="51">
                  <c:v>-0.187354826347216</c:v>
                </c:pt>
                <c:pt idx="52">
                  <c:v>-0.219177329210463</c:v>
                </c:pt>
                <c:pt idx="53">
                  <c:v>-0.251425794871985</c:v>
                </c:pt>
                <c:pt idx="54">
                  <c:v>-0.284060285674396</c:v>
                </c:pt>
                <c:pt idx="55">
                  <c:v>-0.317039449425053</c:v>
                </c:pt>
                <c:pt idx="56">
                  <c:v>-0.350320558884099</c:v>
                </c:pt>
                <c:pt idx="57">
                  <c:v>-0.383859554196517</c:v>
                </c:pt>
                <c:pt idx="58">
                  <c:v>-0.417611088256746</c:v>
                </c:pt>
                <c:pt idx="59">
                  <c:v>-0.451528574989588</c:v>
                </c:pt>
                <c:pt idx="60">
                  <c:v>-0.485564240526129</c:v>
                </c:pt>
                <c:pt idx="61">
                  <c:v>-0.519669177248381</c:v>
                </c:pt>
                <c:pt idx="62">
                  <c:v>-0.553793400671187</c:v>
                </c:pt>
                <c:pt idx="63">
                  <c:v>-0.587885909124726</c:v>
                </c:pt>
                <c:pt idx="64">
                  <c:v>-0.621894746195641</c:v>
                </c:pt>
                <c:pt idx="65">
                  <c:v>-0.655767065879496</c:v>
                </c:pt>
                <c:pt idx="66">
                  <c:v>-0.689449200391767</c:v>
                </c:pt>
                <c:pt idx="67">
                  <c:v>-0.722886730579164</c:v>
                </c:pt>
                <c:pt idx="68">
                  <c:v>-0.756024558867498</c:v>
                </c:pt>
                <c:pt idx="69">
                  <c:v>-0.788806984676772</c:v>
                </c:pt>
                <c:pt idx="70">
                  <c:v>-0.821177782228533</c:v>
                </c:pt>
                <c:pt idx="71">
                  <c:v>-0.853080280664923</c:v>
                </c:pt>
                <c:pt idx="72">
                  <c:v>-0.88445744639322</c:v>
                </c:pt>
                <c:pt idx="73">
                  <c:v>-0.915251967563987</c:v>
                </c:pt>
                <c:pt idx="74">
                  <c:v>-0.945406340585325</c:v>
                </c:pt>
                <c:pt idx="75">
                  <c:v>-0.974862958570082</c:v>
                </c:pt>
                <c:pt idx="76">
                  <c:v>-1.00356420160728</c:v>
                </c:pt>
                <c:pt idx="77">
                  <c:v>-1.03145252874341</c:v>
                </c:pt>
                <c:pt idx="78">
                  <c:v>-1.05847057155381</c:v>
                </c:pt>
                <c:pt idx="79">
                  <c:v>-1.08456122917879</c:v>
                </c:pt>
                <c:pt idx="80">
                  <c:v>-1.10966776469381</c:v>
                </c:pt>
                <c:pt idx="81">
                  <c:v>-1.13373390267775</c:v>
                </c:pt>
                <c:pt idx="82">
                  <c:v>-1.15670392783817</c:v>
                </c:pt>
                <c:pt idx="83">
                  <c:v>-1.17852278454716</c:v>
                </c:pt>
                <c:pt idx="84">
                  <c:v>-1.19913617713666</c:v>
                </c:pt>
                <c:pt idx="85">
                  <c:v>-1.21849067079728</c:v>
                </c:pt>
                <c:pt idx="86">
                  <c:v>-1.23653379291987</c:v>
                </c:pt>
                <c:pt idx="87">
                  <c:v>-1.25321413471473</c:v>
                </c:pt>
                <c:pt idx="88">
                  <c:v>-1.26848145293915</c:v>
                </c:pt>
                <c:pt idx="89">
                  <c:v>-1.2822867715596</c:v>
                </c:pt>
                <c:pt idx="90">
                  <c:v>-1.29458248317154</c:v>
                </c:pt>
                <c:pt idx="91">
                  <c:v>-1.30532244999557</c:v>
                </c:pt>
                <c:pt idx="92">
                  <c:v>-1.31446210426594</c:v>
                </c:pt>
                <c:pt idx="93">
                  <c:v>-1.32195854782389</c:v>
                </c:pt>
                <c:pt idx="94">
                  <c:v>-1.32777065072575</c:v>
                </c:pt>
                <c:pt idx="95">
                  <c:v>-1.33185914867319</c:v>
                </c:pt>
                <c:pt idx="96">
                  <c:v>-1.33418673907079</c:v>
                </c:pt>
                <c:pt idx="97">
                  <c:v>-1.33471817551448</c:v>
                </c:pt>
                <c:pt idx="98">
                  <c:v>-1.3334203605127</c:v>
                </c:pt>
                <c:pt idx="99">
                  <c:v>-1.3302624362412</c:v>
                </c:pt>
                <c:pt idx="100">
                  <c:v>-1.3252158731318</c:v>
                </c:pt>
                <c:pt idx="101">
                  <c:v>-1.31825455609481</c:v>
                </c:pt>
                <c:pt idx="102">
                  <c:v>-1.30935486817532</c:v>
                </c:pt>
                <c:pt idx="103">
                  <c:v>-1.2984957714439</c:v>
                </c:pt>
                <c:pt idx="104">
                  <c:v>-1.28565888492328</c:v>
                </c:pt>
                <c:pt idx="105">
                  <c:v>-1.2708285593541</c:v>
                </c:pt>
                <c:pt idx="106">
                  <c:v>-1.25399194860475</c:v>
                </c:pt>
                <c:pt idx="107">
                  <c:v>-1.23513907753255</c:v>
                </c:pt>
                <c:pt idx="108">
                  <c:v>-1.21426290610671</c:v>
                </c:pt>
                <c:pt idx="109">
                  <c:v>-1.19135938960666</c:v>
                </c:pt>
                <c:pt idx="110">
                  <c:v>-1.16642753471318</c:v>
                </c:pt>
                <c:pt idx="111">
                  <c:v>-1.13946945131445</c:v>
                </c:pt>
                <c:pt idx="112">
                  <c:v>-1.1104903998537</c:v>
                </c:pt>
                <c:pt idx="113">
                  <c:v>-1.0794988340507</c:v>
                </c:pt>
                <c:pt idx="114">
                  <c:v>-1.04650643883529</c:v>
                </c:pt>
                <c:pt idx="115">
                  <c:v>-1.01152816333754</c:v>
                </c:pt>
                <c:pt idx="116">
                  <c:v>-0.974582248785873</c:v>
                </c:pt>
                <c:pt idx="117">
                  <c:v>-0.935690251172373</c:v>
                </c:pt>
                <c:pt idx="118">
                  <c:v>-0.894877058551934</c:v>
                </c:pt>
                <c:pt idx="119">
                  <c:v>-0.852170902850668</c:v>
                </c:pt>
                <c:pt idx="120">
                  <c:v>-0.807603366067736</c:v>
                </c:pt>
                <c:pt idx="121">
                  <c:v>-0.761209380764201</c:v>
                </c:pt>
                <c:pt idx="122">
                  <c:v>-0.713027224742261</c:v>
                </c:pt>
                <c:pt idx="123">
                  <c:v>-0.663098509828501</c:v>
                </c:pt>
                <c:pt idx="124">
                  <c:v>-0.611468164685495</c:v>
                </c:pt>
                <c:pt idx="125">
                  <c:v>-0.558184411587086</c:v>
                </c:pt>
                <c:pt idx="126">
                  <c:v>-0.503298737104177</c:v>
                </c:pt>
                <c:pt idx="127">
                  <c:v>-0.446865856659617</c:v>
                </c:pt>
                <c:pt idx="128">
                  <c:v>-0.388943672922884</c:v>
                </c:pt>
                <c:pt idx="129">
                  <c:v>-0.329593228027715</c:v>
                </c:pt>
                <c:pt idx="130">
                  <c:v>-0.268878649608447</c:v>
                </c:pt>
                <c:pt idx="131">
                  <c:v>-0.206867090663826</c:v>
                </c:pt>
                <c:pt idx="132">
                  <c:v>-0.14362866327013</c:v>
                </c:pt>
                <c:pt idx="133">
                  <c:v>-0.0792363661787415</c:v>
                </c:pt>
                <c:pt idx="134">
                  <c:v>-0.0137660063467703</c:v>
                </c:pt>
                <c:pt idx="135">
                  <c:v>0.0527038855371282</c:v>
                </c:pt>
                <c:pt idx="136">
                  <c:v>0.120092145456046</c:v>
                </c:pt>
                <c:pt idx="137">
                  <c:v>0.188315072307806</c:v>
                </c:pt>
                <c:pt idx="138">
                  <c:v>0.257286529884688</c:v>
                </c:pt>
                <c:pt idx="139">
                  <c:v>0.326918054473326</c:v>
                </c:pt>
                <c:pt idx="140">
                  <c:v>0.397118967944698</c:v>
                </c:pt>
                <c:pt idx="141">
                  <c:v>0.467796496190867</c:v>
                </c:pt>
                <c:pt idx="142">
                  <c:v>0.538855892751858</c:v>
                </c:pt>
                <c:pt idx="143">
                  <c:v>0.610200567463112</c:v>
                </c:pt>
                <c:pt idx="144">
                  <c:v>0.681732219941274</c:v>
                </c:pt>
                <c:pt idx="145">
                  <c:v>0.753350977713553</c:v>
                </c:pt>
                <c:pt idx="146">
                  <c:v>0.824955538783867</c:v>
                </c:pt>
                <c:pt idx="147">
                  <c:v>0.896443318417193</c:v>
                </c:pt>
                <c:pt idx="148">
                  <c:v>0.967710599912179</c:v>
                </c:pt>
                <c:pt idx="149">
                  <c:v>1.03865268912124</c:v>
                </c:pt>
                <c:pt idx="150">
                  <c:v>1.10916407246683</c:v>
                </c:pt>
                <c:pt idx="151">
                  <c:v>1.17913857819277</c:v>
                </c:pt>
                <c:pt idx="152">
                  <c:v>1.24846954057997</c:v>
                </c:pt>
                <c:pt idx="153">
                  <c:v>1.31704996684717</c:v>
                </c:pt>
                <c:pt idx="154">
                  <c:v>1.3847727064491</c:v>
                </c:pt>
                <c:pt idx="155">
                  <c:v>1.45153062247672</c:v>
                </c:pt>
                <c:pt idx="156">
                  <c:v>1.51721676485741</c:v>
                </c:pt>
                <c:pt idx="157">
                  <c:v>1.58172454504649</c:v>
                </c:pt>
                <c:pt idx="158">
                  <c:v>1.64494791189605</c:v>
                </c:pt>
                <c:pt idx="159">
                  <c:v>1.70678152838195</c:v>
                </c:pt>
                <c:pt idx="160">
                  <c:v>1.76712094886585</c:v>
                </c:pt>
                <c:pt idx="161">
                  <c:v>1.82586279656553</c:v>
                </c:pt>
                <c:pt idx="162">
                  <c:v>1.88290494090414</c:v>
                </c:pt>
                <c:pt idx="163">
                  <c:v>1.93814667440705</c:v>
                </c:pt>
                <c:pt idx="164">
                  <c:v>1.99148888881371</c:v>
                </c:pt>
                <c:pt idx="165">
                  <c:v>2.0428342500716</c:v>
                </c:pt>
                <c:pt idx="166">
                  <c:v>2.09208737187955</c:v>
                </c:pt>
                <c:pt idx="167">
                  <c:v>2.13915498744889</c:v>
                </c:pt>
                <c:pt idx="168">
                  <c:v>2.18394611915266</c:v>
                </c:pt>
                <c:pt idx="169">
                  <c:v>2.22637224573578</c:v>
                </c:pt>
                <c:pt idx="170">
                  <c:v>2.26634746676226</c:v>
                </c:pt>
                <c:pt idx="171">
                  <c:v>2.30378866397981</c:v>
                </c:pt>
                <c:pt idx="172">
                  <c:v>2.33861565928675</c:v>
                </c:pt>
                <c:pt idx="173">
                  <c:v>2.37075136899176</c:v>
                </c:pt>
                <c:pt idx="174">
                  <c:v>2.40012195406315</c:v>
                </c:pt>
                <c:pt idx="175">
                  <c:v>2.42665696607107</c:v>
                </c:pt>
                <c:pt idx="176">
                  <c:v>2.45028948853364</c:v>
                </c:pt>
                <c:pt idx="177">
                  <c:v>2.47095627338611</c:v>
                </c:pt>
                <c:pt idx="178">
                  <c:v>2.48859787230077</c:v>
                </c:pt>
                <c:pt idx="179">
                  <c:v>2.50315876259461</c:v>
                </c:pt>
                <c:pt idx="180">
                  <c:v>2.51458746747169</c:v>
                </c:pt>
                <c:pt idx="181">
                  <c:v>2.52283667035732</c:v>
                </c:pt>
                <c:pt idx="182">
                  <c:v>2.52786332309222</c:v>
                </c:pt>
                <c:pt idx="183">
                  <c:v>2.52962874776585</c:v>
                </c:pt>
                <c:pt idx="184">
                  <c:v>2.52809873198021</c:v>
                </c:pt>
                <c:pt idx="185">
                  <c:v>2.52324361734708</c:v>
                </c:pt>
                <c:pt idx="186">
                  <c:v>2.51503838103475</c:v>
                </c:pt>
                <c:pt idx="187">
                  <c:v>2.50346271019242</c:v>
                </c:pt>
                <c:pt idx="188">
                  <c:v>2.48850106909445</c:v>
                </c:pt>
                <c:pt idx="189">
                  <c:v>2.47014275885926</c:v>
                </c:pt>
                <c:pt idx="190">
                  <c:v>2.4483819696119</c:v>
                </c:pt>
                <c:pt idx="191">
                  <c:v>2.42321782497297</c:v>
                </c:pt>
                <c:pt idx="192">
                  <c:v>2.39465441877063</c:v>
                </c:pt>
                <c:pt idx="193">
                  <c:v>2.36270084388668</c:v>
                </c:pt>
                <c:pt idx="194">
                  <c:v>2.32737121316204</c:v>
                </c:pt>
                <c:pt idx="195">
                  <c:v>2.28868467230114</c:v>
                </c:pt>
                <c:pt idx="196">
                  <c:v>2.24666540472952</c:v>
                </c:pt>
                <c:pt idx="197">
                  <c:v>2.20134262837312</c:v>
                </c:pt>
                <c:pt idx="198">
                  <c:v>2.15275058434226</c:v>
                </c:pt>
                <c:pt idx="199">
                  <c:v>2.10092851751776</c:v>
                </c:pt>
                <c:pt idx="200">
                  <c:v>2.04592064905099</c:v>
                </c:pt>
                <c:pt idx="201">
                  <c:v>1.98777614080379</c:v>
                </c:pt>
                <c:pt idx="202">
                  <c:v>1.92654905176849</c:v>
                </c:pt>
                <c:pt idx="203">
                  <c:v>1.86229828652197</c:v>
                </c:pt>
                <c:pt idx="204">
                  <c:v>1.79508753578181</c:v>
                </c:pt>
                <c:pt idx="205">
                  <c:v>1.72498520914584</c:v>
                </c:pt>
                <c:pt idx="206">
                  <c:v>1.65206436011004</c:v>
                </c:pt>
                <c:pt idx="207">
                  <c:v>1.5764026034727</c:v>
                </c:pt>
                <c:pt idx="208">
                  <c:v>1.49808202524562</c:v>
                </c:pt>
                <c:pt idx="209">
                  <c:v>1.4171890852058</c:v>
                </c:pt>
                <c:pt idx="210">
                  <c:v>1.33381451223311</c:v>
                </c:pt>
                <c:pt idx="211">
                  <c:v>1.24805319259167</c:v>
                </c:pt>
                <c:pt idx="212">
                  <c:v>1.16000405132391</c:v>
                </c:pt>
                <c:pt idx="213">
                  <c:v>1.06976992693774</c:v>
                </c:pt>
                <c:pt idx="214">
                  <c:v>0.977457439578073</c:v>
                </c:pt>
                <c:pt idx="215">
                  <c:v>0.883176852884283</c:v>
                </c:pt>
                <c:pt idx="216">
                  <c:v>0.787041929745381</c:v>
                </c:pt>
                <c:pt idx="217">
                  <c:v>0.689169782174227</c:v>
                </c:pt>
                <c:pt idx="218">
                  <c:v>0.58968071553135</c:v>
                </c:pt>
                <c:pt idx="219">
                  <c:v>0.488698067337721</c:v>
                </c:pt>
                <c:pt idx="220">
                  <c:v>0.38634804092412</c:v>
                </c:pt>
                <c:pt idx="221">
                  <c:v>0.282759534172615</c:v>
                </c:pt>
                <c:pt idx="222">
                  <c:v>0.178063963613125</c:v>
                </c:pt>
                <c:pt idx="223">
                  <c:v>0.0723950841448503</c:v>
                </c:pt>
                <c:pt idx="224">
                  <c:v>-0.0341111953410219</c:v>
                </c:pt>
                <c:pt idx="225">
                  <c:v>-0.141317000155129</c:v>
                </c:pt>
                <c:pt idx="226">
                  <c:v>-0.249082681532442</c:v>
                </c:pt>
                <c:pt idx="227">
                  <c:v>-0.35726701159067</c:v>
                </c:pt>
                <c:pt idx="228">
                  <c:v>-0.465727381227327</c:v>
                </c:pt>
                <c:pt idx="229">
                  <c:v>-0.57432000065413</c:v>
                </c:pt>
                <c:pt idx="230">
                  <c:v>-0.682900102263867</c:v>
                </c:pt>
                <c:pt idx="231">
                  <c:v>-0.791322145521958</c:v>
                </c:pt>
                <c:pt idx="232">
                  <c:v>-0.899440023572251</c:v>
                </c:pt>
                <c:pt idx="233">
                  <c:v>-1.0071072712447</c:v>
                </c:pt>
                <c:pt idx="234">
                  <c:v>-1.11417727415084</c:v>
                </c:pt>
                <c:pt idx="235">
                  <c:v>-1.22050347855214</c:v>
                </c:pt>
                <c:pt idx="236">
                  <c:v>-1.32593960168559</c:v>
                </c:pt>
                <c:pt idx="237">
                  <c:v>-1.43033984223071</c:v>
                </c:pt>
                <c:pt idx="238">
                  <c:v>-1.53355909060281</c:v>
                </c:pt>
                <c:pt idx="239">
                  <c:v>-1.6354531387579</c:v>
                </c:pt>
                <c:pt idx="240">
                  <c:v>-1.7358788891962</c:v>
                </c:pt>
                <c:pt idx="241">
                  <c:v>-1.83469456285276</c:v>
                </c:pt>
                <c:pt idx="242">
                  <c:v>-1.93175990556616</c:v>
                </c:pt>
                <c:pt idx="243">
                  <c:v>-2.02693639281875</c:v>
                </c:pt>
                <c:pt idx="244">
                  <c:v>-2.12008743244515</c:v>
                </c:pt>
                <c:pt idx="245">
                  <c:v>-2.21107856500916</c:v>
                </c:pt>
                <c:pt idx="246">
                  <c:v>-2.29977766155329</c:v>
                </c:pt>
                <c:pt idx="247">
                  <c:v>-2.38605511842956</c:v>
                </c:pt>
                <c:pt idx="248">
                  <c:v>-2.46978404892475</c:v>
                </c:pt>
                <c:pt idx="249">
                  <c:v>-2.55084047139879</c:v>
                </c:pt>
                <c:pt idx="250">
                  <c:v>-2.62910349366043</c:v>
                </c:pt>
                <c:pt idx="251">
                  <c:v>-2.70445549331007</c:v>
                </c:pt>
                <c:pt idx="252">
                  <c:v>-2.77678229378631</c:v>
                </c:pt>
                <c:pt idx="253">
                  <c:v>-2.84597333585917</c:v>
                </c:pt>
                <c:pt idx="254">
                  <c:v>-2.91192184431993</c:v>
                </c:pt>
                <c:pt idx="255">
                  <c:v>-2.9745249896251</c:v>
                </c:pt>
                <c:pt idx="256">
                  <c:v>-3.03368404425934</c:v>
                </c:pt>
                <c:pt idx="257">
                  <c:v>-3.08930453359035</c:v>
                </c:pt>
                <c:pt idx="258">
                  <c:v>-3.14129638099701</c:v>
                </c:pt>
                <c:pt idx="259">
                  <c:v>-3.18957404706021</c:v>
                </c:pt>
                <c:pt idx="260">
                  <c:v>-3.23405666261514</c:v>
                </c:pt>
                <c:pt idx="261">
                  <c:v>-3.27466815547232</c:v>
                </c:pt>
                <c:pt idx="262">
                  <c:v>-3.31133737062427</c:v>
                </c:pt>
                <c:pt idx="263">
                  <c:v>-3.34399818376407</c:v>
                </c:pt>
                <c:pt idx="264">
                  <c:v>-3.37258960795184</c:v>
                </c:pt>
                <c:pt idx="265">
                  <c:v>-3.39705589327496</c:v>
                </c:pt>
                <c:pt idx="266">
                  <c:v>-3.41734661935804</c:v>
                </c:pt>
                <c:pt idx="267">
                  <c:v>-3.43341678058888</c:v>
                </c:pt>
                <c:pt idx="268">
                  <c:v>-3.44522686393714</c:v>
                </c:pt>
                <c:pt idx="269">
                  <c:v>-3.45274291925272</c:v>
                </c:pt>
                <c:pt idx="270">
                  <c:v>-3.45593662194191</c:v>
                </c:pt>
                <c:pt idx="271">
                  <c:v>-3.45478532792989</c:v>
                </c:pt>
                <c:pt idx="272">
                  <c:v>-3.44927212082902</c:v>
                </c:pt>
                <c:pt idx="273">
                  <c:v>-3.43938585124359</c:v>
                </c:pt>
                <c:pt idx="274">
                  <c:v>-3.42512116815237</c:v>
                </c:pt>
                <c:pt idx="275">
                  <c:v>-3.40647854232159</c:v>
                </c:pt>
                <c:pt idx="276">
                  <c:v>-3.38346428171214</c:v>
                </c:pt>
                <c:pt idx="277">
                  <c:v>-3.35609053885571</c:v>
                </c:pt>
                <c:pt idx="278">
                  <c:v>-3.32437531018588</c:v>
                </c:pt>
                <c:pt idx="279">
                  <c:v>-3.28834242732128</c:v>
                </c:pt>
                <c:pt idx="280">
                  <c:v>-3.24802154030904</c:v>
                </c:pt>
                <c:pt idx="281">
                  <c:v>-3.2034480928478</c:v>
                </c:pt>
                <c:pt idx="282">
                  <c:v>-3.15466328952063</c:v>
                </c:pt>
                <c:pt idx="283">
                  <c:v>-3.10171405507907</c:v>
                </c:pt>
                <c:pt idx="284">
                  <c:v>-3.04465298583053</c:v>
                </c:pt>
                <c:pt idx="285">
                  <c:v>-2.98353829319192</c:v>
                </c:pt>
                <c:pt idx="286">
                  <c:v>-2.91843373948319</c:v>
                </c:pt>
                <c:pt idx="287">
                  <c:v>-2.8494085660449</c:v>
                </c:pt>
                <c:pt idx="288">
                  <c:v>-2.77653741377447</c:v>
                </c:pt>
                <c:pt idx="289">
                  <c:v>-2.69990023618596</c:v>
                </c:pt>
                <c:pt idx="290">
                  <c:v>-2.61958220510848</c:v>
                </c:pt>
                <c:pt idx="291">
                  <c:v>-2.53567360914799</c:v>
                </c:pt>
                <c:pt idx="292">
                  <c:v>-2.44826974504742</c:v>
                </c:pt>
                <c:pt idx="293">
                  <c:v>-2.35747080208922</c:v>
                </c:pt>
                <c:pt idx="294">
                  <c:v>-2.26338173969411</c:v>
                </c:pt>
                <c:pt idx="295">
                  <c:v>-2.16611215837864</c:v>
                </c:pt>
                <c:pt idx="296">
                  <c:v>-2.06577616424343</c:v>
                </c:pt>
                <c:pt idx="297">
                  <c:v>-1.96249222717224</c:v>
                </c:pt>
                <c:pt idx="298">
                  <c:v>-1.85638303293069</c:v>
                </c:pt>
                <c:pt idx="299">
                  <c:v>-1.74757532936158</c:v>
                </c:pt>
                <c:pt idx="300">
                  <c:v>-1.63619976688145</c:v>
                </c:pt>
                <c:pt idx="301">
                  <c:v>-1.52239073349079</c:v>
                </c:pt>
                <c:pt idx="302">
                  <c:v>-1.40628618451749</c:v>
                </c:pt>
                <c:pt idx="303">
                  <c:v>-1.28802746732029</c:v>
                </c:pt>
                <c:pt idx="304">
                  <c:v>-1.16775914118531</c:v>
                </c:pt>
                <c:pt idx="305">
                  <c:v>-1.04562879265562</c:v>
                </c:pt>
                <c:pt idx="306">
                  <c:v>-0.921786846539366</c:v>
                </c:pt>
                <c:pt idx="307">
                  <c:v>-0.79638637284793</c:v>
                </c:pt>
                <c:pt idx="308">
                  <c:v>-0.669582889921022</c:v>
                </c:pt>
                <c:pt idx="309">
                  <c:v>-0.541534164000389</c:v>
                </c:pt>
                <c:pt idx="310">
                  <c:v>-0.412400005518771</c:v>
                </c:pt>
                <c:pt idx="311">
                  <c:v>-0.282342062374809</c:v>
                </c:pt>
                <c:pt idx="312">
                  <c:v>-0.151523610468749</c:v>
                </c:pt>
                <c:pt idx="313">
                  <c:v>-0.0201093417772583</c:v>
                </c:pt>
                <c:pt idx="314">
                  <c:v>0.111734849751028</c:v>
                </c:pt>
                <c:pt idx="315">
                  <c:v>0.243842084194885</c:v>
                </c:pt>
                <c:pt idx="316">
                  <c:v>0.376044713267789</c:v>
                </c:pt>
                <c:pt idx="317">
                  <c:v>0.508174539244285</c:v>
                </c:pt>
                <c:pt idx="318">
                  <c:v>0.640063034914653</c:v>
                </c:pt>
                <c:pt idx="319">
                  <c:v>0.771541564275898</c:v>
                </c:pt>
                <c:pt idx="320">
                  <c:v>0.902441603666146</c:v>
                </c:pt>
                <c:pt idx="321">
                  <c:v>1.03259496304886</c:v>
                </c:pt>
                <c:pt idx="322">
                  <c:v>1.16183400715334</c:v>
                </c:pt>
                <c:pt idx="323">
                  <c:v>1.28999187617795</c:v>
                </c:pt>
                <c:pt idx="324">
                  <c:v>1.41690270576326</c:v>
                </c:pt>
                <c:pt idx="325">
                  <c:v>1.54240184594327</c:v>
                </c:pt>
                <c:pt idx="326">
                  <c:v>1.66632607878417</c:v>
                </c:pt>
                <c:pt idx="327">
                  <c:v>1.78851383442188</c:v>
                </c:pt>
                <c:pt idx="328">
                  <c:v>1.90880540521179</c:v>
                </c:pt>
                <c:pt idx="329">
                  <c:v>2.02704315770648</c:v>
                </c:pt>
                <c:pt idx="330">
                  <c:v>2.14307174218026</c:v>
                </c:pt>
                <c:pt idx="331">
                  <c:v>2.25673829942232</c:v>
                </c:pt>
                <c:pt idx="332">
                  <c:v>2.36789266452417</c:v>
                </c:pt>
                <c:pt idx="333">
                  <c:v>2.4763875673908</c:v>
                </c:pt>
                <c:pt idx="334">
                  <c:v>2.58207882970934</c:v>
                </c:pt>
                <c:pt idx="335">
                  <c:v>2.68482555811367</c:v>
                </c:pt>
                <c:pt idx="336">
                  <c:v>2.78449033328833</c:v>
                </c:pt>
                <c:pt idx="337">
                  <c:v>2.88093939476053</c:v>
                </c:pt>
                <c:pt idx="338">
                  <c:v>2.97404282113452</c:v>
                </c:pt>
                <c:pt idx="339">
                  <c:v>3.06367470552867</c:v>
                </c:pt>
                <c:pt idx="340">
                  <c:v>3.14971332598187</c:v>
                </c:pt>
                <c:pt idx="341">
                  <c:v>3.23204131060224</c:v>
                </c:pt>
                <c:pt idx="342">
                  <c:v>3.31054579723828</c:v>
                </c:pt>
                <c:pt idx="343">
                  <c:v>3.38511858745944</c:v>
                </c:pt>
                <c:pt idx="344">
                  <c:v>3.45565629464083</c:v>
                </c:pt>
                <c:pt idx="345">
                  <c:v>3.52206048595403</c:v>
                </c:pt>
                <c:pt idx="346">
                  <c:v>3.58423781807431</c:v>
                </c:pt>
                <c:pt idx="347">
                  <c:v>3.64210016642254</c:v>
                </c:pt>
                <c:pt idx="348">
                  <c:v>3.69556474776847</c:v>
                </c:pt>
                <c:pt idx="349">
                  <c:v>3.74455423603062</c:v>
                </c:pt>
                <c:pt idx="350">
                  <c:v>3.78899687111725</c:v>
                </c:pt>
                <c:pt idx="351">
                  <c:v>3.82882656066125</c:v>
                </c:pt>
                <c:pt idx="352">
                  <c:v>3.86398297451168</c:v>
                </c:pt>
                <c:pt idx="353">
                  <c:v>3.89441163185368</c:v>
                </c:pt>
                <c:pt idx="354">
                  <c:v>3.92006398083811</c:v>
                </c:pt>
                <c:pt idx="355">
                  <c:v>3.94089747061217</c:v>
                </c:pt>
                <c:pt idx="356">
                  <c:v>3.95687561565182</c:v>
                </c:pt>
                <c:pt idx="357">
                  <c:v>3.96796805230706</c:v>
                </c:pt>
                <c:pt idx="358">
                  <c:v>3.97415058748112</c:v>
                </c:pt>
                <c:pt idx="359">
                  <c:v>3.97540523937467</c:v>
                </c:pt>
                <c:pt idx="360">
                  <c:v>3.97172027023667</c:v>
                </c:pt>
                <c:pt idx="361">
                  <c:v>3.96309021107379</c:v>
                </c:pt>
                <c:pt idx="362">
                  <c:v>3.94951587828048</c:v>
                </c:pt>
                <c:pt idx="363">
                  <c:v>3.9310043821626</c:v>
                </c:pt>
                <c:pt idx="364">
                  <c:v>3.90756912733783</c:v>
                </c:pt>
                <c:pt idx="365">
                  <c:v>3.8792298050065</c:v>
                </c:pt>
                <c:pt idx="366">
                  <c:v>3.84601237709725</c:v>
                </c:pt>
                <c:pt idx="367">
                  <c:v>3.80794905230219</c:v>
                </c:pt>
                <c:pt idx="368">
                  <c:v>3.76507825402692</c:v>
                </c:pt>
                <c:pt idx="369">
                  <c:v>3.71744458029113</c:v>
                </c:pt>
                <c:pt idx="370">
                  <c:v>3.66509875562588</c:v>
                </c:pt>
                <c:pt idx="371">
                  <c:v>3.60809757502412</c:v>
                </c:pt>
                <c:pt idx="372">
                  <c:v>3.5465038400113</c:v>
                </c:pt>
                <c:pt idx="373">
                  <c:v>3.48038628691282</c:v>
                </c:pt>
                <c:pt idx="374">
                  <c:v>3.40981950740575</c:v>
                </c:pt>
                <c:pt idx="375">
                  <c:v>3.33488386145149</c:v>
                </c:pt>
                <c:pt idx="376">
                  <c:v>3.25566538271659</c:v>
                </c:pt>
                <c:pt idx="377">
                  <c:v>3.17225567659819</c:v>
                </c:pt>
                <c:pt idx="378">
                  <c:v>3.08475181098033</c:v>
                </c:pt>
                <c:pt idx="379">
                  <c:v>2.99325619985674</c:v>
                </c:pt>
                <c:pt idx="380">
                  <c:v>2.89787647996492</c:v>
                </c:pt>
                <c:pt idx="381">
                  <c:v>2.79872538058549</c:v>
                </c:pt>
                <c:pt idx="382">
                  <c:v>2.69592058666935</c:v>
                </c:pt>
                <c:pt idx="383">
                  <c:v>2.58958459546423</c:v>
                </c:pt>
                <c:pt idx="384">
                  <c:v>2.47984456682029</c:v>
                </c:pt>
                <c:pt idx="385">
                  <c:v>2.36683216736287</c:v>
                </c:pt>
                <c:pt idx="386">
                  <c:v>2.25068340872812</c:v>
                </c:pt>
                <c:pt idx="387">
                  <c:v>2.13153848006544</c:v>
                </c:pt>
                <c:pt idx="388">
                  <c:v>2.00954157501751</c:v>
                </c:pt>
                <c:pt idx="389">
                  <c:v>1.88484071339635</c:v>
                </c:pt>
                <c:pt idx="390">
                  <c:v>1.75758755778044</c:v>
                </c:pt>
                <c:pt idx="391">
                  <c:v>1.62793722526466</c:v>
                </c:pt>
                <c:pt idx="392">
                  <c:v>1.4960480946011</c:v>
                </c:pt>
                <c:pt idx="393">
                  <c:v>1.36208160897479</c:v>
                </c:pt>
                <c:pt idx="394">
                  <c:v>1.22620207466394</c:v>
                </c:pt>
                <c:pt idx="395">
                  <c:v>1.08857645584008</c:v>
                </c:pt>
                <c:pt idx="396">
                  <c:v>0.949374165767866</c:v>
                </c:pt>
                <c:pt idx="397">
                  <c:v>0.808766854669777</c:v>
                </c:pt>
                <c:pt idx="398">
                  <c:v>0.666928194524655</c:v>
                </c:pt>
                <c:pt idx="399">
                  <c:v>0.524033661073501</c:v>
                </c:pt>
                <c:pt idx="400">
                  <c:v>0.380260313309423</c:v>
                </c:pt>
                <c:pt idx="401">
                  <c:v>0.235786570732028</c:v>
                </c:pt>
                <c:pt idx="402">
                  <c:v>0.0907919886494562</c:v>
                </c:pt>
                <c:pt idx="403">
                  <c:v>-0.0545429681859691</c:v>
                </c:pt>
                <c:pt idx="404">
                  <c:v>-0.200037153320527</c:v>
                </c:pt>
                <c:pt idx="405">
                  <c:v>-0.345508967430214</c:v>
                </c:pt>
                <c:pt idx="406">
                  <c:v>-0.490776587948751</c:v>
                </c:pt>
                <c:pt idx="407">
                  <c:v>-0.635658199199868</c:v>
                </c:pt>
                <c:pt idx="408">
                  <c:v>-0.779972222740386</c:v>
                </c:pt>
                <c:pt idx="409">
                  <c:v>-0.923537547620434</c:v>
                </c:pt>
                <c:pt idx="410">
                  <c:v>-1.06617376026691</c:v>
                </c:pt>
                <c:pt idx="411">
                  <c:v>-1.20770137369678</c:v>
                </c:pt>
                <c:pt idx="412">
                  <c:v>-1.34794205576746</c:v>
                </c:pt>
                <c:pt idx="413">
                  <c:v>-1.48671885617284</c:v>
                </c:pt>
                <c:pt idx="414">
                  <c:v>-1.62385643189447</c:v>
                </c:pt>
                <c:pt idx="415">
                  <c:v>-1.75918127082005</c:v>
                </c:pt>
                <c:pt idx="416">
                  <c:v>-1.89252191324289</c:v>
                </c:pt>
                <c:pt idx="417">
                  <c:v>-2.02370917095889</c:v>
                </c:pt>
                <c:pt idx="418">
                  <c:v>-2.15257634368052</c:v>
                </c:pt>
                <c:pt idx="419">
                  <c:v>-2.27895943249058</c:v>
                </c:pt>
                <c:pt idx="420">
                  <c:v>-2.40269735006209</c:v>
                </c:pt>
                <c:pt idx="421">
                  <c:v>-2.52363212737468</c:v>
                </c:pt>
                <c:pt idx="422">
                  <c:v>-2.64160911666229</c:v>
                </c:pt>
                <c:pt idx="423">
                  <c:v>-2.75647719033158</c:v>
                </c:pt>
                <c:pt idx="424">
                  <c:v>-2.86808893559548</c:v>
                </c:pt>
                <c:pt idx="425">
                  <c:v>-2.97630084457157</c:v>
                </c:pt>
                <c:pt idx="426">
                  <c:v>-3.08097349960091</c:v>
                </c:pt>
                <c:pt idx="427">
                  <c:v>-3.18197175354854</c:v>
                </c:pt>
                <c:pt idx="428">
                  <c:v>-3.27916490485343</c:v>
                </c:pt>
                <c:pt idx="429">
                  <c:v>-3.37242686710209</c:v>
                </c:pt>
                <c:pt idx="430">
                  <c:v>-3.46163633290691</c:v>
                </c:pt>
                <c:pt idx="431">
                  <c:v>-3.54667693187761</c:v>
                </c:pt>
                <c:pt idx="432">
                  <c:v>-3.62743738248129</c:v>
                </c:pt>
                <c:pt idx="433">
                  <c:v>-3.70381163759449</c:v>
                </c:pt>
                <c:pt idx="434">
                  <c:v>-3.7756990235585</c:v>
                </c:pt>
                <c:pt idx="435">
                  <c:v>-3.84300437255737</c:v>
                </c:pt>
                <c:pt idx="436">
                  <c:v>-3.90563814814623</c:v>
                </c:pt>
                <c:pt idx="437">
                  <c:v>-3.96351656376668</c:v>
                </c:pt>
                <c:pt idx="438">
                  <c:v>-4.01656169409412</c:v>
                </c:pt>
                <c:pt idx="439">
                  <c:v>-4.06470157907154</c:v>
                </c:pt>
                <c:pt idx="440">
                  <c:v>-4.10787032049314</c:v>
                </c:pt>
                <c:pt idx="441">
                  <c:v>-4.14600817101065</c:v>
                </c:pt>
                <c:pt idx="442">
                  <c:v>-4.1790616154447</c:v>
                </c:pt>
                <c:pt idx="443">
                  <c:v>-4.20698344429348</c:v>
                </c:pt>
                <c:pt idx="444">
                  <c:v>-4.2297328193405</c:v>
                </c:pt>
                <c:pt idx="445">
                  <c:v>-4.24727533127341</c:v>
                </c:pt>
                <c:pt idx="446">
                  <c:v>-4.25958304923584</c:v>
                </c:pt>
                <c:pt idx="447">
                  <c:v>-4.26663456224446</c:v>
                </c:pt>
                <c:pt idx="448">
                  <c:v>-4.26841501241371</c:v>
                </c:pt>
                <c:pt idx="449">
                  <c:v>-4.2649161199409</c:v>
                </c:pt>
                <c:pt idx="450">
                  <c:v>-4.25613619981493</c:v>
                </c:pt>
                <c:pt idx="451">
                  <c:v>-4.24208017022232</c:v>
                </c:pt>
                <c:pt idx="452">
                  <c:v>-4.22275955263454</c:v>
                </c:pt>
                <c:pt idx="453">
                  <c:v>-4.19819246357146</c:v>
                </c:pt>
                <c:pt idx="454">
                  <c:v>-4.168403598046</c:v>
                </c:pt>
                <c:pt idx="455">
                  <c:v>-4.1334242047057</c:v>
                </c:pt>
                <c:pt idx="456">
                  <c:v>-4.09329205269746</c:v>
                </c:pt>
                <c:pt idx="457">
                  <c:v>-4.04805139029204</c:v>
                </c:pt>
                <c:pt idx="458">
                  <c:v>-3.99775289531555</c:v>
                </c:pt>
                <c:pt idx="459">
                  <c:v>-3.94245361744532</c:v>
                </c:pt>
                <c:pt idx="460">
                  <c:v>-3.88221691243799</c:v>
                </c:pt>
                <c:pt idx="461">
                  <c:v>-3.81711236836787</c:v>
                </c:pt>
                <c:pt idx="462">
                  <c:v>-3.7472157239636</c:v>
                </c:pt>
                <c:pt idx="463">
                  <c:v>-3.67260877914142</c:v>
                </c:pt>
                <c:pt idx="464">
                  <c:v>-3.59337929784295</c:v>
                </c:pt>
                <c:pt idx="465">
                  <c:v>-3.50962090329551</c:v>
                </c:pt>
                <c:pt idx="466">
                  <c:v>-3.42143296582216</c:v>
                </c:pt>
                <c:pt idx="467">
                  <c:v>-3.32892048333862</c:v>
                </c:pt>
                <c:pt idx="468">
                  <c:v>-3.23219395468306</c:v>
                </c:pt>
                <c:pt idx="469">
                  <c:v>-3.13136924593421</c:v>
                </c:pt>
                <c:pt idx="470">
                  <c:v>-3.02656744988188</c:v>
                </c:pt>
                <c:pt idx="471">
                  <c:v>-2.91791473882294</c:v>
                </c:pt>
                <c:pt idx="472">
                  <c:v>-2.80554221086405</c:v>
                </c:pt>
                <c:pt idx="473">
                  <c:v>-2.68958572992095</c:v>
                </c:pt>
                <c:pt idx="474">
                  <c:v>-2.57018575961197</c:v>
                </c:pt>
                <c:pt idx="475">
                  <c:v>-2.44748719125123</c:v>
                </c:pt>
                <c:pt idx="476">
                  <c:v>-2.32163916615474</c:v>
                </c:pt>
                <c:pt idx="477">
                  <c:v>-2.19279489247939</c:v>
                </c:pt>
                <c:pt idx="478">
                  <c:v>-2.06111145682249</c:v>
                </c:pt>
                <c:pt idx="479">
                  <c:v>-1.92674963081552</c:v>
                </c:pt>
                <c:pt idx="480">
                  <c:v>-1.78987367295267</c:v>
                </c:pt>
                <c:pt idx="481">
                  <c:v>-1.6506511259007</c:v>
                </c:pt>
                <c:pt idx="482">
                  <c:v>-1.50925260954222</c:v>
                </c:pt>
                <c:pt idx="483">
                  <c:v>-1.3658516100105</c:v>
                </c:pt>
                <c:pt idx="484">
                  <c:v>-1.22062426497844</c:v>
                </c:pt>
                <c:pt idx="485">
                  <c:v>-1.07374914546972</c:v>
                </c:pt>
                <c:pt idx="486">
                  <c:v>-0.925407034464277</c:v>
                </c:pt>
                <c:pt idx="487">
                  <c:v>-0.775780702574654</c:v>
                </c:pt>
                <c:pt idx="488">
                  <c:v>-0.625054681073363</c:v>
                </c:pt>
                <c:pt idx="489">
                  <c:v>-0.473415032555018</c:v>
                </c:pt>
                <c:pt idx="490">
                  <c:v>-0.321049119520038</c:v>
                </c:pt>
                <c:pt idx="491">
                  <c:v>-0.168145371169461</c:v>
                </c:pt>
                <c:pt idx="492">
                  <c:v>-0.0148930487027823</c:v>
                </c:pt>
                <c:pt idx="493">
                  <c:v>0.138517990587242</c:v>
                </c:pt>
                <c:pt idx="494">
                  <c:v>0.291897530127257</c:v>
                </c:pt>
                <c:pt idx="495">
                  <c:v>0.445055231486583</c:v>
                </c:pt>
                <c:pt idx="496">
                  <c:v>0.597800872113359</c:v>
                </c:pt>
                <c:pt idx="497">
                  <c:v>0.749944583085362</c:v>
                </c:pt>
                <c:pt idx="498">
                  <c:v>0.901297086576869</c:v>
                </c:pt>
                <c:pt idx="499">
                  <c:v>1.05166993274367</c:v>
                </c:pt>
                <c:pt idx="500">
                  <c:v>1.20087573572845</c:v>
                </c:pt>
                <c:pt idx="501">
                  <c:v>1.34872840848989</c:v>
                </c:pt>
                <c:pt idx="502">
                  <c:v>1.49504339616047</c:v>
                </c:pt>
                <c:pt idx="503">
                  <c:v>1.63963790763908</c:v>
                </c:pt>
                <c:pt idx="504">
                  <c:v>1.78233114512728</c:v>
                </c:pt>
                <c:pt idx="505">
                  <c:v>1.92294453132009</c:v>
                </c:pt>
                <c:pt idx="506">
                  <c:v>2.06130193396503</c:v>
                </c:pt>
                <c:pt idx="507">
                  <c:v>2.19722988750664</c:v>
                </c:pt>
                <c:pt idx="508">
                  <c:v>2.33055781153682</c:v>
                </c:pt>
                <c:pt idx="509">
                  <c:v>2.46111822577546</c:v>
                </c:pt>
                <c:pt idx="510">
                  <c:v>2.58874696131006</c:v>
                </c:pt>
                <c:pt idx="511">
                  <c:v>2.7132833678276</c:v>
                </c:pt>
                <c:pt idx="512">
                  <c:v>2.8345705165767</c:v>
                </c:pt>
                <c:pt idx="513">
                  <c:v>2.95245539880353</c:v>
                </c:pt>
                <c:pt idx="514">
                  <c:v>3.06678911941052</c:v>
                </c:pt>
                <c:pt idx="515">
                  <c:v>3.17742708559256</c:v>
                </c:pt>
                <c:pt idx="516">
                  <c:v>3.28422919021179</c:v>
                </c:pt>
                <c:pt idx="517">
                  <c:v>3.38705998967862</c:v>
                </c:pt>
                <c:pt idx="518">
                  <c:v>3.48578887611312</c:v>
                </c:pt>
                <c:pt idx="519">
                  <c:v>3.58029024356844</c:v>
                </c:pt>
                <c:pt idx="520">
                  <c:v>3.67044364810464</c:v>
                </c:pt>
                <c:pt idx="521">
                  <c:v>3.75613396150975</c:v>
                </c:pt>
                <c:pt idx="522">
                  <c:v>3.83725151847196</c:v>
                </c:pt>
                <c:pt idx="523">
                  <c:v>3.91369225701547</c:v>
                </c:pt>
                <c:pt idx="524">
                  <c:v>3.98535785202074</c:v>
                </c:pt>
                <c:pt idx="525">
                  <c:v>4.05215584165842</c:v>
                </c:pt>
                <c:pt idx="526">
                  <c:v>4.1139997465751</c:v>
                </c:pt>
                <c:pt idx="527">
                  <c:v>4.17080918167809</c:v>
                </c:pt>
                <c:pt idx="528">
                  <c:v>4.22250996037548</c:v>
                </c:pt>
                <c:pt idx="529">
                  <c:v>4.26903419113734</c:v>
                </c:pt>
                <c:pt idx="530">
                  <c:v>4.31032036625324</c:v>
                </c:pt>
                <c:pt idx="531">
                  <c:v>4.34631344267126</c:v>
                </c:pt>
                <c:pt idx="532">
                  <c:v>4.37696491481323</c:v>
                </c:pt>
                <c:pt idx="533">
                  <c:v>4.40223287927122</c:v>
                </c:pt>
                <c:pt idx="534">
                  <c:v>4.42208209130024</c:v>
                </c:pt>
                <c:pt idx="535">
                  <c:v>4.43648401303239</c:v>
                </c:pt>
                <c:pt idx="536">
                  <c:v>4.44541685334813</c:v>
                </c:pt>
                <c:pt idx="537">
                  <c:v>4.44886559935054</c:v>
                </c:pt>
                <c:pt idx="538">
                  <c:v>4.44682203939919</c:v>
                </c:pt>
                <c:pt idx="539">
                  <c:v>4.43928477767057</c:v>
                </c:pt>
                <c:pt idx="540">
                  <c:v>4.42625924022272</c:v>
                </c:pt>
                <c:pt idx="541">
                  <c:v>4.40775767255232</c:v>
                </c:pt>
                <c:pt idx="542">
                  <c:v>4.38379912864309</c:v>
                </c:pt>
                <c:pt idx="543">
                  <c:v>4.35440945151504</c:v>
                </c:pt>
                <c:pt idx="544">
                  <c:v>4.31962124529474</c:v>
                </c:pt>
                <c:pt idx="545">
                  <c:v>4.27947383883735</c:v>
                </c:pt>
                <c:pt idx="546">
                  <c:v>4.23401324094177</c:v>
                </c:pt>
                <c:pt idx="547">
                  <c:v>4.18329208721078</c:v>
                </c:pt>
                <c:pt idx="548">
                  <c:v>4.12736957861855</c:v>
                </c:pt>
                <c:pt idx="549">
                  <c:v>4.06631141185824</c:v>
                </c:pt>
                <c:pt idx="550">
                  <c:v>4.00018970155264</c:v>
                </c:pt>
                <c:pt idx="551">
                  <c:v>3.92908289442129</c:v>
                </c:pt>
                <c:pt idx="552">
                  <c:v>3.85307567550726</c:v>
                </c:pt>
                <c:pt idx="553">
                  <c:v>3.77225886657692</c:v>
                </c:pt>
                <c:pt idx="554">
                  <c:v>3.68672931681594</c:v>
                </c:pt>
                <c:pt idx="555">
                  <c:v>3.59658978595413</c:v>
                </c:pt>
                <c:pt idx="556">
                  <c:v>3.50194881996169</c:v>
                </c:pt>
                <c:pt idx="557">
                  <c:v>3.40292061946825</c:v>
                </c:pt>
                <c:pt idx="558">
                  <c:v>3.29962490106582</c:v>
                </c:pt>
                <c:pt idx="559">
                  <c:v>3.19218675166507</c:v>
                </c:pt>
                <c:pt idx="560">
                  <c:v>3.08073647608379</c:v>
                </c:pt>
                <c:pt idx="561">
                  <c:v>2.96540943805428</c:v>
                </c:pt>
                <c:pt idx="562">
                  <c:v>2.8463458948452</c:v>
                </c:pt>
                <c:pt idx="563">
                  <c:v>2.72369082570105</c:v>
                </c:pt>
                <c:pt idx="564">
                  <c:v>2.59759375431073</c:v>
                </c:pt>
                <c:pt idx="565">
                  <c:v>2.4682085655236</c:v>
                </c:pt>
                <c:pt idx="566">
                  <c:v>2.33569331653923</c:v>
                </c:pt>
                <c:pt idx="567">
                  <c:v>2.20021004280364</c:v>
                </c:pt>
                <c:pt idx="568">
                  <c:v>2.0619245588519</c:v>
                </c:pt>
                <c:pt idx="569">
                  <c:v>1.92100625434294</c:v>
                </c:pt>
                <c:pt idx="570">
                  <c:v>1.77762788553892</c:v>
                </c:pt>
                <c:pt idx="571">
                  <c:v>1.63196536248687</c:v>
                </c:pt>
                <c:pt idx="572">
                  <c:v>1.48419753216637</c:v>
                </c:pt>
                <c:pt idx="573">
                  <c:v>1.33450595787129</c:v>
                </c:pt>
                <c:pt idx="574">
                  <c:v>1.18307469509958</c:v>
                </c:pt>
                <c:pt idx="575">
                  <c:v>1.03009006422828</c:v>
                </c:pt>
                <c:pt idx="576">
                  <c:v>0.875740420256077</c:v>
                </c:pt>
                <c:pt idx="577">
                  <c:v>0.720215919898976</c:v>
                </c:pt>
                <c:pt idx="578">
                  <c:v>0.563708286328139</c:v>
                </c:pt>
                <c:pt idx="579">
                  <c:v>0.406410571842091</c:v>
                </c:pt>
                <c:pt idx="580">
                  <c:v>0.248516918768095</c:v>
                </c:pt>
                <c:pt idx="581">
                  <c:v>0.0902223188898634</c:v>
                </c:pt>
                <c:pt idx="582">
                  <c:v>-0.0682776282993164</c:v>
                </c:pt>
                <c:pt idx="583">
                  <c:v>-0.22678695821733</c:v>
                </c:pt>
                <c:pt idx="584">
                  <c:v>-0.385109584386093</c:v>
                </c:pt>
                <c:pt idx="585">
                  <c:v>-0.543049541893571</c:v>
                </c:pt>
                <c:pt idx="586">
                  <c:v>-0.700411230822131</c:v>
                </c:pt>
                <c:pt idx="587">
                  <c:v>-0.856999659339769</c:v>
                </c:pt>
                <c:pt idx="588">
                  <c:v>-1.0126206861514</c:v>
                </c:pt>
                <c:pt idx="589">
                  <c:v>-1.16708126200796</c:v>
                </c:pt>
                <c:pt idx="590">
                  <c:v>-1.32018966997219</c:v>
                </c:pt>
                <c:pt idx="591">
                  <c:v>-1.47175576414135</c:v>
                </c:pt>
                <c:pt idx="592">
                  <c:v>-1.62159120652897</c:v>
                </c:pt>
                <c:pt idx="593">
                  <c:v>-1.7695097018099</c:v>
                </c:pt>
                <c:pt idx="594">
                  <c:v>-1.91532722963556</c:v>
                </c:pt>
                <c:pt idx="595">
                  <c:v>-2.05886227422909</c:v>
                </c:pt>
                <c:pt idx="596">
                  <c:v>-2.19993605097338</c:v>
                </c:pt>
                <c:pt idx="597">
                  <c:v>-2.33837272970886</c:v>
                </c:pt>
                <c:pt idx="598">
                  <c:v>-2.47399965446152</c:v>
                </c:pt>
                <c:pt idx="599">
                  <c:v>-2.60664755932638</c:v>
                </c:pt>
                <c:pt idx="600">
                  <c:v>-2.73615078023591</c:v>
                </c:pt>
                <c:pt idx="601">
                  <c:v>-2.86234746234844</c:v>
                </c:pt>
                <c:pt idx="602">
                  <c:v>-2.98507976279639</c:v>
                </c:pt>
                <c:pt idx="603">
                  <c:v>-3.10419404854035</c:v>
                </c:pt>
                <c:pt idx="604">
                  <c:v>-3.21954108908064</c:v>
                </c:pt>
                <c:pt idx="605">
                  <c:v>-3.33097624378463</c:v>
                </c:pt>
                <c:pt idx="606">
                  <c:v>-3.43835964359447</c:v>
                </c:pt>
                <c:pt idx="607">
                  <c:v>-3.54155636688688</c:v>
                </c:pt>
                <c:pt idx="608">
                  <c:v>-3.64043660926397</c:v>
                </c:pt>
                <c:pt idx="609">
                  <c:v>-3.7348758470613</c:v>
                </c:pt>
                <c:pt idx="610">
                  <c:v>-3.82475499436742</c:v>
                </c:pt>
                <c:pt idx="611">
                  <c:v>-3.90996055335681</c:v>
                </c:pt>
                <c:pt idx="612">
                  <c:v>-3.99038475774677</c:v>
                </c:pt>
                <c:pt idx="613">
                  <c:v>-4.06592570919695</c:v>
                </c:pt>
                <c:pt idx="614">
                  <c:v>-4.13648750647922</c:v>
                </c:pt>
                <c:pt idx="615">
                  <c:v>-4.20198036725427</c:v>
                </c:pt>
                <c:pt idx="616">
                  <c:v>-4.26232074230071</c:v>
                </c:pt>
                <c:pt idx="617">
                  <c:v>-4.31743142205167</c:v>
                </c:pt>
                <c:pt idx="618">
                  <c:v>-4.36724163530324</c:v>
                </c:pt>
                <c:pt idx="619">
                  <c:v>-4.41168713996928</c:v>
                </c:pt>
                <c:pt idx="620">
                  <c:v>-4.45071030576645</c:v>
                </c:pt>
                <c:pt idx="621">
                  <c:v>-4.48426018872358</c:v>
                </c:pt>
                <c:pt idx="622">
                  <c:v>-4.51229259741968</c:v>
                </c:pt>
                <c:pt idx="623">
                  <c:v>-4.53477015086503</c:v>
                </c:pt>
                <c:pt idx="624">
                  <c:v>-4.55166232795009</c:v>
                </c:pt>
                <c:pt idx="625">
                  <c:v>-4.56294550839777</c:v>
                </c:pt>
                <c:pt idx="626">
                  <c:v>-4.56860300516473</c:v>
                </c:pt>
                <c:pt idx="627">
                  <c:v>-4.56862508824823</c:v>
                </c:pt>
                <c:pt idx="628">
                  <c:v>-4.56300899986584</c:v>
                </c:pt>
                <c:pt idx="629">
                  <c:v>-4.55175896098562</c:v>
                </c:pt>
                <c:pt idx="630">
                  <c:v>-4.53488616919569</c:v>
                </c:pt>
                <c:pt idx="631">
                  <c:v>-4.51240878791241</c:v>
                </c:pt>
                <c:pt idx="632">
                  <c:v>-4.48435192693739</c:v>
                </c:pt>
                <c:pt idx="633">
                  <c:v>-4.45074761438426</c:v>
                </c:pt>
                <c:pt idx="634">
                  <c:v>-4.41163476000701</c:v>
                </c:pt>
                <c:pt idx="635">
                  <c:v>-4.36705910997199</c:v>
                </c:pt>
                <c:pt idx="636">
                  <c:v>-4.31707319312693</c:v>
                </c:pt>
                <c:pt idx="637">
                  <c:v>-4.2617362588304</c:v>
                </c:pt>
                <c:pt idx="638">
                  <c:v>-4.20111420641596</c:v>
                </c:pt>
                <c:pt idx="639">
                  <c:v>-4.1352795063754</c:v>
                </c:pt>
                <c:pt idx="640">
                  <c:v>-4.0643111133563</c:v>
                </c:pt>
                <c:pt idx="641">
                  <c:v>-3.98829437107857</c:v>
                </c:pt>
                <c:pt idx="642">
                  <c:v>-3.90732090928551</c:v>
                </c:pt>
                <c:pt idx="643">
                  <c:v>-3.82148853285436</c:v>
                </c:pt>
                <c:pt idx="644">
                  <c:v>-3.73090110320118</c:v>
                </c:pt>
                <c:pt idx="645">
                  <c:v>-3.63566841212476</c:v>
                </c:pt>
                <c:pt idx="646">
                  <c:v>-3.5359060482434</c:v>
                </c:pt>
                <c:pt idx="647">
                  <c:v>-3.43173525618782</c:v>
                </c:pt>
                <c:pt idx="648">
                  <c:v>-3.32328278872248</c:v>
                </c:pt>
                <c:pt idx="649">
                  <c:v>-3.21068075197654</c:v>
                </c:pt>
                <c:pt idx="650">
                  <c:v>-3.09406644397393</c:v>
                </c:pt>
                <c:pt idx="651">
                  <c:v>-2.9735821866611</c:v>
                </c:pt>
                <c:pt idx="652">
                  <c:v>-2.84937515163827</c:v>
                </c:pt>
                <c:pt idx="653">
                  <c:v>-2.7215971798087</c:v>
                </c:pt>
                <c:pt idx="654">
                  <c:v>-2.59040459516752</c:v>
                </c:pt>
                <c:pt idx="655">
                  <c:v>-2.45595801295948</c:v>
                </c:pt>
                <c:pt idx="656">
                  <c:v>-2.31842214244165</c:v>
                </c:pt>
                <c:pt idx="657">
                  <c:v>-2.1779655844942</c:v>
                </c:pt>
                <c:pt idx="658">
                  <c:v>-2.03476062432861</c:v>
                </c:pt>
                <c:pt idx="659">
                  <c:v>-1.88898301954898</c:v>
                </c:pt>
                <c:pt idx="660">
                  <c:v>-1.74081178382805</c:v>
                </c:pt>
                <c:pt idx="661">
                  <c:v>-1.59042896646463</c:v>
                </c:pt>
                <c:pt idx="662">
                  <c:v>-1.43801942809508</c:v>
                </c:pt>
                <c:pt idx="663">
                  <c:v>-1.28377061283551</c:v>
                </c:pt>
                <c:pt idx="664">
                  <c:v>-1.12787231713652</c:v>
                </c:pt>
                <c:pt idx="665">
                  <c:v>-0.970516455636186</c:v>
                </c:pt>
                <c:pt idx="666">
                  <c:v>-0.81189682430086</c:v>
                </c:pt>
                <c:pt idx="667">
                  <c:v>-0.652208861146778</c:v>
                </c:pt>
                <c:pt idx="668">
                  <c:v>-0.491649404838673</c:v>
                </c:pt>
                <c:pt idx="669">
                  <c:v>-0.330416451464178</c:v>
                </c:pt>
                <c:pt idx="670">
                  <c:v>-0.168708909785275</c:v>
                </c:pt>
                <c:pt idx="671">
                  <c:v>-0.0067263552698637</c:v>
                </c:pt>
                <c:pt idx="672">
                  <c:v>0.15533121679152</c:v>
                </c:pt>
                <c:pt idx="673">
                  <c:v>0.317263638778121</c:v>
                </c:pt>
                <c:pt idx="674">
                  <c:v>0.478870818533429</c:v>
                </c:pt>
                <c:pt idx="675">
                  <c:v>0.639952987154448</c:v>
                </c:pt>
                <c:pt idx="676">
                  <c:v>0.800310946468331</c:v>
                </c:pt>
                <c:pt idx="677">
                  <c:v>0.95974631588927</c:v>
                </c:pt>
                <c:pt idx="678">
                  <c:v>1.1180617783492</c:v>
                </c:pt>
                <c:pt idx="679">
                  <c:v>1.27506132499693</c:v>
                </c:pt>
                <c:pt idx="680">
                  <c:v>1.43055049836174</c:v>
                </c:pt>
                <c:pt idx="681">
                  <c:v>1.58433663367939</c:v>
                </c:pt>
                <c:pt idx="682">
                  <c:v>1.73622909808054</c:v>
                </c:pt>
                <c:pt idx="683">
                  <c:v>1.88603952734419</c:v>
                </c:pt>
                <c:pt idx="684">
                  <c:v>2.03358205992179</c:v>
                </c:pt>
                <c:pt idx="685">
                  <c:v>2.1786735679409</c:v>
                </c:pt>
                <c:pt idx="686">
                  <c:v>2.32113388490082</c:v>
                </c:pt>
                <c:pt idx="687">
                  <c:v>2.46078602977687</c:v>
                </c:pt>
                <c:pt idx="688">
                  <c:v>2.59745642725419</c:v>
                </c:pt>
                <c:pt idx="689">
                  <c:v>2.73097512381673</c:v>
                </c:pt>
                <c:pt idx="690">
                  <c:v>2.86117599942222</c:v>
                </c:pt>
                <c:pt idx="691">
                  <c:v>2.98789697449908</c:v>
                </c:pt>
                <c:pt idx="692">
                  <c:v>3.1109802120073</c:v>
                </c:pt>
                <c:pt idx="693">
                  <c:v>3.23027231431121</c:v>
                </c:pt>
                <c:pt idx="694">
                  <c:v>3.3456245146181</c:v>
                </c:pt>
                <c:pt idx="695">
                  <c:v>3.45689286274405</c:v>
                </c:pt>
                <c:pt idx="696">
                  <c:v>3.56393840497472</c:v>
                </c:pt>
                <c:pt idx="697">
                  <c:v>3.66662735779606</c:v>
                </c:pt>
                <c:pt idx="698">
                  <c:v>3.76483127527812</c:v>
                </c:pt>
                <c:pt idx="699">
                  <c:v>3.85842720990198</c:v>
                </c:pt>
                <c:pt idx="700">
                  <c:v>3.94729786662887</c:v>
                </c:pt>
                <c:pt idx="701">
                  <c:v>4.03133175001807</c:v>
                </c:pt>
                <c:pt idx="702">
                  <c:v>4.11042330420933</c:v>
                </c:pt>
                <c:pt idx="703">
                  <c:v>4.1844730455939</c:v>
                </c:pt>
                <c:pt idx="704">
                  <c:v>4.25338768800783</c:v>
                </c:pt>
                <c:pt idx="705">
                  <c:v>4.31708026028961</c:v>
                </c:pt>
                <c:pt idx="706">
                  <c:v>4.3754702160547</c:v>
                </c:pt>
                <c:pt idx="707">
                  <c:v>4.42848353554803</c:v>
                </c:pt>
                <c:pt idx="708">
                  <c:v>4.47605281944626</c:v>
                </c:pt>
                <c:pt idx="709">
                  <c:v>4.51811737449085</c:v>
                </c:pt>
                <c:pt idx="710">
                  <c:v>4.55462329084356</c:v>
                </c:pt>
                <c:pt idx="711">
                  <c:v>4.58552351106596</c:v>
                </c:pt>
                <c:pt idx="712">
                  <c:v>4.61077789063501</c:v>
                </c:pt>
                <c:pt idx="713">
                  <c:v>4.63035324991722</c:v>
                </c:pt>
                <c:pt idx="714">
                  <c:v>4.64422341753443</c:v>
                </c:pt>
                <c:pt idx="715">
                  <c:v>4.65236926506507</c:v>
                </c:pt>
                <c:pt idx="716">
                  <c:v>4.65477873303509</c:v>
                </c:pt>
                <c:pt idx="717">
                  <c:v>4.65144684816421</c:v>
                </c:pt>
                <c:pt idx="718">
                  <c:v>4.64237573184316</c:v>
                </c:pt>
                <c:pt idx="719">
                  <c:v>4.62757459982921</c:v>
                </c:pt>
                <c:pt idx="720">
                  <c:v>4.60705975315759</c:v>
                </c:pt>
                <c:pt idx="721">
                  <c:v>4.5808545602776</c:v>
                </c:pt>
                <c:pt idx="722">
                  <c:v>4.54898943043314</c:v>
                </c:pt>
                <c:pt idx="723">
                  <c:v>4.51150177831792</c:v>
                </c:pt>
                <c:pt idx="724">
                  <c:v>4.46843598004679</c:v>
                </c:pt>
                <c:pt idx="725">
                  <c:v>4.41984332049526</c:v>
                </c:pt>
                <c:pt idx="726">
                  <c:v>4.36578193206987</c:v>
                </c:pt>
                <c:pt idx="727">
                  <c:v>4.30631672498305</c:v>
                </c:pt>
                <c:pt idx="728">
                  <c:v>4.24151930911626</c:v>
                </c:pt>
                <c:pt idx="729">
                  <c:v>4.17146790756585</c:v>
                </c:pt>
                <c:pt idx="730">
                  <c:v>4.09624726197658</c:v>
                </c:pt>
                <c:pt idx="731">
                  <c:v>4.01594852977752</c:v>
                </c:pt>
                <c:pt idx="732">
                  <c:v>3.93066917344559</c:v>
                </c:pt>
                <c:pt idx="733">
                  <c:v>3.84051284193145</c:v>
                </c:pt>
                <c:pt idx="734">
                  <c:v>3.74558924439272</c:v>
                </c:pt>
                <c:pt idx="735">
                  <c:v>3.64601401638853</c:v>
                </c:pt>
                <c:pt idx="736">
                  <c:v>3.54190857869925</c:v>
                </c:pt>
                <c:pt idx="737">
                  <c:v>3.43339998894402</c:v>
                </c:pt>
                <c:pt idx="738">
                  <c:v>3.32062078617823</c:v>
                </c:pt>
                <c:pt idx="739">
                  <c:v>3.20370882866108</c:v>
                </c:pt>
                <c:pt idx="740">
                  <c:v>3.08280712499254</c:v>
                </c:pt>
                <c:pt idx="741">
                  <c:v>2.95806365882707</c:v>
                </c:pt>
                <c:pt idx="742">
                  <c:v>2.82963120737922</c:v>
                </c:pt>
                <c:pt idx="743">
                  <c:v>2.69766715394441</c:v>
                </c:pt>
                <c:pt idx="744">
                  <c:v>2.56233329466535</c:v>
                </c:pt>
                <c:pt idx="745">
                  <c:v>2.42379563978183</c:v>
                </c:pt>
                <c:pt idx="746">
                  <c:v>2.28222420960859</c:v>
                </c:pt>
                <c:pt idx="747">
                  <c:v>2.13779282549248</c:v>
                </c:pt>
                <c:pt idx="748">
                  <c:v>1.99067889600636</c:v>
                </c:pt>
                <c:pt idx="749">
                  <c:v>1.84106319864331</c:v>
                </c:pt>
                <c:pt idx="750">
                  <c:v>1.68912965728032</c:v>
                </c:pt>
                <c:pt idx="751">
                  <c:v>1.53506511568564</c:v>
                </c:pt>
                <c:pt idx="752">
                  <c:v>1.37905910734952</c:v>
                </c:pt>
                <c:pt idx="753">
                  <c:v>1.22130362192214</c:v>
                </c:pt>
                <c:pt idx="754">
                  <c:v>1.06199286854707</c:v>
                </c:pt>
                <c:pt idx="755">
                  <c:v>0.901323036382584</c:v>
                </c:pt>
                <c:pt idx="756">
                  <c:v>0.739492052606363</c:v>
                </c:pt>
                <c:pt idx="757">
                  <c:v>0.576699338202814</c:v>
                </c:pt>
                <c:pt idx="758">
                  <c:v>0.413145561834588</c:v>
                </c:pt>
                <c:pt idx="759">
                  <c:v>0.249032392102522</c:v>
                </c:pt>
                <c:pt idx="760">
                  <c:v>0.0845622485005071</c:v>
                </c:pt>
                <c:pt idx="761">
                  <c:v>-0.080061948627054</c:v>
                </c:pt>
                <c:pt idx="762">
                  <c:v>-0.244637028815672</c:v>
                </c:pt>
                <c:pt idx="763">
                  <c:v>-0.408959822588957</c:v>
                </c:pt>
                <c:pt idx="764">
                  <c:v>-0.572827412633797</c:v>
                </c:pt>
                <c:pt idx="765">
                  <c:v>-0.736037384731613</c:v>
                </c:pt>
                <c:pt idx="766">
                  <c:v>-0.898388078135</c:v>
                </c:pt>
                <c:pt idx="767">
                  <c:v>-1.0596788350797</c:v>
                </c:pt>
                <c:pt idx="768">
                  <c:v>-1.2197102491228</c:v>
                </c:pt>
                <c:pt idx="769">
                  <c:v>-1.37828441199951</c:v>
                </c:pt>
                <c:pt idx="770">
                  <c:v>-1.53520515869258</c:v>
                </c:pt>
                <c:pt idx="771">
                  <c:v>-1.69027831041045</c:v>
                </c:pt>
                <c:pt idx="772">
                  <c:v>-1.84331191517311</c:v>
                </c:pt>
                <c:pt idx="773">
                  <c:v>-1.99411648570705</c:v>
                </c:pt>
                <c:pt idx="774">
                  <c:v>-2.14250523435433</c:v>
                </c:pt>
                <c:pt idx="775">
                  <c:v>-2.28829430470419</c:v>
                </c:pt>
                <c:pt idx="776">
                  <c:v>-2.43130299965986</c:v>
                </c:pt>
                <c:pt idx="777">
                  <c:v>-2.5713540056572</c:v>
                </c:pt>
                <c:pt idx="778">
                  <c:v>-2.7082736127569</c:v>
                </c:pt>
                <c:pt idx="779">
                  <c:v>-2.84189193033681</c:v>
                </c:pt>
                <c:pt idx="780">
                  <c:v>-2.97204309811638</c:v>
                </c:pt>
                <c:pt idx="781">
                  <c:v>-3.09856549225075</c:v>
                </c:pt>
                <c:pt idx="782">
                  <c:v>-3.22130192623855</c:v>
                </c:pt>
                <c:pt idx="783">
                  <c:v>-3.34009984639332</c:v>
                </c:pt>
                <c:pt idx="784">
                  <c:v>-3.45481152163527</c:v>
                </c:pt>
                <c:pt idx="785">
                  <c:v>-3.56529422736742</c:v>
                </c:pt>
                <c:pt idx="786">
                  <c:v>-3.67141042320678</c:v>
                </c:pt>
                <c:pt idx="787">
                  <c:v>-3.77302792434954</c:v>
                </c:pt>
                <c:pt idx="788">
                  <c:v>-3.87002006635641</c:v>
                </c:pt>
                <c:pt idx="789">
                  <c:v>-3.96226586315273</c:v>
                </c:pt>
                <c:pt idx="790">
                  <c:v>-4.0496501580463</c:v>
                </c:pt>
                <c:pt idx="791">
                  <c:v>-4.13206376757427</c:v>
                </c:pt>
                <c:pt idx="792">
                  <c:v>-4.20940361799944</c:v>
                </c:pt>
                <c:pt idx="793">
                  <c:v>-4.28157287428546</c:v>
                </c:pt>
                <c:pt idx="794">
                  <c:v>-4.34848106138934</c:v>
                </c:pt>
                <c:pt idx="795">
                  <c:v>-4.41004417771961</c:v>
                </c:pt>
                <c:pt idx="796">
                  <c:v>-4.46618480061783</c:v>
                </c:pt>
                <c:pt idx="797">
                  <c:v>-4.51683218373095</c:v>
                </c:pt>
                <c:pt idx="798">
                  <c:v>-4.56192234615239</c:v>
                </c:pt>
                <c:pt idx="799">
                  <c:v>-4.60139815321946</c:v>
                </c:pt>
                <c:pt idx="800">
                  <c:v>-4.63520938886521</c:v>
                </c:pt>
              </c:numCache>
            </c:numRef>
          </c:xVal>
          <c:yVal>
            <c:numRef>
              <c:f>Sheet2!$S$16:$S$816</c:f>
              <c:numCache>
                <c:formatCode>General</c:formatCode>
                <c:ptCount val="801"/>
                <c:pt idx="0">
                  <c:v>0</c:v>
                </c:pt>
                <c:pt idx="1">
                  <c:v>0.0153147119894142</c:v>
                </c:pt>
                <c:pt idx="2">
                  <c:v>0.0311085132770064</c:v>
                </c:pt>
                <c:pt idx="3">
                  <c:v>0.0473662708566078</c:v>
                </c:pt>
                <c:pt idx="4">
                  <c:v>0.0640716916871956</c:v>
                </c:pt>
                <c:pt idx="5">
                  <c:v>0.081207329149365</c:v>
                </c:pt>
                <c:pt idx="6">
                  <c:v>0.0987545914956996</c:v>
                </c:pt>
                <c:pt idx="7">
                  <c:v>0.116693752312242</c:v>
                </c:pt>
                <c:pt idx="8">
                  <c:v>0.13500396300557</c:v>
                </c:pt>
                <c:pt idx="9">
                  <c:v>0.153663267327243</c:v>
                </c:pt>
                <c:pt idx="10">
                  <c:v>0.172648617944552</c:v>
                </c:pt>
                <c:pt idx="11">
                  <c:v>0.191935895063686</c:v>
                </c:pt>
                <c:pt idx="12">
                  <c:v>0.211499927108463</c:v>
                </c:pt>
                <c:pt idx="13">
                  <c:v>0.231314513454859</c:v>
                </c:pt>
                <c:pt idx="14">
                  <c:v>0.251352449218532</c:v>
                </c:pt>
                <c:pt idx="15">
                  <c:v>0.271585552089498</c:v>
                </c:pt>
                <c:pt idx="16">
                  <c:v>0.29198469120503</c:v>
                </c:pt>
                <c:pt idx="17">
                  <c:v>0.312519818048709</c:v>
                </c:pt>
                <c:pt idx="18">
                  <c:v>0.333159999360423</c:v>
                </c:pt>
                <c:pt idx="19">
                  <c:v>0.353873452038875</c:v>
                </c:pt>
                <c:pt idx="20">
                  <c:v>0.374627580014994</c:v>
                </c:pt>
                <c:pt idx="21">
                  <c:v>0.395389013071364</c:v>
                </c:pt>
                <c:pt idx="22">
                  <c:v>0.416123647579517</c:v>
                </c:pt>
                <c:pt idx="23">
                  <c:v>0.436796689123712</c:v>
                </c:pt>
                <c:pt idx="24">
                  <c:v>0.457372696976439</c:v>
                </c:pt>
                <c:pt idx="25">
                  <c:v>0.477815630387675</c:v>
                </c:pt>
                <c:pt idx="26">
                  <c:v>0.498088896646544</c:v>
                </c:pt>
                <c:pt idx="27">
                  <c:v>0.518155400870743</c:v>
                </c:pt>
                <c:pt idx="28">
                  <c:v>0.537977597475813</c:v>
                </c:pt>
                <c:pt idx="29">
                  <c:v>0.557517543272966</c:v>
                </c:pt>
                <c:pt idx="30">
                  <c:v>0.576736952140961</c:v>
                </c:pt>
                <c:pt idx="31">
                  <c:v>0.595597251214175</c:v>
                </c:pt>
                <c:pt idx="32">
                  <c:v>0.614059638525798</c:v>
                </c:pt>
                <c:pt idx="33">
                  <c:v>0.632085142041822</c:v>
                </c:pt>
                <c:pt idx="34">
                  <c:v>0.64963468001827</c:v>
                </c:pt>
                <c:pt idx="35">
                  <c:v>0.666669122610964</c:v>
                </c:pt>
                <c:pt idx="36">
                  <c:v>0.683149354663945</c:v>
                </c:pt>
                <c:pt idx="37">
                  <c:v>0.699036339599586</c:v>
                </c:pt>
                <c:pt idx="38">
                  <c:v>0.714291184330349</c:v>
                </c:pt>
                <c:pt idx="39">
                  <c:v>0.728875205109163</c:v>
                </c:pt>
                <c:pt idx="40">
                  <c:v>0.742749994232405</c:v>
                </c:pt>
                <c:pt idx="41">
                  <c:v>0.755877487506609</c:v>
                </c:pt>
                <c:pt idx="42">
                  <c:v>0.768220032387167</c:v>
                </c:pt>
                <c:pt idx="43">
                  <c:v>0.779740456694547</c:v>
                </c:pt>
                <c:pt idx="44">
                  <c:v>0.790402137810874</c:v>
                </c:pt>
                <c:pt idx="45">
                  <c:v>0.800169072257082</c:v>
                </c:pt>
                <c:pt idx="46">
                  <c:v>0.809005945548384</c:v>
                </c:pt>
                <c:pt idx="47">
                  <c:v>0.816878202223324</c:v>
                </c:pt>
                <c:pt idx="48">
                  <c:v>0.823752115939401</c:v>
                </c:pt>
                <c:pt idx="49">
                  <c:v>0.829594859525997</c:v>
                </c:pt>
                <c:pt idx="50">
                  <c:v>0.83437457488324</c:v>
                </c:pt>
                <c:pt idx="51">
                  <c:v>0.838060442613433</c:v>
                </c:pt>
                <c:pt idx="52">
                  <c:v>0.840622751269803</c:v>
                </c:pt>
                <c:pt idx="53">
                  <c:v>0.842032966105581</c:v>
                </c:pt>
                <c:pt idx="54">
                  <c:v>0.842263797204779</c:v>
                </c:pt>
                <c:pt idx="55">
                  <c:v>0.841289266874595</c:v>
                </c:pt>
                <c:pt idx="56">
                  <c:v>0.839084776178003</c:v>
                </c:pt>
                <c:pt idx="57">
                  <c:v>0.835627170483941</c:v>
                </c:pt>
                <c:pt idx="58">
                  <c:v>0.830894803911454</c:v>
                </c:pt>
                <c:pt idx="59">
                  <c:v>0.824867602543323</c:v>
                </c:pt>
                <c:pt idx="60">
                  <c:v>0.817527126284013</c:v>
                </c:pt>
                <c:pt idx="61">
                  <c:v>0.808856629236245</c:v>
                </c:pt>
                <c:pt idx="62">
                  <c:v>0.798841118470222</c:v>
                </c:pt>
                <c:pt idx="63">
                  <c:v>0.787467411059354</c:v>
                </c:pt>
                <c:pt idx="64">
                  <c:v>0.774724189256423</c:v>
                </c:pt>
                <c:pt idx="65">
                  <c:v>0.760602053684384</c:v>
                </c:pt>
                <c:pt idx="66">
                  <c:v>0.745093574416485</c:v>
                </c:pt>
                <c:pt idx="67">
                  <c:v>0.728193339821062</c:v>
                </c:pt>
                <c:pt idx="68">
                  <c:v>0.709898003047306</c:v>
                </c:pt>
                <c:pt idx="69">
                  <c:v>0.690206326029422</c:v>
                </c:pt>
                <c:pt idx="70">
                  <c:v>0.669119220887987</c:v>
                </c:pt>
                <c:pt idx="71">
                  <c:v>0.646639788608928</c:v>
                </c:pt>
                <c:pt idx="72">
                  <c:v>0.622773354882404</c:v>
                </c:pt>
                <c:pt idx="73">
                  <c:v>0.597527502985986</c:v>
                </c:pt>
                <c:pt idx="74">
                  <c:v>0.570912103598898</c:v>
                </c:pt>
                <c:pt idx="75">
                  <c:v>0.542939341436721</c:v>
                </c:pt>
                <c:pt idx="76">
                  <c:v>0.513623738598822</c:v>
                </c:pt>
                <c:pt idx="77">
                  <c:v>0.482982174523986</c:v>
                </c:pt>
                <c:pt idx="78">
                  <c:v>0.451033902453094</c:v>
                </c:pt>
                <c:pt idx="79">
                  <c:v>0.417800562301466</c:v>
                </c:pt>
                <c:pt idx="80">
                  <c:v>0.383306189847421</c:v>
                </c:pt>
                <c:pt idx="81">
                  <c:v>0.347577222147906</c:v>
                </c:pt>
                <c:pt idx="82">
                  <c:v>0.310642499096588</c:v>
                </c:pt>
                <c:pt idx="83">
                  <c:v>0.272533261044611</c:v>
                </c:pt>
                <c:pt idx="84">
                  <c:v>0.233283142409377</c:v>
                </c:pt>
                <c:pt idx="85">
                  <c:v>0.192928161202071</c:v>
                </c:pt>
                <c:pt idx="86">
                  <c:v>0.151506704410351</c:v>
                </c:pt>
                <c:pt idx="87">
                  <c:v>0.109059509178558</c:v>
                </c:pt>
                <c:pt idx="88">
                  <c:v>0.0656296397340855</c:v>
                </c:pt>
                <c:pt idx="89">
                  <c:v>0.0212624600149946</c:v>
                </c:pt>
                <c:pt idx="90">
                  <c:v>-0.0239943980391986</c:v>
                </c:pt>
                <c:pt idx="91">
                  <c:v>-0.0700910705646409</c:v>
                </c:pt>
                <c:pt idx="92">
                  <c:v>-0.116975502241906</c:v>
                </c:pt>
                <c:pt idx="93">
                  <c:v>-0.164593491172615</c:v>
                </c:pt>
                <c:pt idx="94">
                  <c:v>-0.212888738172318</c:v>
                </c:pt>
                <c:pt idx="95">
                  <c:v>-0.26180290048003</c:v>
                </c:pt>
                <c:pt idx="96">
                  <c:v>-0.311275649876534</c:v>
                </c:pt>
                <c:pt idx="97">
                  <c:v>-0.361244735195151</c:v>
                </c:pt>
                <c:pt idx="98">
                  <c:v>-0.411646049199973</c:v>
                </c:pt>
                <c:pt idx="99">
                  <c:v>-0.462413699797757</c:v>
                </c:pt>
                <c:pt idx="100">
                  <c:v>-0.513480085540623</c:v>
                </c:pt>
                <c:pt idx="101">
                  <c:v>-0.564775975367592</c:v>
                </c:pt>
                <c:pt idx="102">
                  <c:v>-0.616230592523654</c:v>
                </c:pt>
                <c:pt idx="103">
                  <c:v>-0.667771702585676</c:v>
                </c:pt>
                <c:pt idx="104">
                  <c:v>-0.719325705514929</c:v>
                </c:pt>
                <c:pt idx="105">
                  <c:v>-0.770817731646449</c:v>
                </c:pt>
                <c:pt idx="106">
                  <c:v>-0.822171741515795</c:v>
                </c:pt>
                <c:pt idx="107">
                  <c:v>-0.873310629414094</c:v>
                </c:pt>
                <c:pt idx="108">
                  <c:v>-0.924156330552589</c:v>
                </c:pt>
                <c:pt idx="109">
                  <c:v>-0.974629931708255</c:v>
                </c:pt>
                <c:pt idx="110">
                  <c:v>-1.02465178521243</c:v>
                </c:pt>
                <c:pt idx="111">
                  <c:v>-1.07414162613484</c:v>
                </c:pt>
                <c:pt idx="112">
                  <c:v>-1.12301869250596</c:v>
                </c:pt>
                <c:pt idx="113">
                  <c:v>-1.1712018484114</c:v>
                </c:pt>
                <c:pt idx="114">
                  <c:v>-1.21860970978265</c:v>
                </c:pt>
                <c:pt idx="115">
                  <c:v>-1.26516077269976</c:v>
                </c:pt>
                <c:pt idx="116">
                  <c:v>-1.31077354401264</c:v>
                </c:pt>
                <c:pt idx="117">
                  <c:v>-1.35536667407906</c:v>
                </c:pt>
                <c:pt idx="118">
                  <c:v>-1.39885909140934</c:v>
                </c:pt>
                <c:pt idx="119">
                  <c:v>-1.44117013899967</c:v>
                </c:pt>
                <c:pt idx="120">
                  <c:v>-1.48221971212831</c:v>
                </c:pt>
                <c:pt idx="121">
                  <c:v>-1.52192839738188</c:v>
                </c:pt>
                <c:pt idx="122">
                  <c:v>-1.5602176126717</c:v>
                </c:pt>
                <c:pt idx="123">
                  <c:v>-1.5970097479942</c:v>
                </c:pt>
                <c:pt idx="124">
                  <c:v>-1.63222830668287</c:v>
                </c:pt>
                <c:pt idx="125">
                  <c:v>-1.66579804689413</c:v>
                </c:pt>
                <c:pt idx="126">
                  <c:v>-1.69764512306421</c:v>
                </c:pt>
                <c:pt idx="127">
                  <c:v>-1.72769722706977</c:v>
                </c:pt>
                <c:pt idx="128">
                  <c:v>-1.75588372882094</c:v>
                </c:pt>
                <c:pt idx="129">
                  <c:v>-1.78213581601217</c:v>
                </c:pt>
                <c:pt idx="130">
                  <c:v>-1.80638663275351</c:v>
                </c:pt>
                <c:pt idx="131">
                  <c:v>-1.82857141680261</c:v>
                </c:pt>
                <c:pt idx="132">
                  <c:v>-1.84862763511656</c:v>
                </c:pt>
                <c:pt idx="133">
                  <c:v>-1.86649511744131</c:v>
                </c:pt>
                <c:pt idx="134">
                  <c:v>-1.88211618765674</c:v>
                </c:pt>
                <c:pt idx="135">
                  <c:v>-1.89543579259558</c:v>
                </c:pt>
                <c:pt idx="136">
                  <c:v>-1.90640162805546</c:v>
                </c:pt>
                <c:pt idx="137">
                  <c:v>-1.91496426172571</c:v>
                </c:pt>
                <c:pt idx="138">
                  <c:v>-1.92107725275244</c:v>
                </c:pt>
                <c:pt idx="139">
                  <c:v>-1.92469726766921</c:v>
                </c:pt>
                <c:pt idx="140">
                  <c:v>-1.92578419242435</c:v>
                </c:pt>
                <c:pt idx="141">
                  <c:v>-1.92430124024059</c:v>
                </c:pt>
                <c:pt idx="142">
                  <c:v>-1.92021505504828</c:v>
                </c:pt>
                <c:pt idx="143">
                  <c:v>-1.91349581023927</c:v>
                </c:pt>
                <c:pt idx="144">
                  <c:v>-1.90411730249555</c:v>
                </c:pt>
                <c:pt idx="145">
                  <c:v>-1.89205704045394</c:v>
                </c:pt>
                <c:pt idx="146">
                  <c:v>-1.87729632797646</c:v>
                </c:pt>
                <c:pt idx="147">
                  <c:v>-1.85982034180444</c:v>
                </c:pt>
                <c:pt idx="148">
                  <c:v>-1.83961820338421</c:v>
                </c:pt>
                <c:pt idx="149">
                  <c:v>-1.81668304466177</c:v>
                </c:pt>
                <c:pt idx="150">
                  <c:v>-1.79101206765477</c:v>
                </c:pt>
                <c:pt idx="151">
                  <c:v>-1.76260659762087</c:v>
                </c:pt>
                <c:pt idx="152">
                  <c:v>-1.73147212965362</c:v>
                </c:pt>
                <c:pt idx="153">
                  <c:v>-1.69761836854878</c:v>
                </c:pt>
                <c:pt idx="154">
                  <c:v>-1.66105926179692</c:v>
                </c:pt>
                <c:pt idx="155">
                  <c:v>-1.62181302557091</c:v>
                </c:pt>
                <c:pt idx="156">
                  <c:v>-1.57990216359073</c:v>
                </c:pt>
                <c:pt idx="157">
                  <c:v>-1.53535347876156</c:v>
                </c:pt>
                <c:pt idx="158">
                  <c:v>-1.48819807749542</c:v>
                </c:pt>
                <c:pt idx="159">
                  <c:v>-1.43847136664115</c:v>
                </c:pt>
                <c:pt idx="160">
                  <c:v>-1.38621304296211</c:v>
                </c:pt>
                <c:pt idx="161">
                  <c:v>-1.33146707511605</c:v>
                </c:pt>
                <c:pt idx="162">
                  <c:v>-1.27428167810661</c:v>
                </c:pt>
                <c:pt idx="163">
                  <c:v>-1.21470928019132</c:v>
                </c:pt>
                <c:pt idx="164">
                  <c:v>-1.15280648224605</c:v>
                </c:pt>
                <c:pt idx="165">
                  <c:v>-1.08863400960164</c:v>
                </c:pt>
                <c:pt idx="166">
                  <c:v>-1.02225665638351</c:v>
                </c:pt>
                <c:pt idx="167">
                  <c:v>-0.953743222400644</c:v>
                </c:pt>
                <c:pt idx="168">
                  <c:v>-0.883166442645612</c:v>
                </c:pt>
                <c:pt idx="169">
                  <c:v>-0.810602909482528</c:v>
                </c:pt>
                <c:pt idx="170">
                  <c:v>-0.736132987614877</c:v>
                </c:pt>
                <c:pt idx="171">
                  <c:v>-0.659840721940051</c:v>
                </c:pt>
                <c:pt idx="172">
                  <c:v>-0.581813738412121</c:v>
                </c:pt>
                <c:pt idx="173">
                  <c:v>-0.502143138048766</c:v>
                </c:pt>
                <c:pt idx="174">
                  <c:v>-0.420923384232345</c:v>
                </c:pt>
                <c:pt idx="175">
                  <c:v>-0.338252183468972</c:v>
                </c:pt>
                <c:pt idx="176">
                  <c:v>-0.254230359782787</c:v>
                </c:pt>
                <c:pt idx="177">
                  <c:v>-0.16896172293571</c:v>
                </c:pt>
                <c:pt idx="178">
                  <c:v>-0.0825529306755568</c:v>
                </c:pt>
                <c:pt idx="179">
                  <c:v>0.00488665477246539</c:v>
                </c:pt>
                <c:pt idx="180">
                  <c:v>0.0932451157441585</c:v>
                </c:pt>
                <c:pt idx="181">
                  <c:v>0.182408133466695</c:v>
                </c:pt>
                <c:pt idx="182">
                  <c:v>0.272259147432422</c:v>
                </c:pt>
                <c:pt idx="183">
                  <c:v>0.362679519557392</c:v>
                </c:pt>
                <c:pt idx="184">
                  <c:v>0.453548702856385</c:v>
                </c:pt>
                <c:pt idx="185">
                  <c:v>0.544744414357246</c:v>
                </c:pt>
                <c:pt idx="186">
                  <c:v>0.6361428119689</c:v>
                </c:pt>
                <c:pt idx="187">
                  <c:v>0.727618675009756</c:v>
                </c:pt>
                <c:pt idx="188">
                  <c:v>0.819045588095977</c:v>
                </c:pt>
                <c:pt idx="189">
                  <c:v>0.910296128082601</c:v>
                </c:pt>
                <c:pt idx="190">
                  <c:v>1.00124205374468</c:v>
                </c:pt>
                <c:pt idx="191">
                  <c:v>1.0917544978803</c:v>
                </c:pt>
                <c:pt idx="192">
                  <c:v>1.18170416151289</c:v>
                </c:pt>
                <c:pt idx="193">
                  <c:v>1.27096150986607</c:v>
                </c:pt>
                <c:pt idx="194">
                  <c:v>1.35939696978143</c:v>
                </c:pt>
                <c:pt idx="195">
                  <c:v>1.44688112824653</c:v>
                </c:pt>
                <c:pt idx="196">
                  <c:v>1.53328493169901</c:v>
                </c:pt>
                <c:pt idx="197">
                  <c:v>1.61847988577071</c:v>
                </c:pt>
                <c:pt idx="198">
                  <c:v>1.70233825513589</c:v>
                </c:pt>
                <c:pt idx="199">
                  <c:v>1.7847332631268</c:v>
                </c:pt>
                <c:pt idx="200">
                  <c:v>1.86553929078104</c:v>
                </c:pt>
                <c:pt idx="201">
                  <c:v>1.94463207498609</c:v>
                </c:pt>
                <c:pt idx="202">
                  <c:v>2.02188890538841</c:v>
                </c:pt>
                <c:pt idx="203">
                  <c:v>2.09718881973685</c:v>
                </c:pt>
                <c:pt idx="204">
                  <c:v>2.17041279733319</c:v>
                </c:pt>
                <c:pt idx="205">
                  <c:v>2.24144395026626</c:v>
                </c:pt>
                <c:pt idx="206">
                  <c:v>2.31016771211035</c:v>
                </c:pt>
                <c:pt idx="207">
                  <c:v>2.37647202377321</c:v>
                </c:pt>
                <c:pt idx="208">
                  <c:v>2.44024751618428</c:v>
                </c:pt>
                <c:pt idx="209">
                  <c:v>2.50138768951959</c:v>
                </c:pt>
                <c:pt idx="210">
                  <c:v>2.55978908866614</c:v>
                </c:pt>
                <c:pt idx="211">
                  <c:v>2.61535147463507</c:v>
                </c:pt>
                <c:pt idx="212">
                  <c:v>2.66797799164044</c:v>
                </c:pt>
                <c:pt idx="213">
                  <c:v>2.717575329568</c:v>
                </c:pt>
                <c:pt idx="214">
                  <c:v>2.76405388156648</c:v>
                </c:pt>
                <c:pt idx="215">
                  <c:v>2.80732789650224</c:v>
                </c:pt>
                <c:pt idx="216">
                  <c:v>2.84731562602745</c:v>
                </c:pt>
                <c:pt idx="217">
                  <c:v>2.88393946602072</c:v>
                </c:pt>
                <c:pt idx="218">
                  <c:v>2.91712609216911</c:v>
                </c:pt>
                <c:pt idx="219">
                  <c:v>2.94680658947026</c:v>
                </c:pt>
                <c:pt idx="220">
                  <c:v>2.97291657544347</c:v>
                </c:pt>
                <c:pt idx="221">
                  <c:v>2.9953963168494</c:v>
                </c:pt>
                <c:pt idx="222">
                  <c:v>3.01419083972863</c:v>
                </c:pt>
                <c:pt idx="223">
                  <c:v>3.02925003258042</c:v>
                </c:pt>
                <c:pt idx="224">
                  <c:v>3.04052874251426</c:v>
                </c:pt>
                <c:pt idx="225">
                  <c:v>3.04798686421845</c:v>
                </c:pt>
                <c:pt idx="226">
                  <c:v>3.05158942160123</c:v>
                </c:pt>
                <c:pt idx="227">
                  <c:v>3.05130664197218</c:v>
                </c:pt>
                <c:pt idx="228">
                  <c:v>3.04711402264343</c:v>
                </c:pt>
                <c:pt idx="229">
                  <c:v>3.03899238984207</c:v>
                </c:pt>
                <c:pt idx="230">
                  <c:v>3.02692794983785</c:v>
                </c:pt>
                <c:pt idx="231">
                  <c:v>3.01091233220193</c:v>
                </c:pt>
                <c:pt idx="232">
                  <c:v>2.99094262512524</c:v>
                </c:pt>
                <c:pt idx="233">
                  <c:v>2.96702140273709</c:v>
                </c:pt>
                <c:pt idx="234">
                  <c:v>2.93915674437731</c:v>
                </c:pt>
                <c:pt idx="235">
                  <c:v>2.90736224578723</c:v>
                </c:pt>
                <c:pt idx="236">
                  <c:v>2.87165702219769</c:v>
                </c:pt>
                <c:pt idx="237">
                  <c:v>2.83206570330418</c:v>
                </c:pt>
                <c:pt idx="238">
                  <c:v>2.78861842013181</c:v>
                </c:pt>
                <c:pt idx="239">
                  <c:v>2.74135078380491</c:v>
                </c:pt>
                <c:pt idx="240">
                  <c:v>2.69030385624827</c:v>
                </c:pt>
                <c:pt idx="241">
                  <c:v>2.63552411285907</c:v>
                </c:pt>
                <c:pt idx="242">
                  <c:v>2.57706339720052</c:v>
                </c:pt>
                <c:pt idx="243">
                  <c:v>2.51497886778001</c:v>
                </c:pt>
                <c:pt idx="244">
                  <c:v>2.44933293698626</c:v>
                </c:pt>
                <c:pt idx="245">
                  <c:v>2.38019320227142</c:v>
                </c:pt>
                <c:pt idx="246">
                  <c:v>2.30763236967541</c:v>
                </c:pt>
                <c:pt idx="247">
                  <c:v>2.23172816980097</c:v>
                </c:pt>
                <c:pt idx="248">
                  <c:v>2.15256326635867</c:v>
                </c:pt>
                <c:pt idx="249">
                  <c:v>2.07022515741201</c:v>
                </c:pt>
                <c:pt idx="250">
                  <c:v>1.98480606946307</c:v>
                </c:pt>
                <c:pt idx="251">
                  <c:v>1.89640284452944</c:v>
                </c:pt>
                <c:pt idx="252">
                  <c:v>1.80511682037308</c:v>
                </c:pt>
                <c:pt idx="253">
                  <c:v>1.71105370405157</c:v>
                </c:pt>
                <c:pt idx="254">
                  <c:v>1.61432343897146</c:v>
                </c:pt>
                <c:pt idx="255">
                  <c:v>1.51504006563262</c:v>
                </c:pt>
                <c:pt idx="256">
                  <c:v>1.41332157626138</c:v>
                </c:pt>
                <c:pt idx="257">
                  <c:v>1.30928976353855</c:v>
                </c:pt>
                <c:pt idx="258">
                  <c:v>1.20307006363682</c:v>
                </c:pt>
                <c:pt idx="259">
                  <c:v>1.09479139378966</c:v>
                </c:pt>
                <c:pt idx="260">
                  <c:v>0.98458598462157</c:v>
                </c:pt>
                <c:pt idx="261">
                  <c:v>0.872589207476474</c:v>
                </c:pt>
                <c:pt idx="262">
                  <c:v>0.758939396987982</c:v>
                </c:pt>
                <c:pt idx="263">
                  <c:v>0.643777669141639</c:v>
                </c:pt>
                <c:pt idx="264">
                  <c:v>0.52724773508536</c:v>
                </c:pt>
                <c:pt idx="265">
                  <c:v>0.409495710949914</c:v>
                </c:pt>
                <c:pt idx="266">
                  <c:v>0.290669923946622</c:v>
                </c:pt>
                <c:pt idx="267">
                  <c:v>0.170920715014467</c:v>
                </c:pt>
                <c:pt idx="268">
                  <c:v>0.050400238293134</c:v>
                </c:pt>
                <c:pt idx="269">
                  <c:v>-0.07073774229716</c:v>
                </c:pt>
                <c:pt idx="270">
                  <c:v>-0.192338059084553</c:v>
                </c:pt>
                <c:pt idx="271">
                  <c:v>-0.314244348995334</c:v>
                </c:pt>
                <c:pt idx="272">
                  <c:v>-0.436299263933785</c:v>
                </c:pt>
                <c:pt idx="273">
                  <c:v>-0.558344682898869</c:v>
                </c:pt>
                <c:pt idx="274">
                  <c:v>-0.680221925542289</c:v>
                </c:pt>
                <c:pt idx="275">
                  <c:v>-0.801771966870803</c:v>
                </c:pt>
                <c:pt idx="276">
                  <c:v>-0.922835652794384</c:v>
                </c:pt>
                <c:pt idx="277">
                  <c:v>-1.04325391622095</c:v>
                </c:pt>
                <c:pt idx="278">
                  <c:v>-1.16286799339778</c:v>
                </c:pt>
                <c:pt idx="279">
                  <c:v>-1.28151964019992</c:v>
                </c:pt>
                <c:pt idx="280">
                  <c:v>-1.39905134806595</c:v>
                </c:pt>
                <c:pt idx="281">
                  <c:v>-1.51530655928234</c:v>
                </c:pt>
                <c:pt idx="282">
                  <c:v>-1.63012988131891</c:v>
                </c:pt>
                <c:pt idx="283">
                  <c:v>-1.74336729991911</c:v>
                </c:pt>
                <c:pt idx="284">
                  <c:v>-1.85486639065114</c:v>
                </c:pt>
                <c:pt idx="285">
                  <c:v>-1.9644765286281</c:v>
                </c:pt>
                <c:pt idx="286">
                  <c:v>-2.07204909610803</c:v>
                </c:pt>
                <c:pt idx="287">
                  <c:v>-2.17743768768788</c:v>
                </c:pt>
                <c:pt idx="288">
                  <c:v>-2.280498312809</c:v>
                </c:pt>
                <c:pt idx="289">
                  <c:v>-2.38108959529546</c:v>
                </c:pt>
                <c:pt idx="290">
                  <c:v>-2.4790729696508</c:v>
                </c:pt>
                <c:pt idx="291">
                  <c:v>-2.57431287384344</c:v>
                </c:pt>
                <c:pt idx="292">
                  <c:v>-2.66667693831585</c:v>
                </c:pt>
                <c:pt idx="293">
                  <c:v>-2.75603617095783</c:v>
                </c:pt>
                <c:pt idx="294">
                  <c:v>-2.84226513779008</c:v>
                </c:pt>
                <c:pt idx="295">
                  <c:v>-2.92524213910987</c:v>
                </c:pt>
                <c:pt idx="296">
                  <c:v>-3.00484938085713</c:v>
                </c:pt>
                <c:pt idx="297">
                  <c:v>-3.08097314096591</c:v>
                </c:pt>
                <c:pt idx="298">
                  <c:v>-3.1535039304727</c:v>
                </c:pt>
                <c:pt idx="299">
                  <c:v>-3.22233664916077</c:v>
                </c:pt>
                <c:pt idx="300">
                  <c:v>-3.28737073552671</c:v>
                </c:pt>
                <c:pt idx="301">
                  <c:v>-3.34851031086345</c:v>
                </c:pt>
                <c:pt idx="302">
                  <c:v>-3.40566431726169</c:v>
                </c:pt>
                <c:pt idx="303">
                  <c:v>-3.45874664934032</c:v>
                </c:pt>
                <c:pt idx="304">
                  <c:v>-3.50767627952451</c:v>
                </c:pt>
                <c:pt idx="305">
                  <c:v>-3.55237737669914</c:v>
                </c:pt>
                <c:pt idx="306">
                  <c:v>-3.59277941807417</c:v>
                </c:pt>
                <c:pt idx="307">
                  <c:v>-3.62881729410739</c:v>
                </c:pt>
                <c:pt idx="308">
                  <c:v>-3.66043140633987</c:v>
                </c:pt>
                <c:pt idx="309">
                  <c:v>-3.68756775800839</c:v>
                </c:pt>
                <c:pt idx="310">
                  <c:v>-3.71017803730915</c:v>
                </c:pt>
                <c:pt idx="311">
                  <c:v>-3.72821969319693</c:v>
                </c:pt>
                <c:pt idx="312">
                  <c:v>-3.74165600361356</c:v>
                </c:pt>
                <c:pt idx="313">
                  <c:v>-3.75045613604997</c:v>
                </c:pt>
                <c:pt idx="314">
                  <c:v>-3.75459520035626</c:v>
                </c:pt>
                <c:pt idx="315">
                  <c:v>-3.75405429372437</c:v>
                </c:pt>
                <c:pt idx="316">
                  <c:v>-3.74882053777868</c:v>
                </c:pt>
                <c:pt idx="317">
                  <c:v>-3.73888710772001</c:v>
                </c:pt>
                <c:pt idx="318">
                  <c:v>-3.72425325347941</c:v>
                </c:pt>
                <c:pt idx="319">
                  <c:v>-3.70492431284837</c:v>
                </c:pt>
                <c:pt idx="320">
                  <c:v>-3.68091171656307</c:v>
                </c:pt>
                <c:pt idx="321">
                  <c:v>-3.65223298533077</c:v>
                </c:pt>
                <c:pt idx="322">
                  <c:v>-3.61891171879699</c:v>
                </c:pt>
                <c:pt idx="323">
                  <c:v>-3.58097757646316</c:v>
                </c:pt>
                <c:pt idx="324">
                  <c:v>-3.53846625057467</c:v>
                </c:pt>
                <c:pt idx="325">
                  <c:v>-3.49141943101019</c:v>
                </c:pt>
                <c:pt idx="326">
                  <c:v>-3.43988476221331</c:v>
                </c:pt>
                <c:pt idx="327">
                  <c:v>-3.3839157922186</c:v>
                </c:pt>
                <c:pt idx="328">
                  <c:v>-3.32357191383393</c:v>
                </c:pt>
                <c:pt idx="329">
                  <c:v>-3.25891829805191</c:v>
                </c:pt>
                <c:pt idx="330">
                  <c:v>-3.19002581977302</c:v>
                </c:pt>
                <c:pt idx="331">
                  <c:v>-3.11697097593342</c:v>
                </c:pt>
                <c:pt idx="332">
                  <c:v>-3.03983579614034</c:v>
                </c:pt>
                <c:pt idx="333">
                  <c:v>-2.95870774592768</c:v>
                </c:pt>
                <c:pt idx="334">
                  <c:v>-2.87367962275453</c:v>
                </c:pt>
                <c:pt idx="335">
                  <c:v>-2.78484944487825</c:v>
                </c:pt>
                <c:pt idx="336">
                  <c:v>-2.69232033324378</c:v>
                </c:pt>
                <c:pt idx="337">
                  <c:v>-2.59620038653952</c:v>
                </c:pt>
                <c:pt idx="338">
                  <c:v>-2.49660254957932</c:v>
                </c:pt>
                <c:pt idx="339">
                  <c:v>-2.39364447517882</c:v>
                </c:pt>
                <c:pt idx="340">
                  <c:v>-2.287448379703</c:v>
                </c:pt>
                <c:pt idx="341">
                  <c:v>-2.17814089246989</c:v>
                </c:pt>
                <c:pt idx="342">
                  <c:v>-2.06585289920379</c:v>
                </c:pt>
                <c:pt idx="343">
                  <c:v>-1.95071937973876</c:v>
                </c:pt>
                <c:pt idx="344">
                  <c:v>-1.83287924018101</c:v>
                </c:pt>
                <c:pt idx="345">
                  <c:v>-1.71247513974591</c:v>
                </c:pt>
                <c:pt idx="346">
                  <c:v>-1.58965331249239</c:v>
                </c:pt>
                <c:pt idx="347">
                  <c:v>-1.46456338418414</c:v>
                </c:pt>
                <c:pt idx="348">
                  <c:v>-1.33735818451349</c:v>
                </c:pt>
                <c:pt idx="349">
                  <c:v>-1.20819355492989</c:v>
                </c:pt>
                <c:pt idx="350">
                  <c:v>-1.07722815232066</c:v>
                </c:pt>
                <c:pt idx="351">
                  <c:v>-0.944623248797168</c:v>
                </c:pt>
                <c:pt idx="352">
                  <c:v>-0.810542527844712</c:v>
                </c:pt>
                <c:pt idx="353">
                  <c:v>-0.675151877099131</c:v>
                </c:pt>
                <c:pt idx="354">
                  <c:v>-0.538619178017682</c:v>
                </c:pt>
                <c:pt idx="355">
                  <c:v>-0.40111409271568</c:v>
                </c:pt>
                <c:pt idx="356">
                  <c:v>-0.262807848244308</c:v>
                </c:pt>
                <c:pt idx="357">
                  <c:v>-0.123873018588271</c:v>
                </c:pt>
                <c:pt idx="358">
                  <c:v>0.0155166953349974</c:v>
                </c:pt>
                <c:pt idx="359">
                  <c:v>0.155186687390073</c:v>
                </c:pt>
                <c:pt idx="360">
                  <c:v>0.294961669365687</c:v>
                </c:pt>
                <c:pt idx="361">
                  <c:v>0.434665895255552</c:v>
                </c:pt>
                <c:pt idx="362">
                  <c:v>0.574123386387755</c:v>
                </c:pt>
                <c:pt idx="363">
                  <c:v>0.713158157111373</c:v>
                </c:pt>
                <c:pt idx="364">
                  <c:v>0.851594440748215</c:v>
                </c:pt>
                <c:pt idx="365">
                  <c:v>0.989256915517029</c:v>
                </c:pt>
                <c:pt idx="366">
                  <c:v>1.12597093013773</c:v>
                </c:pt>
                <c:pt idx="367">
                  <c:v>1.26156272882323</c:v>
                </c:pt>
                <c:pt idx="368">
                  <c:v>1.39585967536746</c:v>
                </c:pt>
                <c:pt idx="369">
                  <c:v>1.52869047603896</c:v>
                </c:pt>
                <c:pt idx="370">
                  <c:v>1.65988540099113</c:v>
                </c:pt>
                <c:pt idx="371">
                  <c:v>1.7892765039019</c:v>
                </c:pt>
                <c:pt idx="372">
                  <c:v>1.91669783955789</c:v>
                </c:pt>
                <c:pt idx="373">
                  <c:v>2.04198567910056</c:v>
                </c:pt>
                <c:pt idx="374">
                  <c:v>2.16497872265493</c:v>
                </c:pt>
                <c:pt idx="375">
                  <c:v>2.28551830906465</c:v>
                </c:pt>
                <c:pt idx="376">
                  <c:v>2.40344862246077</c:v>
                </c:pt>
                <c:pt idx="377">
                  <c:v>2.51861689539586</c:v>
                </c:pt>
                <c:pt idx="378">
                  <c:v>2.63087360827897</c:v>
                </c:pt>
                <c:pt idx="379">
                  <c:v>2.74007268485211</c:v>
                </c:pt>
                <c:pt idx="380">
                  <c:v>2.84607168345361</c:v>
                </c:pt>
                <c:pt idx="381">
                  <c:v>2.94873198381913</c:v>
                </c:pt>
                <c:pt idx="382">
                  <c:v>3.04791896917683</c:v>
                </c:pt>
                <c:pt idx="383">
                  <c:v>3.14350220339912</c:v>
                </c:pt>
                <c:pt idx="384">
                  <c:v>3.23535560297965</c:v>
                </c:pt>
                <c:pt idx="385">
                  <c:v>3.32335760361083</c:v>
                </c:pt>
                <c:pt idx="386">
                  <c:v>3.40739132114401</c:v>
                </c:pt>
                <c:pt idx="387">
                  <c:v>3.48734470672159</c:v>
                </c:pt>
                <c:pt idx="388">
                  <c:v>3.56311069587767</c:v>
                </c:pt>
                <c:pt idx="389">
                  <c:v>3.63458735141176</c:v>
                </c:pt>
                <c:pt idx="390">
                  <c:v>3.70167799984762</c:v>
                </c:pt>
                <c:pt idx="391">
                  <c:v>3.7642913612977</c:v>
                </c:pt>
                <c:pt idx="392">
                  <c:v>3.82234167256218</c:v>
                </c:pt>
                <c:pt idx="393">
                  <c:v>3.87574880329975</c:v>
                </c:pt>
                <c:pt idx="394">
                  <c:v>3.92443836511667</c:v>
                </c:pt>
                <c:pt idx="395">
                  <c:v>3.96834181342915</c:v>
                </c:pt>
                <c:pt idx="396">
                  <c:v>4.00739654196372</c:v>
                </c:pt>
                <c:pt idx="397">
                  <c:v>4.04154596976926</c:v>
                </c:pt>
                <c:pt idx="398">
                  <c:v>4.07073962062428</c:v>
                </c:pt>
                <c:pt idx="399">
                  <c:v>4.09493319473234</c:v>
                </c:pt>
                <c:pt idx="400">
                  <c:v>4.11408863260868</c:v>
                </c:pt>
                <c:pt idx="401">
                  <c:v>4.12817417107088</c:v>
                </c:pt>
                <c:pt idx="402">
                  <c:v>4.13716439125637</c:v>
                </c:pt>
                <c:pt idx="403">
                  <c:v>4.14104025860014</c:v>
                </c:pt>
                <c:pt idx="404">
                  <c:v>4.13978915471573</c:v>
                </c:pt>
                <c:pt idx="405">
                  <c:v>4.13340490113331</c:v>
                </c:pt>
                <c:pt idx="406">
                  <c:v>4.12188777485901</c:v>
                </c:pt>
                <c:pt idx="407">
                  <c:v>4.10524451572973</c:v>
                </c:pt>
                <c:pt idx="408">
                  <c:v>4.08348832554867</c:v>
                </c:pt>
                <c:pt idx="409">
                  <c:v>4.05663885899691</c:v>
                </c:pt>
                <c:pt idx="410">
                  <c:v>4.0247222063269</c:v>
                </c:pt>
                <c:pt idx="411">
                  <c:v>3.98777086785457</c:v>
                </c:pt>
                <c:pt idx="412">
                  <c:v>3.94582372027665</c:v>
                </c:pt>
                <c:pt idx="413">
                  <c:v>3.89892597485077</c:v>
                </c:pt>
                <c:pt idx="414">
                  <c:v>3.84712912748605</c:v>
                </c:pt>
                <c:pt idx="415">
                  <c:v>3.7904909008022</c:v>
                </c:pt>
                <c:pt idx="416">
                  <c:v>3.72907517822543</c:v>
                </c:pt>
                <c:pt idx="417">
                  <c:v>3.6629519301999</c:v>
                </c:pt>
                <c:pt idx="418">
                  <c:v>3.59219713260305</c:v>
                </c:pt>
                <c:pt idx="419">
                  <c:v>3.51689267746351</c:v>
                </c:pt>
                <c:pt idx="420">
                  <c:v>3.43712627608999</c:v>
                </c:pt>
                <c:pt idx="421">
                  <c:v>3.35299135472926</c:v>
                </c:pt>
                <c:pt idx="422">
                  <c:v>3.26458694288086</c:v>
                </c:pt>
                <c:pt idx="423">
                  <c:v>3.17201755440569</c:v>
                </c:pt>
                <c:pt idx="424">
                  <c:v>3.07539306157466</c:v>
                </c:pt>
                <c:pt idx="425">
                  <c:v>2.97482856221297</c:v>
                </c:pt>
                <c:pt idx="426">
                  <c:v>2.87044424010396</c:v>
                </c:pt>
                <c:pt idx="427">
                  <c:v>2.76236521882554</c:v>
                </c:pt>
                <c:pt idx="428">
                  <c:v>2.65072140920044</c:v>
                </c:pt>
                <c:pt idx="429">
                  <c:v>2.53564735054964</c:v>
                </c:pt>
                <c:pt idx="430">
                  <c:v>2.4172820459466</c:v>
                </c:pt>
                <c:pt idx="431">
                  <c:v>2.29576879167715</c:v>
                </c:pt>
                <c:pt idx="432">
                  <c:v>2.17125500111784</c:v>
                </c:pt>
                <c:pt idx="433">
                  <c:v>2.04389202325242</c:v>
                </c:pt>
                <c:pt idx="434">
                  <c:v>1.91383495605306</c:v>
                </c:pt>
                <c:pt idx="435">
                  <c:v>1.78124245495965</c:v>
                </c:pt>
                <c:pt idx="436">
                  <c:v>1.64627653669684</c:v>
                </c:pt>
                <c:pt idx="437">
                  <c:v>1.50910237867435</c:v>
                </c:pt>
                <c:pt idx="438">
                  <c:v>1.36988811422185</c:v>
                </c:pt>
                <c:pt idx="439">
                  <c:v>1.2288046239153</c:v>
                </c:pt>
                <c:pt idx="440">
                  <c:v>1.08602532325642</c:v>
                </c:pt>
                <c:pt idx="441">
                  <c:v>0.94172594697197</c:v>
                </c:pt>
                <c:pt idx="442">
                  <c:v>0.796084330203526</c:v>
                </c:pt>
                <c:pt idx="443">
                  <c:v>0.649280186863111</c:v>
                </c:pt>
                <c:pt idx="444">
                  <c:v>0.501494885433145</c:v>
                </c:pt>
                <c:pt idx="445">
                  <c:v>0.352911222492872</c:v>
                </c:pt>
                <c:pt idx="446">
                  <c:v>0.203713194256447</c:v>
                </c:pt>
                <c:pt idx="447">
                  <c:v>0.0540857664102671</c:v>
                </c:pt>
                <c:pt idx="448">
                  <c:v>-0.0957853574603068</c:v>
                </c:pt>
                <c:pt idx="449">
                  <c:v>-0.245713968562962</c:v>
                </c:pt>
                <c:pt idx="450">
                  <c:v>-0.395513586415666</c:v>
                </c:pt>
                <c:pt idx="451">
                  <c:v>-0.54499769289451</c:v>
                </c:pt>
                <c:pt idx="452">
                  <c:v>-0.693979966516583</c:v>
                </c:pt>
                <c:pt idx="453">
                  <c:v>-0.842274516662133</c:v>
                </c:pt>
                <c:pt idx="454">
                  <c:v>-0.989696117439956</c:v>
                </c:pt>
                <c:pt idx="455">
                  <c:v>-1.1360604409004</c:v>
                </c:pt>
                <c:pt idx="456">
                  <c:v>-1.28118428930111</c:v>
                </c:pt>
                <c:pt idx="457">
                  <c:v>-1.42488582613149</c:v>
                </c:pt>
                <c:pt idx="458">
                  <c:v>-1.56698480560361</c:v>
                </c:pt>
                <c:pt idx="459">
                  <c:v>-1.70730280031883</c:v>
                </c:pt>
                <c:pt idx="460">
                  <c:v>-1.84566342682165</c:v>
                </c:pt>
                <c:pt idx="461">
                  <c:v>-1.98189256875501</c:v>
                </c:pt>
                <c:pt idx="462">
                  <c:v>-2.11581859733381</c:v>
                </c:pt>
                <c:pt idx="463">
                  <c:v>-2.24727258885706</c:v>
                </c:pt>
                <c:pt idx="464">
                  <c:v>-2.37608853898253</c:v>
                </c:pt>
                <c:pt idx="465">
                  <c:v>-2.50210357349145</c:v>
                </c:pt>
                <c:pt idx="466">
                  <c:v>-2.62515815527573</c:v>
                </c:pt>
                <c:pt idx="467">
                  <c:v>-2.74509628728431</c:v>
                </c:pt>
                <c:pt idx="468">
                  <c:v>-2.86176571117032</c:v>
                </c:pt>
                <c:pt idx="469">
                  <c:v>-2.97501810138625</c:v>
                </c:pt>
                <c:pt idx="470">
                  <c:v>-3.08470925447973</c:v>
                </c:pt>
                <c:pt idx="471">
                  <c:v>-3.19069927334859</c:v>
                </c:pt>
                <c:pt idx="472">
                  <c:v>-3.29285274622008</c:v>
                </c:pt>
                <c:pt idx="473">
                  <c:v>-3.39103892012564</c:v>
                </c:pt>
                <c:pt idx="474">
                  <c:v>-3.48513186864952</c:v>
                </c:pt>
                <c:pt idx="475">
                  <c:v>-3.5750106537367</c:v>
                </c:pt>
                <c:pt idx="476">
                  <c:v>-3.66055948135266</c:v>
                </c:pt>
                <c:pt idx="477">
                  <c:v>-3.74166785079572</c:v>
                </c:pt>
                <c:pt idx="478">
                  <c:v>-3.8182306974701</c:v>
                </c:pt>
                <c:pt idx="479">
                  <c:v>-3.89014852893624</c:v>
                </c:pt>
                <c:pt idx="480">
                  <c:v>-3.95732755406328</c:v>
                </c:pt>
                <c:pt idx="481">
                  <c:v>-4.01967980511715</c:v>
                </c:pt>
                <c:pt idx="482">
                  <c:v>-4.07712325262665</c:v>
                </c:pt>
                <c:pt idx="483">
                  <c:v>-4.12958191287875</c:v>
                </c:pt>
                <c:pt idx="484">
                  <c:v>-4.17698594790373</c:v>
                </c:pt>
                <c:pt idx="485">
                  <c:v>-4.21927175782016</c:v>
                </c:pt>
                <c:pt idx="486">
                  <c:v>-4.25638206541902</c:v>
                </c:pt>
                <c:pt idx="487">
                  <c:v>-4.2882659928764</c:v>
                </c:pt>
                <c:pt idx="488">
                  <c:v>-4.31487913049368</c:v>
                </c:pt>
                <c:pt idx="489">
                  <c:v>-4.33618359737436</c:v>
                </c:pt>
                <c:pt idx="490">
                  <c:v>-4.35214809395659</c:v>
                </c:pt>
                <c:pt idx="491">
                  <c:v>-4.36274794633086</c:v>
                </c:pt>
                <c:pt idx="492">
                  <c:v>-4.36796514228246</c:v>
                </c:pt>
                <c:pt idx="493">
                  <c:v>-4.36778835900877</c:v>
                </c:pt>
                <c:pt idx="494">
                  <c:v>-4.36221298247185</c:v>
                </c:pt>
                <c:pt idx="495">
                  <c:v>-4.35124111835739</c:v>
                </c:pt>
                <c:pt idx="496">
                  <c:v>-4.33488159462144</c:v>
                </c:pt>
                <c:pt idx="497">
                  <c:v>-4.31314995561708</c:v>
                </c:pt>
                <c:pt idx="498">
                  <c:v>-4.28606844780375</c:v>
                </c:pt>
                <c:pt idx="499">
                  <c:v>-4.25366599705233</c:v>
                </c:pt>
                <c:pt idx="500">
                  <c:v>-4.21597817756994</c:v>
                </c:pt>
                <c:pt idx="501">
                  <c:v>-4.17304717247875</c:v>
                </c:pt>
                <c:pt idx="502">
                  <c:v>-4.12492172609366</c:v>
                </c:pt>
                <c:pt idx="503">
                  <c:v>-4.07165708795408</c:v>
                </c:pt>
                <c:pt idx="504">
                  <c:v>-4.01331494867564</c:v>
                </c:pt>
                <c:pt idx="505">
                  <c:v>-3.94996336769762</c:v>
                </c:pt>
                <c:pt idx="506">
                  <c:v>-3.88167669301244</c:v>
                </c:pt>
                <c:pt idx="507">
                  <c:v>-3.80853547297337</c:v>
                </c:pt>
                <c:pt idx="508">
                  <c:v>-3.73062636028684</c:v>
                </c:pt>
                <c:pt idx="509">
                  <c:v>-3.64804200830541</c:v>
                </c:pt>
                <c:pt idx="510">
                  <c:v>-3.56088095974725</c:v>
                </c:pt>
                <c:pt idx="511">
                  <c:v>-3.46924752797755</c:v>
                </c:pt>
                <c:pt idx="512">
                  <c:v>-3.37325167099658</c:v>
                </c:pt>
                <c:pt idx="513">
                  <c:v>-3.27300885828854</c:v>
                </c:pt>
                <c:pt idx="514">
                  <c:v>-3.16863993069405</c:v>
                </c:pt>
                <c:pt idx="515">
                  <c:v>-3.06027095347823</c:v>
                </c:pt>
                <c:pt idx="516">
                  <c:v>-2.9480330627748</c:v>
                </c:pt>
                <c:pt idx="517">
                  <c:v>-2.83206230559497</c:v>
                </c:pt>
                <c:pt idx="518">
                  <c:v>-2.71249947359827</c:v>
                </c:pt>
                <c:pt idx="519">
                  <c:v>-2.58948993082988</c:v>
                </c:pt>
                <c:pt idx="520">
                  <c:v>-2.46318343563743</c:v>
                </c:pt>
                <c:pt idx="521">
                  <c:v>-2.33373395698682</c:v>
                </c:pt>
                <c:pt idx="522">
                  <c:v>-2.20129948540425</c:v>
                </c:pt>
                <c:pt idx="523">
                  <c:v>-2.06604183877836</c:v>
                </c:pt>
                <c:pt idx="524">
                  <c:v>-1.92812646326278</c:v>
                </c:pt>
                <c:pt idx="525">
                  <c:v>-1.78772222952585</c:v>
                </c:pt>
                <c:pt idx="526">
                  <c:v>-1.64500122459999</c:v>
                </c:pt>
                <c:pt idx="527">
                  <c:v>-1.50013853958894</c:v>
                </c:pt>
                <c:pt idx="528">
                  <c:v>-1.3533120534964</c:v>
                </c:pt>
                <c:pt idx="529">
                  <c:v>-1.20470221344451</c:v>
                </c:pt>
                <c:pt idx="530">
                  <c:v>-1.05449181155521</c:v>
                </c:pt>
                <c:pt idx="531">
                  <c:v>-0.902865758771986</c:v>
                </c:pt>
                <c:pt idx="532">
                  <c:v>-0.750010855903201</c:v>
                </c:pt>
                <c:pt idx="533">
                  <c:v>-0.596115562172008</c:v>
                </c:pt>
                <c:pt idx="534">
                  <c:v>-0.441369761561007</c:v>
                </c:pt>
                <c:pt idx="535">
                  <c:v>-0.285964527242677</c:v>
                </c:pt>
                <c:pt idx="536">
                  <c:v>-0.130091884389155</c:v>
                </c:pt>
                <c:pt idx="537">
                  <c:v>0.026055428342944</c:v>
                </c:pt>
                <c:pt idx="538">
                  <c:v>0.182284198355158</c:v>
                </c:pt>
                <c:pt idx="539">
                  <c:v>0.338400979378376</c:v>
                </c:pt>
                <c:pt idx="540">
                  <c:v>0.494212332172654</c:v>
                </c:pt>
                <c:pt idx="541">
                  <c:v>0.649525065355152</c:v>
                </c:pt>
                <c:pt idx="542">
                  <c:v>0.804146476055086</c:v>
                </c:pt>
                <c:pt idx="543">
                  <c:v>0.957884590095239</c:v>
                </c:pt>
                <c:pt idx="544">
                  <c:v>1.11054840139947</c:v>
                </c:pt>
                <c:pt idx="545">
                  <c:v>1.26194811032689</c:v>
                </c:pt>
                <c:pt idx="546">
                  <c:v>1.41189536063439</c:v>
                </c:pt>
                <c:pt idx="547">
                  <c:v>1.56020347477095</c:v>
                </c:pt>
                <c:pt idx="548">
                  <c:v>1.70668768720904</c:v>
                </c:pt>
                <c:pt idx="549">
                  <c:v>1.85116537552065</c:v>
                </c:pt>
                <c:pt idx="550">
                  <c:v>1.99345628890853</c:v>
                </c:pt>
                <c:pt idx="551">
                  <c:v>2.13338277390586</c:v>
                </c:pt>
                <c:pt idx="552">
                  <c:v>2.27076999696138</c:v>
                </c:pt>
                <c:pt idx="553">
                  <c:v>2.40544616363039</c:v>
                </c:pt>
                <c:pt idx="554">
                  <c:v>2.53724273409666</c:v>
                </c:pt>
                <c:pt idx="555">
                  <c:v>2.66599463475421</c:v>
                </c:pt>
                <c:pt idx="556">
                  <c:v>2.79154046558331</c:v>
                </c:pt>
                <c:pt idx="557">
                  <c:v>2.91372270305956</c:v>
                </c:pt>
                <c:pt idx="558">
                  <c:v>3.03238789834108</c:v>
                </c:pt>
                <c:pt idx="559">
                  <c:v>3.14738687048408</c:v>
                </c:pt>
                <c:pt idx="560">
                  <c:v>3.25857489444339</c:v>
                </c:pt>
                <c:pt idx="561">
                  <c:v>3.36581188362116</c:v>
                </c:pt>
                <c:pt idx="562">
                  <c:v>3.46896256673325</c:v>
                </c:pt>
                <c:pt idx="563">
                  <c:v>3.5678966587702</c:v>
                </c:pt>
                <c:pt idx="564">
                  <c:v>3.6624890258366</c:v>
                </c:pt>
                <c:pt idx="565">
                  <c:v>3.7526198436608</c:v>
                </c:pt>
                <c:pt idx="566">
                  <c:v>3.83817474957396</c:v>
                </c:pt>
                <c:pt idx="567">
                  <c:v>3.91904498776628</c:v>
                </c:pt>
                <c:pt idx="568">
                  <c:v>3.99512754763593</c:v>
                </c:pt>
                <c:pt idx="569">
                  <c:v>4.06632529505522</c:v>
                </c:pt>
                <c:pt idx="570">
                  <c:v>4.13254709638711</c:v>
                </c:pt>
                <c:pt idx="571">
                  <c:v>4.19370793509409</c:v>
                </c:pt>
                <c:pt idx="572">
                  <c:v>4.24972902079086</c:v>
                </c:pt>
                <c:pt idx="573">
                  <c:v>4.30053789060132</c:v>
                </c:pt>
                <c:pt idx="574">
                  <c:v>4.34606850269028</c:v>
                </c:pt>
                <c:pt idx="575">
                  <c:v>4.38626132184965</c:v>
                </c:pt>
                <c:pt idx="576">
                  <c:v>4.42106339702912</c:v>
                </c:pt>
                <c:pt idx="577">
                  <c:v>4.4504284307109</c:v>
                </c:pt>
                <c:pt idx="578">
                  <c:v>4.47431684003869</c:v>
                </c:pt>
                <c:pt idx="579">
                  <c:v>4.49269580962101</c:v>
                </c:pt>
                <c:pt idx="580">
                  <c:v>4.50553933593938</c:v>
                </c:pt>
                <c:pt idx="581">
                  <c:v>4.51282826330247</c:v>
                </c:pt>
                <c:pt idx="582">
                  <c:v>4.51455031129775</c:v>
                </c:pt>
                <c:pt idx="583">
                  <c:v>4.51070009370257</c:v>
                </c:pt>
                <c:pt idx="584">
                  <c:v>4.50127912882774</c:v>
                </c:pt>
                <c:pt idx="585">
                  <c:v>4.4862958412767</c:v>
                </c:pt>
                <c:pt idx="586">
                  <c:v>4.46576555511469</c:v>
                </c:pt>
                <c:pt idx="587">
                  <c:v>4.43971047845255</c:v>
                </c:pt>
                <c:pt idx="588">
                  <c:v>4.40815967946077</c:v>
                </c:pt>
                <c:pt idx="589">
                  <c:v>4.37114905384005</c:v>
                </c:pt>
                <c:pt idx="590">
                  <c:v>4.32872128378517</c:v>
                </c:pt>
                <c:pt idx="591">
                  <c:v>4.28092578848978</c:v>
                </c:pt>
                <c:pt idx="592">
                  <c:v>4.22781866625007</c:v>
                </c:pt>
                <c:pt idx="593">
                  <c:v>4.16946262823593</c:v>
                </c:pt>
                <c:pt idx="594">
                  <c:v>4.10592692400861</c:v>
                </c:pt>
                <c:pt idx="595">
                  <c:v>4.03728725887403</c:v>
                </c:pt>
                <c:pt idx="596">
                  <c:v>3.96362570317145</c:v>
                </c:pt>
                <c:pt idx="597">
                  <c:v>3.88503059360677</c:v>
                </c:pt>
                <c:pt idx="598">
                  <c:v>3.80159642675029</c:v>
                </c:pt>
                <c:pt idx="599">
                  <c:v>3.71342374482803</c:v>
                </c:pt>
                <c:pt idx="600">
                  <c:v>3.62061901394576</c:v>
                </c:pt>
                <c:pt idx="601">
                  <c:v>3.52329449489402</c:v>
                </c:pt>
                <c:pt idx="602">
                  <c:v>3.42156810669205</c:v>
                </c:pt>
                <c:pt idx="603">
                  <c:v>3.31556328303737</c:v>
                </c:pt>
                <c:pt idx="604">
                  <c:v>3.20540882183681</c:v>
                </c:pt>
                <c:pt idx="605">
                  <c:v>3.09123872800334</c:v>
                </c:pt>
                <c:pt idx="606">
                  <c:v>2.97319204971166</c:v>
                </c:pt>
                <c:pt idx="607">
                  <c:v>2.85141270831365</c:v>
                </c:pt>
                <c:pt idx="608">
                  <c:v>2.72604932212265</c:v>
                </c:pt>
                <c:pt idx="609">
                  <c:v>2.5972550242834</c:v>
                </c:pt>
                <c:pt idx="610">
                  <c:v>2.46518727495176</c:v>
                </c:pt>
                <c:pt idx="611">
                  <c:v>2.33000766801579</c:v>
                </c:pt>
                <c:pt idx="612">
                  <c:v>2.19188173259615</c:v>
                </c:pt>
                <c:pt idx="613">
                  <c:v>2.05097872957083</c:v>
                </c:pt>
                <c:pt idx="614">
                  <c:v>1.90747144337531</c:v>
                </c:pt>
                <c:pt idx="615">
                  <c:v>1.7615359693351</c:v>
                </c:pt>
                <c:pt idx="616">
                  <c:v>1.6133514967936</c:v>
                </c:pt>
                <c:pt idx="617">
                  <c:v>1.46310008830295</c:v>
                </c:pt>
                <c:pt idx="618">
                  <c:v>1.31096645515151</c:v>
                </c:pt>
                <c:pt idx="619">
                  <c:v>1.15713772950492</c:v>
                </c:pt>
                <c:pt idx="620">
                  <c:v>1.00180323344343</c:v>
                </c:pt>
                <c:pt idx="621">
                  <c:v>0.845154245180936</c:v>
                </c:pt>
                <c:pt idx="622">
                  <c:v>0.687383762755632</c:v>
                </c:pt>
                <c:pt idx="623">
                  <c:v>0.528686265484895</c:v>
                </c:pt>
                <c:pt idx="624">
                  <c:v>0.369257473480159</c:v>
                </c:pt>
                <c:pt idx="625">
                  <c:v>0.209294105519969</c:v>
                </c:pt>
                <c:pt idx="626">
                  <c:v>0.0489936355815571</c:v>
                </c:pt>
                <c:pt idx="627">
                  <c:v>-0.111445951666929</c:v>
                </c:pt>
                <c:pt idx="628">
                  <c:v>-0.271826406110141</c:v>
                </c:pt>
                <c:pt idx="629">
                  <c:v>-0.431949457860407</c:v>
                </c:pt>
                <c:pt idx="630">
                  <c:v>-0.591617063058954</c:v>
                </c:pt>
                <c:pt idx="631">
                  <c:v>-0.750631649497794</c:v>
                </c:pt>
                <c:pt idx="632">
                  <c:v>-0.908796361757083</c:v>
                </c:pt>
                <c:pt idx="633">
                  <c:v>-1.06591530555314</c:v>
                </c:pt>
                <c:pt idx="634">
                  <c:v>-1.22179379099322</c:v>
                </c:pt>
                <c:pt idx="635">
                  <c:v>-1.37623857443433</c:v>
                </c:pt>
                <c:pt idx="636">
                  <c:v>-1.5290580986452</c:v>
                </c:pt>
                <c:pt idx="637">
                  <c:v>-1.68006273097225</c:v>
                </c:pt>
                <c:pt idx="638">
                  <c:v>-1.82906499921299</c:v>
                </c:pt>
                <c:pt idx="639">
                  <c:v>-1.97587982490311</c:v>
                </c:pt>
                <c:pt idx="640">
                  <c:v>-2.12032475372621</c:v>
                </c:pt>
                <c:pt idx="641">
                  <c:v>-2.26222018275925</c:v>
                </c:pt>
                <c:pt idx="642">
                  <c:v>-2.40138958427008</c:v>
                </c:pt>
                <c:pt idx="643">
                  <c:v>-2.53765972578788</c:v>
                </c:pt>
                <c:pt idx="644">
                  <c:v>-2.67086088617186</c:v>
                </c:pt>
                <c:pt idx="645">
                  <c:v>-2.8008270674083</c:v>
                </c:pt>
                <c:pt idx="646">
                  <c:v>-2.92739620187157</c:v>
                </c:pt>
                <c:pt idx="647">
                  <c:v>-3.05041035478991</c:v>
                </c:pt>
                <c:pt idx="648">
                  <c:v>-3.16971592166286</c:v>
                </c:pt>
                <c:pt idx="649">
                  <c:v>-3.28516382038355</c:v>
                </c:pt>
                <c:pt idx="650">
                  <c:v>-3.39660967782521</c:v>
                </c:pt>
                <c:pt idx="651">
                  <c:v>-3.50391401065825</c:v>
                </c:pt>
                <c:pt idx="652">
                  <c:v>-3.60694240017167</c:v>
                </c:pt>
                <c:pt idx="653">
                  <c:v>-3.70556566087918</c:v>
                </c:pt>
                <c:pt idx="654">
                  <c:v>-3.79966000269886</c:v>
                </c:pt>
                <c:pt idx="655">
                  <c:v>-3.88910718650265</c:v>
                </c:pt>
                <c:pt idx="656">
                  <c:v>-3.97379467284024</c:v>
                </c:pt>
                <c:pt idx="657">
                  <c:v>-4.05361576365033</c:v>
                </c:pt>
                <c:pt idx="658">
                  <c:v>-4.12846973678106</c:v>
                </c:pt>
                <c:pt idx="659">
                  <c:v>-4.19826197314993</c:v>
                </c:pt>
                <c:pt idx="660">
                  <c:v>-4.26290407638302</c:v>
                </c:pt>
                <c:pt idx="661">
                  <c:v>-4.32231398478236</c:v>
                </c:pt>
                <c:pt idx="662">
                  <c:v>-4.37641607547981</c:v>
                </c:pt>
                <c:pt idx="663">
                  <c:v>-4.42514126064555</c:v>
                </c:pt>
                <c:pt idx="664">
                  <c:v>-4.46842707562916</c:v>
                </c:pt>
                <c:pt idx="665">
                  <c:v>-4.50621775892097</c:v>
                </c:pt>
                <c:pt idx="666">
                  <c:v>-4.53846432383188</c:v>
                </c:pt>
                <c:pt idx="667">
                  <c:v>-4.56512462179982</c:v>
                </c:pt>
                <c:pt idx="668">
                  <c:v>-4.58616339724138</c:v>
                </c:pt>
                <c:pt idx="669">
                  <c:v>-4.60155233387799</c:v>
                </c:pt>
                <c:pt idx="670">
                  <c:v>-4.61127009247596</c:v>
                </c:pt>
                <c:pt idx="671">
                  <c:v>-4.61530233995103</c:v>
                </c:pt>
                <c:pt idx="672">
                  <c:v>-4.61364176979818</c:v>
                </c:pt>
                <c:pt idx="673">
                  <c:v>-4.60628811381868</c:v>
                </c:pt>
                <c:pt idx="674">
                  <c:v>-4.59324814512683</c:v>
                </c:pt>
                <c:pt idx="675">
                  <c:v>-4.57453567242989</c:v>
                </c:pt>
                <c:pt idx="676">
                  <c:v>-4.55017152558533</c:v>
                </c:pt>
                <c:pt idx="677">
                  <c:v>-4.52018353245055</c:v>
                </c:pt>
                <c:pt idx="678">
                  <c:v>-4.48460648705092</c:v>
                </c:pt>
                <c:pt idx="679">
                  <c:v>-4.44348210910281</c:v>
                </c:pt>
                <c:pt idx="680">
                  <c:v>-4.39685899493897</c:v>
                </c:pt>
                <c:pt idx="681">
                  <c:v>-4.34479255989447</c:v>
                </c:pt>
                <c:pt idx="682">
                  <c:v>-4.28734497222176</c:v>
                </c:pt>
                <c:pt idx="683">
                  <c:v>-4.22458507861423</c:v>
                </c:pt>
                <c:pt idx="684">
                  <c:v>-4.15658832142789</c:v>
                </c:pt>
                <c:pt idx="685">
                  <c:v>-4.08343664770118</c:v>
                </c:pt>
                <c:pt idx="686">
                  <c:v>-4.00521841008318</c:v>
                </c:pt>
                <c:pt idx="687">
                  <c:v>-3.92202825979043</c:v>
                </c:pt>
                <c:pt idx="688">
                  <c:v>-3.83396703172272</c:v>
                </c:pt>
                <c:pt idx="689">
                  <c:v>-3.74114162187776</c:v>
                </c:pt>
                <c:pt idx="690">
                  <c:v>-3.64366485721422</c:v>
                </c:pt>
                <c:pt idx="691">
                  <c:v>-3.54165535812247</c:v>
                </c:pt>
                <c:pt idx="692">
                  <c:v>-3.43523739367083</c:v>
                </c:pt>
                <c:pt idx="693">
                  <c:v>-3.32454072980482</c:v>
                </c:pt>
                <c:pt idx="694">
                  <c:v>-3.20970047068554</c:v>
                </c:pt>
                <c:pt idx="695">
                  <c:v>-3.09085689336141</c:v>
                </c:pt>
                <c:pt idx="696">
                  <c:v>-2.96815527597656</c:v>
                </c:pt>
                <c:pt idx="697">
                  <c:v>-2.84174571972662</c:v>
                </c:pt>
                <c:pt idx="698">
                  <c:v>-2.71178296478093</c:v>
                </c:pt>
                <c:pt idx="699">
                  <c:v>-2.57842620039736</c:v>
                </c:pt>
                <c:pt idx="700">
                  <c:v>-2.44183886946346</c:v>
                </c:pt>
                <c:pt idx="701">
                  <c:v>-2.30218846770451</c:v>
                </c:pt>
                <c:pt idx="702">
                  <c:v>-2.15964633780582</c:v>
                </c:pt>
                <c:pt idx="703">
                  <c:v>-2.01438745870294</c:v>
                </c:pt>
                <c:pt idx="704">
                  <c:v>-1.86659023029932</c:v>
                </c:pt>
                <c:pt idx="705">
                  <c:v>-1.71643625387737</c:v>
                </c:pt>
                <c:pt idx="706">
                  <c:v>-1.56411010847321</c:v>
                </c:pt>
                <c:pt idx="707">
                  <c:v>-1.40979912349158</c:v>
                </c:pt>
                <c:pt idx="708">
                  <c:v>-1.25369314784132</c:v>
                </c:pt>
                <c:pt idx="709">
                  <c:v>-1.09598431587668</c:v>
                </c:pt>
                <c:pt idx="710">
                  <c:v>-0.936866810433579</c:v>
                </c:pt>
                <c:pt idx="711">
                  <c:v>-0.776536623253552</c:v>
                </c:pt>
                <c:pt idx="712">
                  <c:v>-0.615191313091635</c:v>
                </c:pt>
                <c:pt idx="713">
                  <c:v>-0.453029761807236</c:v>
                </c:pt>
                <c:pt idx="714">
                  <c:v>-0.290251928739686</c:v>
                </c:pt>
                <c:pt idx="715">
                  <c:v>-0.127058603672271</c:v>
                </c:pt>
                <c:pt idx="716">
                  <c:v>0.0363488413092992</c:v>
                </c:pt>
                <c:pt idx="717">
                  <c:v>0.199768700757138</c:v>
                </c:pt>
                <c:pt idx="718">
                  <c:v>0.362999185291657</c:v>
                </c:pt>
                <c:pt idx="719">
                  <c:v>0.525838671213432</c:v>
                </c:pt>
                <c:pt idx="720">
                  <c:v>0.688085949987208</c:v>
                </c:pt>
                <c:pt idx="721">
                  <c:v>0.849540477288869</c:v>
                </c:pt>
                <c:pt idx="722">
                  <c:v>1.01000262130669</c:v>
                </c:pt>
                <c:pt idx="723">
                  <c:v>1.16927390998897</c:v>
                </c:pt>
                <c:pt idx="724">
                  <c:v>1.32715727693149</c:v>
                </c:pt>
                <c:pt idx="725">
                  <c:v>1.48345730559963</c:v>
                </c:pt>
                <c:pt idx="726">
                  <c:v>1.63798047158231</c:v>
                </c:pt>
                <c:pt idx="727">
                  <c:v>1.7905353825768</c:v>
                </c:pt>
                <c:pt idx="728">
                  <c:v>1.94093301580671</c:v>
                </c:pt>
                <c:pt idx="729">
                  <c:v>2.08898695257814</c:v>
                </c:pt>
                <c:pt idx="730">
                  <c:v>2.23451360968275</c:v>
                </c:pt>
                <c:pt idx="731">
                  <c:v>2.37733246736002</c:v>
                </c:pt>
                <c:pt idx="732">
                  <c:v>2.51726629353564</c:v>
                </c:pt>
                <c:pt idx="733">
                  <c:v>2.65414136405684</c:v>
                </c:pt>
                <c:pt idx="734">
                  <c:v>2.78778767865117</c:v>
                </c:pt>
                <c:pt idx="735">
                  <c:v>2.9180391723397</c:v>
                </c:pt>
                <c:pt idx="736">
                  <c:v>3.04473392204165</c:v>
                </c:pt>
                <c:pt idx="737">
                  <c:v>3.16771434811336</c:v>
                </c:pt>
                <c:pt idx="738">
                  <c:v>3.28682741057022</c:v>
                </c:pt>
                <c:pt idx="739">
                  <c:v>3.4019247997475</c:v>
                </c:pt>
                <c:pt idx="740">
                  <c:v>3.51286312116216</c:v>
                </c:pt>
                <c:pt idx="741">
                  <c:v>3.61950407434507</c:v>
                </c:pt>
                <c:pt idx="742">
                  <c:v>3.7217146254208</c:v>
                </c:pt>
                <c:pt idx="743">
                  <c:v>3.81936717321917</c:v>
                </c:pt>
                <c:pt idx="744">
                  <c:v>3.91233970871146</c:v>
                </c:pt>
                <c:pt idx="745">
                  <c:v>4.00051596757177</c:v>
                </c:pt>
                <c:pt idx="746">
                  <c:v>4.08378557567289</c:v>
                </c:pt>
                <c:pt idx="747">
                  <c:v>4.16204418733456</c:v>
                </c:pt>
                <c:pt idx="748">
                  <c:v>4.23519361615103</c:v>
                </c:pt>
                <c:pt idx="749">
                  <c:v>4.30314195823384</c:v>
                </c:pt>
                <c:pt idx="750">
                  <c:v>4.36580370771533</c:v>
                </c:pt>
                <c:pt idx="751">
                  <c:v>4.4230998643677</c:v>
                </c:pt>
                <c:pt idx="752">
                  <c:v>4.47495803320232</c:v>
                </c:pt>
                <c:pt idx="753">
                  <c:v>4.52131251592384</c:v>
                </c:pt>
                <c:pt idx="754">
                  <c:v>4.56210439412372</c:v>
                </c:pt>
                <c:pt idx="755">
                  <c:v>4.59728160410804</c:v>
                </c:pt>
                <c:pt idx="756">
                  <c:v>4.62679900326469</c:v>
                </c:pt>
                <c:pt idx="757">
                  <c:v>4.65061842788558</c:v>
                </c:pt>
                <c:pt idx="758">
                  <c:v>4.66870874237015</c:v>
                </c:pt>
                <c:pt idx="759">
                  <c:v>4.68104587974688</c:v>
                </c:pt>
                <c:pt idx="760">
                  <c:v>4.68761287346046</c:v>
                </c:pt>
                <c:pt idx="761">
                  <c:v>4.68839988038308</c:v>
                </c:pt>
                <c:pt idx="762">
                  <c:v>4.68340419501889</c:v>
                </c:pt>
                <c:pt idx="763">
                  <c:v>4.67263025488204</c:v>
                </c:pt>
                <c:pt idx="764">
                  <c:v>4.6560896370392</c:v>
                </c:pt>
                <c:pt idx="765">
                  <c:v>4.63380104581859</c:v>
                </c:pt>
                <c:pt idx="766">
                  <c:v>4.60579029169863</c:v>
                </c:pt>
                <c:pt idx="767">
                  <c:v>4.57209026139992</c:v>
                </c:pt>
                <c:pt idx="768">
                  <c:v>4.53274087921548</c:v>
                </c:pt>
                <c:pt idx="769">
                  <c:v>4.48778905962478</c:v>
                </c:pt>
                <c:pt idx="770">
                  <c:v>4.43728865124813</c:v>
                </c:pt>
                <c:pt idx="771">
                  <c:v>4.38130037220859</c:v>
                </c:pt>
                <c:pt idx="772">
                  <c:v>4.31989173697919</c:v>
                </c:pt>
                <c:pt idx="773">
                  <c:v>4.25313697480394</c:v>
                </c:pt>
                <c:pt idx="774">
                  <c:v>4.18111693979152</c:v>
                </c:pt>
                <c:pt idx="775">
                  <c:v>4.1039190127907</c:v>
                </c:pt>
                <c:pt idx="776">
                  <c:v>4.02163699516719</c:v>
                </c:pt>
                <c:pt idx="777">
                  <c:v>3.934370994611</c:v>
                </c:pt>
                <c:pt idx="778">
                  <c:v>3.84222730311404</c:v>
                </c:pt>
                <c:pt idx="779">
                  <c:v>3.74531826726677</c:v>
                </c:pt>
                <c:pt idx="780">
                  <c:v>3.6437621510327</c:v>
                </c:pt>
                <c:pt idx="781">
                  <c:v>3.53768299116863</c:v>
                </c:pt>
                <c:pt idx="782">
                  <c:v>3.42721044546783</c:v>
                </c:pt>
                <c:pt idx="783">
                  <c:v>3.31247963401211</c:v>
                </c:pt>
                <c:pt idx="784">
                  <c:v>3.19363097362765</c:v>
                </c:pt>
                <c:pt idx="785">
                  <c:v>3.07081000574774</c:v>
                </c:pt>
                <c:pt idx="786">
                  <c:v>2.94416721789381</c:v>
                </c:pt>
                <c:pt idx="787">
                  <c:v>2.81385785899417</c:v>
                </c:pt>
                <c:pt idx="788">
                  <c:v>2.68004174876757</c:v>
                </c:pt>
                <c:pt idx="789">
                  <c:v>2.54288308140579</c:v>
                </c:pt>
                <c:pt idx="790">
                  <c:v>2.40255022379717</c:v>
                </c:pt>
                <c:pt idx="791">
                  <c:v>2.25921550853901</c:v>
                </c:pt>
                <c:pt idx="792">
                  <c:v>2.11305502199421</c:v>
                </c:pt>
                <c:pt idx="793">
                  <c:v>1.96424838765276</c:v>
                </c:pt>
                <c:pt idx="794">
                  <c:v>1.81297854506525</c:v>
                </c:pt>
                <c:pt idx="795">
                  <c:v>1.6594315246209</c:v>
                </c:pt>
                <c:pt idx="796">
                  <c:v>1.5037962184476</c:v>
                </c:pt>
                <c:pt idx="797">
                  <c:v>1.34626414771676</c:v>
                </c:pt>
                <c:pt idx="798">
                  <c:v>1.18702922663972</c:v>
                </c:pt>
                <c:pt idx="799">
                  <c:v>1.02628752344725</c:v>
                </c:pt>
                <c:pt idx="800">
                  <c:v>0.864237018646836</c:v>
                </c:pt>
              </c:numCache>
            </c:numRef>
          </c:yVal>
          <c:smooth val="1"/>
        </c:ser>
        <c:axId val="73434407"/>
        <c:axId val="99162741"/>
      </c:scatterChart>
      <c:valAx>
        <c:axId val="73434407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2741"/>
        <c:crossesAt val="0"/>
        <c:crossBetween val="midCat"/>
        <c:majorUnit val="5"/>
      </c:valAx>
      <c:valAx>
        <c:axId val="99162741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440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</xdr:row>
      <xdr:rowOff>66600</xdr:rowOff>
    </xdr:from>
    <xdr:to>
      <xdr:col>2</xdr:col>
      <xdr:colOff>251640</xdr:colOff>
      <xdr:row>17</xdr:row>
      <xdr:rowOff>38160</xdr:rowOff>
    </xdr:to>
    <xdr:clientData/>
  </xdr:twoCellAnchor>
  <xdr:twoCellAnchor editAs="oneCell">
    <xdr:from>
      <xdr:col>4</xdr:col>
      <xdr:colOff>60480</xdr:colOff>
      <xdr:row>9</xdr:row>
      <xdr:rowOff>66600</xdr:rowOff>
    </xdr:from>
    <xdr:to>
      <xdr:col>4</xdr:col>
      <xdr:colOff>251640</xdr:colOff>
      <xdr:row>17</xdr:row>
      <xdr:rowOff>38160</xdr:rowOff>
    </xdr:to>
    <xdr:clientData/>
  </xdr:twoCellAnchor>
  <xdr:twoCellAnchor editAs="oneCell">
    <xdr:from>
      <xdr:col>6</xdr:col>
      <xdr:colOff>60480</xdr:colOff>
      <xdr:row>9</xdr:row>
      <xdr:rowOff>66600</xdr:rowOff>
    </xdr:from>
    <xdr:to>
      <xdr:col>6</xdr:col>
      <xdr:colOff>252000</xdr:colOff>
      <xdr:row>17</xdr:row>
      <xdr:rowOff>38160</xdr:rowOff>
    </xdr:to>
    <xdr:clientData/>
  </xdr:twoCellAnchor>
  <xdr:twoCellAnchor editAs="oneCell">
    <xdr:from>
      <xdr:col>8</xdr:col>
      <xdr:colOff>60480</xdr:colOff>
      <xdr:row>9</xdr:row>
      <xdr:rowOff>66600</xdr:rowOff>
    </xdr:from>
    <xdr:to>
      <xdr:col>8</xdr:col>
      <xdr:colOff>251640</xdr:colOff>
      <xdr:row>17</xdr:row>
      <xdr:rowOff>38160</xdr:rowOff>
    </xdr:to>
    <xdr:clientData/>
  </xdr:twoCellAnchor>
  <xdr:twoCellAnchor editAs="oneCell">
    <xdr:from>
      <xdr:col>11</xdr:col>
      <xdr:colOff>189720</xdr:colOff>
      <xdr:row>2</xdr:row>
      <xdr:rowOff>152280</xdr:rowOff>
    </xdr:from>
    <xdr:to>
      <xdr:col>16</xdr:col>
      <xdr:colOff>18000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3515040" y="476280"/>
        <a:ext cx="3181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66600</xdr:rowOff>
    </xdr:from>
    <xdr:to>
      <xdr:col>4</xdr:col>
      <xdr:colOff>171000</xdr:colOff>
      <xdr:row>20</xdr:row>
      <xdr:rowOff>86040</xdr:rowOff>
    </xdr:to>
    <xdr:clientData/>
  </xdr:twoCellAnchor>
  <xdr:twoCellAnchor editAs="oneCell">
    <xdr:from>
      <xdr:col>4</xdr:col>
      <xdr:colOff>171000</xdr:colOff>
      <xdr:row>19</xdr:row>
      <xdr:rowOff>66600</xdr:rowOff>
    </xdr:from>
    <xdr:to>
      <xdr:col>8</xdr:col>
      <xdr:colOff>241560</xdr:colOff>
      <xdr:row>20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2.7"/>
    <col collapsed="false" customWidth="true" hidden="false" outlineLevel="0" max="11" min="11" style="0" width="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/>
      <c r="C5" s="3"/>
      <c r="D5" s="2"/>
      <c r="E5" s="3"/>
      <c r="F5" s="2"/>
      <c r="G5" s="4"/>
      <c r="H5" s="2"/>
      <c r="I5" s="3"/>
      <c r="J5" s="3"/>
      <c r="K5" s="3"/>
    </row>
    <row r="6" customFormat="false" ht="12.75" hidden="false" customHeight="false" outlineLevel="0" collapsed="false">
      <c r="B6" s="5" t="s">
        <v>2</v>
      </c>
      <c r="C6" s="2"/>
      <c r="D6" s="2"/>
      <c r="E6" s="2"/>
      <c r="F6" s="6" t="s">
        <v>3</v>
      </c>
      <c r="G6" s="6"/>
      <c r="H6" s="6"/>
      <c r="I6" s="6"/>
      <c r="J6" s="6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/>
      <c r="K8" s="7"/>
    </row>
    <row r="9" customFormat="false" ht="12.75" hidden="false" customHeight="false" outlineLevel="0" collapsed="false">
      <c r="B9" s="5" t="s">
        <v>4</v>
      </c>
      <c r="C9" s="3" t="n">
        <f aca="false">Sheet2!$C$2</f>
        <v>2</v>
      </c>
      <c r="D9" s="2" t="s">
        <v>5</v>
      </c>
      <c r="E9" s="3" t="n">
        <f aca="false">Sheet2!$C$3</f>
        <v>0.2</v>
      </c>
      <c r="F9" s="2" t="str">
        <f aca="false">IF(Sheet2!$C$4&lt;0,"t  -","t +")</f>
        <v>t  -</v>
      </c>
      <c r="G9" s="3" t="n">
        <f aca="false">ABS(Sheet2!$C$4)</f>
        <v>1</v>
      </c>
      <c r="H9" s="2" t="str">
        <f aca="false">IF(Sheet2!$C$5&lt;0,")  -",") +")</f>
        <v>) +</v>
      </c>
      <c r="I9" s="3" t="n">
        <f aca="false">ABS(Sheet2!$C$5)</f>
        <v>2</v>
      </c>
      <c r="J9" s="2"/>
      <c r="K9" s="2"/>
    </row>
    <row r="10" customFormat="false" ht="12.75" hidden="false" customHeight="false" outlineLevel="0" collapsed="false">
      <c r="C10" s="2"/>
      <c r="E10" s="2"/>
      <c r="G10" s="2"/>
      <c r="I10" s="2"/>
      <c r="J10" s="8"/>
      <c r="K10" s="7"/>
    </row>
    <row r="11" customFormat="false" ht="12.75" hidden="false" customHeight="false" outlineLevel="0" collapsed="false">
      <c r="C11" s="2"/>
      <c r="E11" s="2"/>
      <c r="G11" s="2"/>
      <c r="I11" s="2"/>
      <c r="J11" s="8"/>
      <c r="K11" s="7"/>
    </row>
    <row r="12" customFormat="false" ht="12.75" hidden="false" customHeight="false" outlineLevel="0" collapsed="false">
      <c r="C12" s="2"/>
      <c r="E12" s="2"/>
      <c r="G12" s="2"/>
      <c r="I12" s="2"/>
      <c r="J12" s="8"/>
      <c r="K12" s="7"/>
    </row>
    <row r="13" customFormat="false" ht="12.75" hidden="false" customHeight="false" outlineLevel="0" collapsed="false">
      <c r="C13" s="2"/>
      <c r="E13" s="2"/>
      <c r="G13" s="2"/>
      <c r="I13" s="2"/>
      <c r="J13" s="8"/>
      <c r="K13" s="7"/>
    </row>
    <row r="14" customFormat="false" ht="12.75" hidden="false" customHeight="false" outlineLevel="0" collapsed="false">
      <c r="C14" s="2"/>
      <c r="E14" s="2"/>
      <c r="G14" s="2"/>
      <c r="I14" s="2"/>
      <c r="J14" s="8"/>
      <c r="K14" s="7"/>
    </row>
    <row r="15" customFormat="false" ht="12.75" hidden="false" customHeight="false" outlineLevel="0" collapsed="false">
      <c r="C15" s="2"/>
      <c r="E15" s="2"/>
      <c r="G15" s="2"/>
      <c r="I15" s="2"/>
      <c r="J15" s="8"/>
      <c r="K15" s="7"/>
    </row>
    <row r="16" customFormat="false" ht="12.75" hidden="false" customHeight="false" outlineLevel="0" collapsed="false">
      <c r="C16" s="2"/>
      <c r="E16" s="2"/>
      <c r="G16" s="2"/>
      <c r="I16" s="2"/>
      <c r="J16" s="8"/>
      <c r="K16" s="7"/>
    </row>
    <row r="17" customFormat="false" ht="12.75" hidden="false" customHeight="false" outlineLevel="0" collapsed="false">
      <c r="C17" s="2"/>
      <c r="E17" s="2"/>
      <c r="G17" s="2"/>
      <c r="I17" s="2"/>
      <c r="J17" s="8"/>
      <c r="K17" s="7"/>
    </row>
    <row r="18" customFormat="false" ht="12.75" hidden="false" customHeight="false" outlineLevel="0" collapsed="false">
      <c r="C18" s="2"/>
      <c r="E18" s="2"/>
      <c r="G18" s="2"/>
      <c r="I18" s="2"/>
      <c r="J18" s="8"/>
      <c r="K18" s="7"/>
    </row>
    <row r="19" customFormat="false" ht="12.75" hidden="false" customHeight="false" outlineLevel="0" collapsed="false">
      <c r="K19" s="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4"/>
    </row>
    <row r="21" customFormat="false" ht="12.7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7"/>
      <c r="B22" s="9" t="s">
        <v>6</v>
      </c>
      <c r="C22" s="10" t="s">
        <v>7</v>
      </c>
      <c r="D22" s="11" t="n">
        <f aca="false">Sheet2!$C$6</f>
        <v>0</v>
      </c>
      <c r="E22" s="12"/>
      <c r="F22" s="2"/>
      <c r="G22" s="2"/>
      <c r="H22" s="10" t="s">
        <v>8</v>
      </c>
      <c r="I22" s="13" t="n">
        <f aca="false">Sheet2!$C$7</f>
        <v>28.09</v>
      </c>
      <c r="J22" s="13"/>
      <c r="K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sheetProtection sheet="true" password="ccc2" objects="true" scenarios="true"/>
  <mergeCells count="2">
    <mergeCell ref="F6:J6"/>
    <mergeCell ref="I22:J22"/>
  </mergeCells>
  <dataValidations count="1">
    <dataValidation allowBlank="true" errorStyle="stop" operator="between" showDropDown="false" showErrorMessage="true" showInputMessage="false" sqref="F6" type="list">
      <formula1>Choice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4" width="9.14"/>
    <col collapsed="false" customWidth="true" hidden="false" outlineLevel="0" max="10" min="10" style="14" width="11.99"/>
    <col collapsed="false" customWidth="true" hidden="false" outlineLevel="0" max="11" min="11" style="14" width="12.42"/>
    <col collapsed="false" customWidth="false" hidden="false" outlineLevel="0" max="16" min="12" style="14" width="9.14"/>
    <col collapsed="false" customWidth="true" hidden="false" outlineLevel="0" max="17" min="17" style="14" width="11.99"/>
    <col collapsed="false" customWidth="false" hidden="false" outlineLevel="0" max="257" min="18" style="14" width="9.14"/>
  </cols>
  <sheetData>
    <row r="1" customFormat="false" ht="12.75" hidden="false" customHeight="false" outlineLevel="0" collapsed="false">
      <c r="I1" s="14" t="s">
        <v>9</v>
      </c>
      <c r="K1" s="14" t="n">
        <f aca="false">MATCH(Sheet1!F6,Choice,0)</f>
        <v>3</v>
      </c>
    </row>
    <row r="2" customFormat="false" ht="12.75" hidden="false" customHeight="false" outlineLevel="0" collapsed="false">
      <c r="B2" s="14" t="s">
        <v>10</v>
      </c>
      <c r="C2" s="14" t="n">
        <f aca="false">(100-$D2)/10</f>
        <v>2</v>
      </c>
      <c r="D2" s="15" t="n">
        <v>80</v>
      </c>
      <c r="I2" s="14" t="s">
        <v>11</v>
      </c>
      <c r="K2" s="14" t="n">
        <v>1</v>
      </c>
    </row>
    <row r="3" customFormat="false" ht="12.75" hidden="false" customHeight="false" outlineLevel="0" collapsed="false">
      <c r="B3" s="14" t="s">
        <v>12</v>
      </c>
      <c r="C3" s="14" t="n">
        <f aca="false">(100-$D3)/10</f>
        <v>0.2</v>
      </c>
      <c r="D3" s="15" t="n">
        <v>98</v>
      </c>
      <c r="I3" s="14" t="s">
        <v>13</v>
      </c>
      <c r="K3" s="14" t="n">
        <v>2</v>
      </c>
    </row>
    <row r="4" customFormat="false" ht="12.75" hidden="false" customHeight="false" outlineLevel="0" collapsed="false">
      <c r="B4" s="14" t="s">
        <v>14</v>
      </c>
      <c r="C4" s="14" t="n">
        <f aca="false">(100-$D4)/10</f>
        <v>-1</v>
      </c>
      <c r="D4" s="15" t="n">
        <v>110</v>
      </c>
      <c r="I4" s="14" t="s">
        <v>3</v>
      </c>
      <c r="K4" s="14" t="n">
        <v>3</v>
      </c>
    </row>
    <row r="5" customFormat="false" ht="12.75" hidden="false" customHeight="false" outlineLevel="0" collapsed="false">
      <c r="B5" s="14" t="s">
        <v>15</v>
      </c>
      <c r="C5" s="14" t="n">
        <f aca="false">(100-$D5)/10</f>
        <v>2</v>
      </c>
      <c r="D5" s="15" t="n">
        <v>80</v>
      </c>
      <c r="I5" s="14" t="s">
        <v>16</v>
      </c>
      <c r="K5" s="14" t="n">
        <v>4</v>
      </c>
    </row>
    <row r="6" customFormat="false" ht="12.75" hidden="false" customHeight="false" outlineLevel="0" collapsed="false">
      <c r="B6" s="14" t="s">
        <v>17</v>
      </c>
      <c r="C6" s="16" t="n">
        <f aca="false">0-(200-$D6)^2/100</f>
        <v>0</v>
      </c>
      <c r="D6" s="15" t="n">
        <v>200</v>
      </c>
      <c r="I6" s="14" t="s">
        <v>18</v>
      </c>
      <c r="K6" s="14" t="n">
        <v>5</v>
      </c>
    </row>
    <row r="7" customFormat="false" ht="12.75" hidden="false" customHeight="false" outlineLevel="0" collapsed="false">
      <c r="B7" s="14" t="s">
        <v>19</v>
      </c>
      <c r="C7" s="17" t="n">
        <f aca="false">($D7)^2/100</f>
        <v>28.09</v>
      </c>
      <c r="D7" s="15" t="n">
        <v>53</v>
      </c>
      <c r="F7" s="14" t="s">
        <v>20</v>
      </c>
      <c r="G7" s="14" t="n">
        <f aca="false">(C7-C6)/800</f>
        <v>0.0351125</v>
      </c>
      <c r="I7" s="14" t="s">
        <v>21</v>
      </c>
      <c r="K7" s="14" t="n">
        <v>6</v>
      </c>
    </row>
    <row r="8" customFormat="false" ht="12.75" hidden="false" customHeight="false" outlineLevel="0" collapsed="false">
      <c r="C8" s="17"/>
      <c r="D8" s="15"/>
      <c r="I8" s="14" t="s">
        <v>22</v>
      </c>
      <c r="K8" s="14" t="n">
        <v>7</v>
      </c>
    </row>
    <row r="9" customFormat="false" ht="12.75" hidden="false" customHeight="false" outlineLevel="0" collapsed="false">
      <c r="C9" s="17"/>
      <c r="D9" s="15"/>
      <c r="I9" s="14" t="s">
        <v>23</v>
      </c>
      <c r="K9" s="14" t="n">
        <v>8</v>
      </c>
    </row>
    <row r="10" customFormat="false" ht="12.75" hidden="false" customHeight="false" outlineLevel="0" collapsed="false">
      <c r="C10" s="17"/>
      <c r="D10" s="15"/>
      <c r="I10" s="14" t="s">
        <v>24</v>
      </c>
      <c r="K10" s="14" t="n">
        <v>9</v>
      </c>
    </row>
    <row r="11" customFormat="false" ht="12.75" hidden="false" customHeight="false" outlineLevel="0" collapsed="false">
      <c r="C11" s="17"/>
      <c r="D11" s="15"/>
      <c r="I11" s="14" t="s">
        <v>25</v>
      </c>
      <c r="K11" s="14" t="n">
        <v>10</v>
      </c>
    </row>
    <row r="12" customFormat="false" ht="12.75" hidden="false" customHeight="false" outlineLevel="0" collapsed="false">
      <c r="C12" s="17"/>
      <c r="D12" s="15"/>
    </row>
    <row r="14" customFormat="false" ht="12.75" hidden="false" customHeight="false" outlineLevel="0" collapsed="false">
      <c r="B14" s="14" t="s">
        <v>26</v>
      </c>
      <c r="D14" s="14" t="s">
        <v>27</v>
      </c>
      <c r="F14" s="14" t="s">
        <v>28</v>
      </c>
      <c r="H14" s="14" t="s">
        <v>29</v>
      </c>
      <c r="J14" s="14" t="s">
        <v>30</v>
      </c>
      <c r="L14" s="14" t="s">
        <v>31</v>
      </c>
      <c r="N14" s="14" t="s">
        <v>32</v>
      </c>
      <c r="P14" s="14" t="s">
        <v>33</v>
      </c>
      <c r="R14" s="14" t="s">
        <v>34</v>
      </c>
    </row>
    <row r="15" customFormat="false" ht="12.75" hidden="false" customHeight="false" outlineLevel="0" collapsed="false">
      <c r="B15" s="14" t="s">
        <v>35</v>
      </c>
      <c r="C15" s="14" t="s">
        <v>36</v>
      </c>
      <c r="D15" s="14" t="s">
        <v>37</v>
      </c>
      <c r="E15" s="14" t="s">
        <v>38</v>
      </c>
      <c r="F15" s="14" t="s">
        <v>37</v>
      </c>
      <c r="G15" s="14" t="s">
        <v>38</v>
      </c>
      <c r="H15" s="14" t="s">
        <v>37</v>
      </c>
      <c r="I15" s="14" t="s">
        <v>38</v>
      </c>
      <c r="J15" s="14" t="s">
        <v>37</v>
      </c>
      <c r="K15" s="14" t="s">
        <v>38</v>
      </c>
      <c r="L15" s="14" t="s">
        <v>37</v>
      </c>
      <c r="M15" s="14" t="s">
        <v>38</v>
      </c>
      <c r="N15" s="14" t="s">
        <v>37</v>
      </c>
      <c r="O15" s="14" t="s">
        <v>38</v>
      </c>
      <c r="P15" s="14" t="s">
        <v>37</v>
      </c>
      <c r="Q15" s="14" t="s">
        <v>38</v>
      </c>
      <c r="R15" s="14" t="s">
        <v>37</v>
      </c>
      <c r="S15" s="14" t="s">
        <v>38</v>
      </c>
    </row>
    <row r="16" customFormat="false" ht="12.75" hidden="false" customHeight="false" outlineLevel="0" collapsed="false">
      <c r="A16" s="14" t="n">
        <v>0</v>
      </c>
      <c r="B16" s="14" t="n">
        <f aca="false">A16*$G$7+$C$6</f>
        <v>0</v>
      </c>
      <c r="C16" s="14" t="n">
        <f aca="false">$C$2*ATAN($C$3*B16+$C$4)+$C$5</f>
        <v>0.429203673205103</v>
      </c>
      <c r="D16" s="14" t="n">
        <f aca="false">C16*COS(B16)</f>
        <v>0.429203673205103</v>
      </c>
      <c r="E16" s="14" t="n">
        <f aca="false">C16*SIN(B16)</f>
        <v>0</v>
      </c>
      <c r="F16" s="14" t="n">
        <f aca="false">B16*COS(C16)</f>
        <v>0</v>
      </c>
      <c r="G16" s="14" t="n">
        <f aca="false">B16*SIN(C16)</f>
        <v>0</v>
      </c>
      <c r="H16" s="14" t="n">
        <f aca="false">(B16^2-C16^2)/2</f>
        <v>-0.0921078965463766</v>
      </c>
      <c r="I16" s="14" t="n">
        <f aca="false">B16*C16</f>
        <v>0</v>
      </c>
      <c r="J16" s="14" t="n">
        <f aca="false">COSH(B16)*COS(C16)</f>
        <v>0.909297426825682</v>
      </c>
      <c r="K16" s="14" t="n">
        <f aca="false">SINH(B16)*SIN(C16)</f>
        <v>0</v>
      </c>
      <c r="L16" s="14" t="n">
        <f aca="false">COSH(C16)*COS(B16)</f>
        <v>1.09353058516699</v>
      </c>
      <c r="M16" s="14" t="n">
        <f aca="false">SINH(C16)*SIN(B16)</f>
        <v>0</v>
      </c>
      <c r="N16" s="14" t="n">
        <f aca="false">SINH(C16)/(COSH(C16)-COS(B16))</f>
        <v>4.73110764271039</v>
      </c>
      <c r="O16" s="14" t="n">
        <f aca="false">SIN(B16)/(COSH(C16)-COS(B16))</f>
        <v>0</v>
      </c>
      <c r="P16" s="14" t="n">
        <f aca="false">SINH(B16)/(COSH(B16)-COS(C16))</f>
        <v>0</v>
      </c>
      <c r="Q16" s="14" t="n">
        <f aca="false">SIN(C16)/(COSH(B16)-COS(C16))</f>
        <v>4.5880378249839</v>
      </c>
      <c r="R16" s="14" t="n">
        <f aca="false">CHOOSE($K$1,B16,C16,D16,F16,H16,-H16,J16,L16,N16,P16)</f>
        <v>0.429203673205103</v>
      </c>
      <c r="S16" s="14" t="n">
        <f aca="false">CHOOSE($K$1,C16,B16,E16,G16,I16,I16,K16,M16,O16,Q16)</f>
        <v>0</v>
      </c>
    </row>
    <row r="17" customFormat="false" ht="12.75" hidden="false" customHeight="false" outlineLevel="0" collapsed="false">
      <c r="A17" s="14" t="n">
        <v>1</v>
      </c>
      <c r="B17" s="14" t="n">
        <f aca="false">A17*$G$7+$C$6</f>
        <v>0.0351125</v>
      </c>
      <c r="C17" s="14" t="n">
        <f aca="false">$C$2*ATAN($C$3*B17+$C$4)+$C$5</f>
        <v>0.43625088867706</v>
      </c>
      <c r="D17" s="14" t="n">
        <f aca="false">C17*COS(B17)</f>
        <v>0.435981992137526</v>
      </c>
      <c r="E17" s="14" t="n">
        <f aca="false">C17*SIN(B17)</f>
        <v>0.0153147119894142</v>
      </c>
      <c r="F17" s="14" t="n">
        <f aca="false">B17*COS(C17)</f>
        <v>0.0318239403372979</v>
      </c>
      <c r="G17" s="14" t="n">
        <f aca="false">B17*SIN(C17)</f>
        <v>0.0148365925218057</v>
      </c>
      <c r="H17" s="14" t="n">
        <f aca="false">(B17^2-C17^2)/2</f>
        <v>-0.0945409751076373</v>
      </c>
      <c r="I17" s="14" t="n">
        <f aca="false">B17*C17</f>
        <v>0.0153178593286733</v>
      </c>
      <c r="J17" s="14" t="n">
        <f aca="false">COSH(B17)*COS(C17)</f>
        <v>0.906900961894493</v>
      </c>
      <c r="K17" s="14" t="n">
        <f aca="false">SINH(B17)*SIN(C17)</f>
        <v>0.0148396413517064</v>
      </c>
      <c r="L17" s="14" t="n">
        <f aca="false">COSH(C17)*COS(B17)</f>
        <v>1.09600021128569</v>
      </c>
      <c r="M17" s="14" t="n">
        <f aca="false">SINH(C17)*SIN(B17)</f>
        <v>0.0158051249359299</v>
      </c>
      <c r="N17" s="14" t="n">
        <f aca="false">SINH(C17)/(COSH(C17)-COS(B17))</f>
        <v>4.62749316606966</v>
      </c>
      <c r="O17" s="14" t="n">
        <f aca="false">SIN(B17)/(COSH(C17)-COS(B17))</f>
        <v>0.360821885137026</v>
      </c>
      <c r="P17" s="14" t="n">
        <f aca="false">SINH(B17)/(COSH(B17)-COS(C17))</f>
        <v>0.372526882060339</v>
      </c>
      <c r="Q17" s="14" t="n">
        <f aca="false">SIN(C17)/(COSH(B17)-COS(C17))</f>
        <v>4.48207424803418</v>
      </c>
      <c r="R17" s="14" t="n">
        <f aca="false">CHOOSE($K$1,B17,C17,D17,F17,H17,-H17,J17,L17,N17,P17)</f>
        <v>0.435981992137526</v>
      </c>
      <c r="S17" s="14" t="n">
        <f aca="false">CHOOSE($K$1,C17,B17,E17,G17,I17,I17,K17,M17,O17,Q17)</f>
        <v>0.0153147119894142</v>
      </c>
    </row>
    <row r="18" customFormat="false" ht="12.75" hidden="false" customHeight="false" outlineLevel="0" collapsed="false">
      <c r="A18" s="14" t="n">
        <v>2</v>
      </c>
      <c r="B18" s="14" t="n">
        <f aca="false">A18*$G$7+$C$6</f>
        <v>0.070225</v>
      </c>
      <c r="C18" s="14" t="n">
        <f aca="false">$C$2*ATAN($C$3*B18+$C$4)+$C$5</f>
        <v>0.443347765947479</v>
      </c>
      <c r="D18" s="14" t="n">
        <f aca="false">C18*COS(B18)</f>
        <v>0.442255019160116</v>
      </c>
      <c r="E18" s="14" t="n">
        <f aca="false">C18*SIN(B18)</f>
        <v>0.0311085132770064</v>
      </c>
      <c r="F18" s="14" t="n">
        <f aca="false">B18*COS(C18)</f>
        <v>0.0634356926625858</v>
      </c>
      <c r="G18" s="14" t="n">
        <f aca="false">B18*SIN(C18)</f>
        <v>0.0301241351978437</v>
      </c>
      <c r="H18" s="14" t="n">
        <f aca="false">(B18^2-C18^2)/2</f>
        <v>-0.0958128454728103</v>
      </c>
      <c r="I18" s="14" t="n">
        <f aca="false">B18*C18</f>
        <v>0.0311340968636617</v>
      </c>
      <c r="J18" s="14" t="n">
        <f aca="false">COSH(B18)*COS(C18)</f>
        <v>0.905548951513858</v>
      </c>
      <c r="K18" s="14" t="n">
        <f aca="false">SINH(B18)*SIN(C18)</f>
        <v>0.0301489010867271</v>
      </c>
      <c r="L18" s="14" t="n">
        <f aca="false">COSH(C18)*COS(B18)</f>
        <v>1.09718799686534</v>
      </c>
      <c r="M18" s="14" t="n">
        <f aca="false">SINH(C18)*SIN(B18)</f>
        <v>0.0321376764507076</v>
      </c>
      <c r="N18" s="14" t="n">
        <f aca="false">SINH(C18)/(COSH(C18)-COS(B18))</f>
        <v>4.4743871790655</v>
      </c>
      <c r="O18" s="14" t="n">
        <f aca="false">SIN(B18)/(COSH(C18)-COS(B18))</f>
        <v>0.6854701557037</v>
      </c>
      <c r="P18" s="14" t="n">
        <f aca="false">SINH(B18)/(COSH(B18)-COS(C18))</f>
        <v>0.708880193677528</v>
      </c>
      <c r="Q18" s="14" t="n">
        <f aca="false">SIN(C18)/(COSH(B18)-COS(C18))</f>
        <v>4.3266028860377</v>
      </c>
      <c r="R18" s="14" t="n">
        <f aca="false">CHOOSE($K$1,B18,C18,D18,F18,H18,-H18,J18,L18,N18,P18)</f>
        <v>0.442255019160116</v>
      </c>
      <c r="S18" s="14" t="n">
        <f aca="false">CHOOSE($K$1,C18,B18,E18,G18,I18,I18,K18,M18,O18,Q18)</f>
        <v>0.0311085132770064</v>
      </c>
    </row>
    <row r="19" customFormat="false" ht="12.75" hidden="false" customHeight="false" outlineLevel="0" collapsed="false">
      <c r="A19" s="14" t="n">
        <v>3</v>
      </c>
      <c r="B19" s="14" t="n">
        <f aca="false">A19*$G$7+$C$6</f>
        <v>0.1053375</v>
      </c>
      <c r="C19" s="14" t="n">
        <f aca="false">$C$2*ATAN($C$3*B19+$C$4)+$C$5</f>
        <v>0.450494651203686</v>
      </c>
      <c r="D19" s="14" t="n">
        <f aca="false">C19*COS(B19)</f>
        <v>0.447997619578798</v>
      </c>
      <c r="E19" s="14" t="n">
        <f aca="false">C19*SIN(B19)</f>
        <v>0.0473662708566078</v>
      </c>
      <c r="F19" s="14" t="n">
        <f aca="false">B19*COS(C19)</f>
        <v>0.0948281710221039</v>
      </c>
      <c r="G19" s="14" t="n">
        <f aca="false">B19*SIN(C19)</f>
        <v>0.0458650944275996</v>
      </c>
      <c r="H19" s="14" t="n">
        <f aca="false">(B19^2-C19^2)/2</f>
        <v>-0.0959247209284405</v>
      </c>
      <c r="I19" s="14" t="n">
        <f aca="false">B19*C19</f>
        <v>0.0474539803211683</v>
      </c>
      <c r="J19" s="14" t="n">
        <f aca="false">COSH(B19)*COS(C19)</f>
        <v>0.905230937142509</v>
      </c>
      <c r="K19" s="14" t="n">
        <f aca="false">SINH(B19)*SIN(C19)</f>
        <v>0.0459499612611501</v>
      </c>
      <c r="L19" s="14" t="n">
        <f aca="false">COSH(C19)*COS(B19)</f>
        <v>1.09708559268748</v>
      </c>
      <c r="M19" s="14" t="n">
        <f aca="false">SINH(C19)*SIN(B19)</f>
        <v>0.0489847349026257</v>
      </c>
      <c r="N19" s="14" t="n">
        <f aca="false">SINH(C19)/(COSH(C19)-COS(B19))</f>
        <v>4.28428636501448</v>
      </c>
      <c r="O19" s="14" t="n">
        <f aca="false">SIN(B19)/(COSH(C19)-COS(B19))</f>
        <v>0.966889491189863</v>
      </c>
      <c r="P19" s="14" t="n">
        <f aca="false">SINH(B19)/(COSH(B19)-COS(C19))</f>
        <v>1.00200454860149</v>
      </c>
      <c r="Q19" s="14" t="n">
        <f aca="false">SIN(C19)/(COSH(B19)-COS(C19))</f>
        <v>4.1341203322205</v>
      </c>
      <c r="R19" s="14" t="n">
        <f aca="false">CHOOSE($K$1,B19,C19,D19,F19,H19,-H19,J19,L19,N19,P19)</f>
        <v>0.447997619578798</v>
      </c>
      <c r="S19" s="14" t="n">
        <f aca="false">CHOOSE($K$1,C19,B19,E19,G19,I19,I19,K19,M19,O19,Q19)</f>
        <v>0.0473662708566078</v>
      </c>
    </row>
    <row r="20" customFormat="false" ht="12.75" hidden="false" customHeight="false" outlineLevel="0" collapsed="false">
      <c r="A20" s="14" t="n">
        <v>4</v>
      </c>
      <c r="B20" s="14" t="n">
        <f aca="false">A20*$G$7+$C$6</f>
        <v>0.14045</v>
      </c>
      <c r="C20" s="14" t="n">
        <f aca="false">$C$2*ATAN($C$3*B20+$C$4)+$C$5</f>
        <v>0.457691890420139</v>
      </c>
      <c r="D20" s="14" t="n">
        <f aca="false">C20*COS(B20)</f>
        <v>0.453185044855522</v>
      </c>
      <c r="E20" s="14" t="n">
        <f aca="false">C20*SIN(B20)</f>
        <v>0.0640716916871956</v>
      </c>
      <c r="F20" s="14" t="n">
        <f aca="false">B20*COS(C20)</f>
        <v>0.125994154352959</v>
      </c>
      <c r="G20" s="14" t="n">
        <f aca="false">B20*SIN(C20)</f>
        <v>0.0620618688800364</v>
      </c>
      <c r="H20" s="14" t="n">
        <f aca="false">(B20^2-C20^2)/2</f>
        <v>-0.0948778320281801</v>
      </c>
      <c r="I20" s="14" t="n">
        <f aca="false">B20*C20</f>
        <v>0.0642828260095085</v>
      </c>
      <c r="J20" s="14" t="n">
        <f aca="false">COSH(B20)*COS(C20)</f>
        <v>0.905937284437597</v>
      </c>
      <c r="K20" s="14" t="n">
        <f aca="false">SINH(B20)*SIN(C20)</f>
        <v>0.0622661110542973</v>
      </c>
      <c r="L20" s="14" t="n">
        <f aca="false">COSH(C20)*COS(B20)</f>
        <v>1.09568579005578</v>
      </c>
      <c r="M20" s="14" t="n">
        <f aca="false">SINH(C20)*SIN(B20)</f>
        <v>0.0663322154497707</v>
      </c>
      <c r="N20" s="14" t="n">
        <f aca="false">SINH(C20)/(COSH(C20)-COS(B20))</f>
        <v>4.06977146683333</v>
      </c>
      <c r="O20" s="14" t="n">
        <f aca="false">SIN(B20)/(COSH(C20)-COS(B20))</f>
        <v>1.20235154743071</v>
      </c>
      <c r="P20" s="14" t="n">
        <f aca="false">SINH(B20)/(COSH(B20)-COS(C20))</f>
        <v>1.24917152994752</v>
      </c>
      <c r="Q20" s="14" t="n">
        <f aca="false">SIN(C20)/(COSH(B20)-COS(C20))</f>
        <v>3.91720723069309</v>
      </c>
      <c r="R20" s="14" t="n">
        <f aca="false">CHOOSE($K$1,B20,C20,D20,F20,H20,-H20,J20,L20,N20,P20)</f>
        <v>0.453185044855522</v>
      </c>
      <c r="S20" s="14" t="n">
        <f aca="false">CHOOSE($K$1,C20,B20,E20,G20,I20,I20,K20,M20,O20,Q20)</f>
        <v>0.0640716916871956</v>
      </c>
    </row>
    <row r="21" customFormat="false" ht="12.75" hidden="false" customHeight="false" outlineLevel="0" collapsed="false">
      <c r="A21" s="14" t="n">
        <v>5</v>
      </c>
      <c r="B21" s="14" t="n">
        <f aca="false">A21*$G$7+$C$6</f>
        <v>0.1755625</v>
      </c>
      <c r="C21" s="14" t="n">
        <f aca="false">$C$2*ATAN($C$3*B21+$C$4)+$C$5</f>
        <v>0.464939829246704</v>
      </c>
      <c r="D21" s="14" t="n">
        <f aca="false">C21*COS(B21)</f>
        <v>0.457792982157199</v>
      </c>
      <c r="E21" s="14" t="n">
        <f aca="false">C21*SIN(B21)</f>
        <v>0.081207329149365</v>
      </c>
      <c r="F21" s="14" t="n">
        <f aca="false">B21*COS(C21)</f>
        <v>0.156926285344206</v>
      </c>
      <c r="G21" s="14" t="n">
        <f aca="false">B21*SIN(C21)</f>
        <v>0.0787167858485017</v>
      </c>
      <c r="H21" s="14" t="n">
        <f aca="false">(B21^2-C21^2)/2</f>
        <v>-0.0926734267068523</v>
      </c>
      <c r="I21" s="14" t="n">
        <f aca="false">B21*C21</f>
        <v>0.0816259987721245</v>
      </c>
      <c r="J21" s="14" t="n">
        <f aca="false">COSH(B21)*COS(C21)</f>
        <v>0.907659149566909</v>
      </c>
      <c r="K21" s="14" t="n">
        <f aca="false">SINH(B21)*SIN(C21)</f>
        <v>0.0791217801255396</v>
      </c>
      <c r="L21" s="14" t="n">
        <f aca="false">COSH(C21)*COS(B21)</f>
        <v>1.09298252516378</v>
      </c>
      <c r="M21" s="14" t="n">
        <f aca="false">SINH(C21)*SIN(B21)</f>
        <v>0.0841648670423765</v>
      </c>
      <c r="N21" s="14" t="n">
        <f aca="false">SINH(C21)/(COSH(C21)-COS(B21))</f>
        <v>3.84215830710434</v>
      </c>
      <c r="O21" s="14" t="n">
        <f aca="false">SIN(B21)/(COSH(C21)-COS(B21))</f>
        <v>1.39264801318613</v>
      </c>
      <c r="P21" s="14" t="n">
        <f aca="false">SINH(B21)/(COSH(B21)-COS(C21))</f>
        <v>1.45117274713119</v>
      </c>
      <c r="Q21" s="14" t="n">
        <f aca="false">SIN(C21)/(COSH(B21)-COS(C21))</f>
        <v>3.68717929583534</v>
      </c>
      <c r="R21" s="14" t="n">
        <f aca="false">CHOOSE($K$1,B21,C21,D21,F21,H21,-H21,J21,L21,N21,P21)</f>
        <v>0.457792982157199</v>
      </c>
      <c r="S21" s="14" t="n">
        <f aca="false">CHOOSE($K$1,C21,B21,E21,G21,I21,I21,K21,M21,O21,Q21)</f>
        <v>0.081207329149365</v>
      </c>
    </row>
    <row r="22" customFormat="false" ht="12.75" hidden="false" customHeight="false" outlineLevel="0" collapsed="false">
      <c r="A22" s="14" t="n">
        <v>6</v>
      </c>
      <c r="B22" s="14" t="n">
        <f aca="false">A22*$G$7+$C$6</f>
        <v>0.210675</v>
      </c>
      <c r="C22" s="14" t="n">
        <f aca="false">$C$2*ATAN($C$3*B22+$C$4)+$C$5</f>
        <v>0.472238812893117</v>
      </c>
      <c r="D22" s="14" t="n">
        <f aca="false">C22*COS(B22)</f>
        <v>0.461797604001166</v>
      </c>
      <c r="E22" s="14" t="n">
        <f aca="false">C22*SIN(B22)</f>
        <v>0.0987545914956996</v>
      </c>
      <c r="F22" s="14" t="n">
        <f aca="false">B22*COS(C22)</f>
        <v>0.187617069354059</v>
      </c>
      <c r="G22" s="14" t="n">
        <f aca="false">B22*SIN(C22)</f>
        <v>0.0958320975038855</v>
      </c>
      <c r="H22" s="14" t="n">
        <f aca="false">(B22^2-C22^2)/2</f>
        <v>-0.08931277038885</v>
      </c>
      <c r="I22" s="14" t="n">
        <f aca="false">B22*C22</f>
        <v>0.0994889119062573</v>
      </c>
      <c r="J22" s="14" t="n">
        <f aca="false">COSH(B22)*COS(C22)</f>
        <v>0.910388445359896</v>
      </c>
      <c r="K22" s="14" t="n">
        <f aca="false">SINH(B22)*SIN(C22)</f>
        <v>0.0965425736200136</v>
      </c>
      <c r="L22" s="14" t="n">
        <f aca="false">COSH(C22)*COS(B22)</f>
        <v>1.08897088270862</v>
      </c>
      <c r="M22" s="14" t="n">
        <f aca="false">SINH(C22)*SIN(B22)</f>
        <v>0.102466272986181</v>
      </c>
      <c r="N22" s="14" t="n">
        <f aca="false">SINH(C22)/(COSH(C22)-COS(B22))</f>
        <v>3.61075175788798</v>
      </c>
      <c r="O22" s="14" t="n">
        <f aca="false">SIN(B22)/(COSH(C22)-COS(B22))</f>
        <v>1.54101876874668</v>
      </c>
      <c r="P22" s="14" t="n">
        <f aca="false">SINH(B22)/(COSH(B22)-COS(C22))</f>
        <v>1.61124799481411</v>
      </c>
      <c r="Q22" s="14" t="n">
        <f aca="false">SIN(C22)/(COSH(B22)-COS(C22))</f>
        <v>3.4533412814187</v>
      </c>
      <c r="R22" s="14" t="n">
        <f aca="false">CHOOSE($K$1,B22,C22,D22,F22,H22,-H22,J22,L22,N22,P22)</f>
        <v>0.461797604001166</v>
      </c>
      <c r="S22" s="14" t="n">
        <f aca="false">CHOOSE($K$1,C22,B22,E22,G22,I22,I22,K22,M22,O22,Q22)</f>
        <v>0.0987545914956996</v>
      </c>
    </row>
    <row r="23" customFormat="false" ht="12.75" hidden="false" customHeight="false" outlineLevel="0" collapsed="false">
      <c r="A23" s="14" t="n">
        <v>7</v>
      </c>
      <c r="B23" s="14" t="n">
        <f aca="false">A23*$G$7+$C$6</f>
        <v>0.2457875</v>
      </c>
      <c r="C23" s="14" t="n">
        <f aca="false">$C$2*ATAN($C$3*B23+$C$4)+$C$5</f>
        <v>0.479589186009527</v>
      </c>
      <c r="D23" s="14" t="n">
        <f aca="false">C23*COS(B23)</f>
        <v>0.465175617921415</v>
      </c>
      <c r="E23" s="14" t="n">
        <f aca="false">C23*SIN(B23)</f>
        <v>0.116693752312242</v>
      </c>
      <c r="F23" s="14" t="n">
        <f aca="false">B23*COS(C23)</f>
        <v>0.218058873387227</v>
      </c>
      <c r="G23" s="14" t="n">
        <f aca="false">B23*SIN(C23)</f>
        <v>0.113409977044983</v>
      </c>
      <c r="H23" s="14" t="n">
        <f aca="false">(B23^2-C23^2)/2</f>
        <v>-0.0847971460905155</v>
      </c>
      <c r="I23" s="14" t="n">
        <f aca="false">B23*C23</f>
        <v>0.117877027056317</v>
      </c>
      <c r="J23" s="14" t="n">
        <f aca="false">COSH(B23)*COS(C23)</f>
        <v>0.914117807208335</v>
      </c>
      <c r="K23" s="14" t="n">
        <f aca="false">SINH(B23)*SIN(C23)</f>
        <v>0.114555308850416</v>
      </c>
      <c r="L23" s="14" t="n">
        <f aca="false">COSH(C23)*COS(B23)</f>
        <v>1.08364709877715</v>
      </c>
      <c r="M23" s="14" t="n">
        <f aca="false">SINH(C23)*SIN(B23)</f>
        <v>0.121218853091949</v>
      </c>
      <c r="N23" s="14" t="n">
        <f aca="false">SINH(C23)/(COSH(C23)-COS(B23))</f>
        <v>3.38262369948639</v>
      </c>
      <c r="O23" s="14" t="n">
        <f aca="false">SIN(B23)/(COSH(C23)-COS(B23))</f>
        <v>1.65211381478484</v>
      </c>
      <c r="P23" s="14" t="n">
        <f aca="false">SINH(B23)/(COSH(B23)-COS(C23))</f>
        <v>1.73404718207883</v>
      </c>
      <c r="Q23" s="14" t="n">
        <f aca="false">SIN(C23)/(COSH(B23)-COS(C23))</f>
        <v>3.2227649386702</v>
      </c>
      <c r="R23" s="14" t="n">
        <f aca="false">CHOOSE($K$1,B23,C23,D23,F23,H23,-H23,J23,L23,N23,P23)</f>
        <v>0.465175617921415</v>
      </c>
      <c r="S23" s="14" t="n">
        <f aca="false">CHOOSE($K$1,C23,B23,E23,G23,I23,I23,K23,M23,O23,Q23)</f>
        <v>0.116693752312242</v>
      </c>
    </row>
    <row r="24" customFormat="false" ht="12.75" hidden="false" customHeight="false" outlineLevel="0" collapsed="false">
      <c r="A24" s="14" t="n">
        <v>8</v>
      </c>
      <c r="B24" s="14" t="n">
        <f aca="false">A24*$G$7+$C$6</f>
        <v>0.2809</v>
      </c>
      <c r="C24" s="14" t="n">
        <f aca="false">$C$2*ATAN($C$3*B24+$C$4)+$C$5</f>
        <v>0.486991292563089</v>
      </c>
      <c r="D24" s="14" t="n">
        <f aca="false">C24*COS(B24)</f>
        <v>0.467904316078681</v>
      </c>
      <c r="E24" s="14" t="n">
        <f aca="false">C24*SIN(B24)</f>
        <v>0.13500396300557</v>
      </c>
      <c r="F24" s="14" t="n">
        <f aca="false">B24*COS(C24)</f>
        <v>0.248243925136527</v>
      </c>
      <c r="G24" s="14" t="n">
        <f aca="false">B24*SIN(C24)</f>
        <v>0.131452514745099</v>
      </c>
      <c r="H24" s="14" t="n">
        <f aca="false">(B24^2-C24^2)/2</f>
        <v>-0.079127854516134</v>
      </c>
      <c r="I24" s="14" t="n">
        <f aca="false">B24*C24</f>
        <v>0.136795854080972</v>
      </c>
      <c r="J24" s="14" t="n">
        <f aca="false">COSH(B24)*COS(C24)</f>
        <v>0.918840558625332</v>
      </c>
      <c r="K24" s="14" t="n">
        <f aca="false">SINH(B24)*SIN(C24)</f>
        <v>0.133188053682815</v>
      </c>
      <c r="L24" s="14" t="n">
        <f aca="false">COSH(C24)*COS(B24)</f>
        <v>1.07700856303137</v>
      </c>
      <c r="M24" s="14" t="n">
        <f aca="false">SINH(C24)*SIN(B24)</f>
        <v>0.140403867424619</v>
      </c>
      <c r="N24" s="14" t="n">
        <f aca="false">SINH(C24)/(COSH(C24)-COS(B24))</f>
        <v>3.16274771582895</v>
      </c>
      <c r="O24" s="14" t="n">
        <f aca="false">SIN(B24)/(COSH(C24)-COS(B24))</f>
        <v>1.7311556702487</v>
      </c>
      <c r="P24" s="14" t="n">
        <f aca="false">SINH(B24)/(COSH(B24)-COS(C24))</f>
        <v>1.82479273062946</v>
      </c>
      <c r="Q24" s="14" t="n">
        <f aca="false">SIN(C24)/(COSH(B24)-COS(C24))</f>
        <v>3.00042371094877</v>
      </c>
      <c r="R24" s="14" t="n">
        <f aca="false">CHOOSE($K$1,B24,C24,D24,F24,H24,-H24,J24,L24,N24,P24)</f>
        <v>0.467904316078681</v>
      </c>
      <c r="S24" s="14" t="n">
        <f aca="false">CHOOSE($K$1,C24,B24,E24,G24,I24,I24,K24,M24,O24,Q24)</f>
        <v>0.13500396300557</v>
      </c>
    </row>
    <row r="25" customFormat="false" ht="12.75" hidden="false" customHeight="false" outlineLevel="0" collapsed="false">
      <c r="A25" s="14" t="n">
        <v>9</v>
      </c>
      <c r="B25" s="14" t="n">
        <f aca="false">A25*$G$7+$C$6</f>
        <v>0.3160125</v>
      </c>
      <c r="C25" s="14" t="n">
        <f aca="false">$C$2*ATAN($C$3*B25+$C$4)+$C$5</f>
        <v>0.494445475710483</v>
      </c>
      <c r="D25" s="14" t="n">
        <f aca="false">C25*COS(B25)</f>
        <v>0.469961624736406</v>
      </c>
      <c r="E25" s="14" t="n">
        <f aca="false">C25*SIN(B25)</f>
        <v>0.153663267327243</v>
      </c>
      <c r="F25" s="14" t="n">
        <f aca="false">B25*COS(C25)</f>
        <v>0.278164312093074</v>
      </c>
      <c r="G25" s="14" t="n">
        <f aca="false">B25*SIN(C25)</f>
        <v>0.149961713894036</v>
      </c>
      <c r="H25" s="14" t="n">
        <f aca="false">(B25^2-C25^2)/2</f>
        <v>-0.0723062141471579</v>
      </c>
      <c r="I25" s="14" t="n">
        <f aca="false">B25*C25</f>
        <v>0.156250950892959</v>
      </c>
      <c r="J25" s="14" t="n">
        <f aca="false">COSH(B25)*COS(C25)</f>
        <v>0.924550676368934</v>
      </c>
      <c r="K25" s="14" t="n">
        <f aca="false">SINH(B25)*SIN(C25)</f>
        <v>0.15247016665512</v>
      </c>
      <c r="L25" s="14" t="n">
        <f aca="false">COSH(C25)*COS(B25)</f>
        <v>1.06905382022146</v>
      </c>
      <c r="M25" s="14" t="n">
        <f aca="false">SINH(C25)*SIN(B25)</f>
        <v>0.160001421663873</v>
      </c>
      <c r="N25" s="14" t="n">
        <f aca="false">SINH(C25)/(COSH(C25)-COS(B25))</f>
        <v>2.95432154662081</v>
      </c>
      <c r="O25" s="14" t="n">
        <f aca="false">SIN(B25)/(COSH(C25)-COS(B25))</f>
        <v>1.78335265349179</v>
      </c>
      <c r="P25" s="14" t="n">
        <f aca="false">SINH(B25)/(COSH(B25)-COS(C25))</f>
        <v>1.88869285621112</v>
      </c>
      <c r="Q25" s="14" t="n">
        <f aca="false">SIN(C25)/(COSH(B25)-COS(C25))</f>
        <v>2.78951518517548</v>
      </c>
      <c r="R25" s="14" t="n">
        <f aca="false">CHOOSE($K$1,B25,C25,D25,F25,H25,-H25,J25,L25,N25,P25)</f>
        <v>0.469961624736406</v>
      </c>
      <c r="S25" s="14" t="n">
        <f aca="false">CHOOSE($K$1,C25,B25,E25,G25,I25,I25,K25,M25,O25,Q25)</f>
        <v>0.153663267327243</v>
      </c>
    </row>
    <row r="26" customFormat="false" ht="12.75" hidden="false" customHeight="false" outlineLevel="0" collapsed="false">
      <c r="A26" s="14" t="n">
        <v>10</v>
      </c>
      <c r="B26" s="14" t="n">
        <f aca="false">A26*$G$7+$C$6</f>
        <v>0.351125</v>
      </c>
      <c r="C26" s="14" t="n">
        <f aca="false">$C$2*ATAN($C$3*B26+$C$4)+$C$5</f>
        <v>0.501952077666332</v>
      </c>
      <c r="D26" s="14" t="n">
        <f aca="false">C26*COS(B26)</f>
        <v>0.471326153523633</v>
      </c>
      <c r="E26" s="14" t="n">
        <f aca="false">C26*SIN(B26)</f>
        <v>0.172648617944552</v>
      </c>
      <c r="F26" s="14" t="n">
        <f aca="false">B26*COS(C26)</f>
        <v>0.307811980729473</v>
      </c>
      <c r="G26" s="14" t="n">
        <f aca="false">B26*SIN(C26)</f>
        <v>0.168939486634708</v>
      </c>
      <c r="H26" s="14" t="n">
        <f aca="false">(B26^2-C26^2)/2</f>
        <v>-0.0643335613242737</v>
      </c>
      <c r="I26" s="14" t="n">
        <f aca="false">B26*C26</f>
        <v>0.176247923270591</v>
      </c>
      <c r="J26" s="14" t="n">
        <f aca="false">COSH(B26)*COS(C26)</f>
        <v>0.931242755034157</v>
      </c>
      <c r="K26" s="14" t="n">
        <f aca="false">SINH(B26)*SIN(C26)</f>
        <v>0.172432338857469</v>
      </c>
      <c r="L26" s="14" t="n">
        <f aca="false">COSH(C26)*COS(B26)</f>
        <v>1.05978257105484</v>
      </c>
      <c r="M26" s="14" t="n">
        <f aca="false">SINH(C26)*SIN(B26)</f>
        <v>0.179990474086189</v>
      </c>
      <c r="N26" s="14" t="n">
        <f aca="false">SINH(C26)/(COSH(C26)-COS(B26))</f>
        <v>2.75914975763289</v>
      </c>
      <c r="O26" s="14" t="n">
        <f aca="false">SIN(B26)/(COSH(C26)-COS(B26))</f>
        <v>1.81354130836648</v>
      </c>
      <c r="P26" s="14" t="n">
        <f aca="false">SINH(B26)/(COSH(B26)-COS(C26))</f>
        <v>1.9305839949751</v>
      </c>
      <c r="Q26" s="14" t="n">
        <f aca="false">SIN(C26)/(COSH(B26)-COS(C26))</f>
        <v>2.59184376139609</v>
      </c>
      <c r="R26" s="14" t="n">
        <f aca="false">CHOOSE($K$1,B26,C26,D26,F26,H26,-H26,J26,L26,N26,P26)</f>
        <v>0.471326153523633</v>
      </c>
      <c r="S26" s="14" t="n">
        <f aca="false">CHOOSE($K$1,C26,B26,E26,G26,I26,I26,K26,M26,O26,Q26)</f>
        <v>0.172648617944552</v>
      </c>
    </row>
    <row r="27" customFormat="false" ht="12.75" hidden="false" customHeight="false" outlineLevel="0" collapsed="false">
      <c r="A27" s="14" t="n">
        <v>11</v>
      </c>
      <c r="B27" s="14" t="n">
        <f aca="false">A27*$G$7+$C$6</f>
        <v>0.3862375</v>
      </c>
      <c r="C27" s="14" t="n">
        <f aca="false">$C$2*ATAN($C$3*B27+$C$4)+$C$5</f>
        <v>0.509511439567412</v>
      </c>
      <c r="D27" s="14" t="n">
        <f aca="false">C27*COS(B27)</f>
        <v>0.471977244405023</v>
      </c>
      <c r="E27" s="14" t="n">
        <f aca="false">C27*SIN(B27)</f>
        <v>0.191935895063686</v>
      </c>
      <c r="F27" s="14" t="n">
        <f aca="false">B27*COS(C27)</f>
        <v>0.337178735760607</v>
      </c>
      <c r="G27" s="14" t="n">
        <f aca="false">B27*SIN(C27)</f>
        <v>0.188387649693733</v>
      </c>
      <c r="H27" s="14" t="n">
        <f aca="false">(B27^2-C27^2)/2</f>
        <v>-0.0552112503219033</v>
      </c>
      <c r="I27" s="14" t="n">
        <f aca="false">B27*C27</f>
        <v>0.196792424639918</v>
      </c>
      <c r="J27" s="14" t="n">
        <f aca="false">COSH(B27)*COS(C27)</f>
        <v>0.938911971014533</v>
      </c>
      <c r="K27" s="14" t="n">
        <f aca="false">SINH(B27)*SIN(C27)</f>
        <v>0.193106637604344</v>
      </c>
      <c r="L27" s="14" t="n">
        <f aca="false">COSH(C27)*COS(B27)</f>
        <v>1.04919567245097</v>
      </c>
      <c r="M27" s="14" t="n">
        <f aca="false">SINH(C27)*SIN(B27)</f>
        <v>0.200348844176781</v>
      </c>
      <c r="N27" s="14" t="n">
        <f aca="false">SINH(C27)/(COSH(C27)-COS(B27))</f>
        <v>2.57800890857458</v>
      </c>
      <c r="O27" s="14" t="n">
        <f aca="false">SIN(B27)/(COSH(C27)-COS(B27))</f>
        <v>1.82600557258952</v>
      </c>
      <c r="P27" s="14" t="n">
        <f aca="false">SINH(B27)/(COSH(B27)-COS(C27))</f>
        <v>1.95474997209743</v>
      </c>
      <c r="Q27" s="14" t="n">
        <f aca="false">SIN(C27)/(COSH(B27)-COS(C27))</f>
        <v>2.4081858199173</v>
      </c>
      <c r="R27" s="14" t="n">
        <f aca="false">CHOOSE($K$1,B27,C27,D27,F27,H27,-H27,J27,L27,N27,P27)</f>
        <v>0.471977244405023</v>
      </c>
      <c r="S27" s="14" t="n">
        <f aca="false">CHOOSE($K$1,C27,B27,E27,G27,I27,I27,K27,M27,O27,Q27)</f>
        <v>0.191935895063686</v>
      </c>
    </row>
    <row r="28" customFormat="false" ht="12.75" hidden="false" customHeight="false" outlineLevel="0" collapsed="false">
      <c r="A28" s="14" t="n">
        <v>12</v>
      </c>
      <c r="B28" s="14" t="n">
        <f aca="false">A28*$G$7+$C$6</f>
        <v>0.42135</v>
      </c>
      <c r="C28" s="14" t="n">
        <f aca="false">$C$2*ATAN($C$3*B28+$C$4)+$C$5</f>
        <v>0.517123901332605</v>
      </c>
      <c r="D28" s="14" t="n">
        <f aca="false">C28*COS(B28)</f>
        <v>0.471895020277359</v>
      </c>
      <c r="E28" s="14" t="n">
        <f aca="false">C28*SIN(B28)</f>
        <v>0.211499927108463</v>
      </c>
      <c r="F28" s="14" t="n">
        <f aca="false">B28*COS(C28)</f>
        <v>0.366256239486764</v>
      </c>
      <c r="G28" s="14" t="n">
        <f aca="false">B28*SIN(C28)</f>
        <v>0.208307920005491</v>
      </c>
      <c r="H28" s="14" t="n">
        <f aca="false">(B28^2-C28^2)/2</f>
        <v>-0.0449406534147271</v>
      </c>
      <c r="I28" s="14" t="n">
        <f aca="false">B28*C28</f>
        <v>0.217890155826493</v>
      </c>
      <c r="J28" s="14" t="n">
        <f aca="false">COSH(B28)*COS(C28)</f>
        <v>0.947554045731416</v>
      </c>
      <c r="K28" s="14" t="n">
        <f aca="false">SINH(B28)*SIN(C28)</f>
        <v>0.214526551928694</v>
      </c>
      <c r="L28" s="14" t="n">
        <f aca="false">COSH(C28)*COS(B28)</f>
        <v>1.03729513721174</v>
      </c>
      <c r="M28" s="14" t="n">
        <f aca="false">SINH(C28)*SIN(B28)</f>
        <v>0.221053222878146</v>
      </c>
      <c r="N28" s="14" t="n">
        <f aca="false">SINH(C28)/(COSH(C28)-COS(B28))</f>
        <v>2.41095795856986</v>
      </c>
      <c r="O28" s="14" t="n">
        <f aca="false">SIN(B28)/(COSH(C28)-COS(B28))</f>
        <v>1.82441656941254</v>
      </c>
      <c r="P28" s="14" t="n">
        <f aca="false">SINH(B28)/(COSH(B28)-COS(C28))</f>
        <v>1.96486179368345</v>
      </c>
      <c r="Q28" s="14" t="n">
        <f aca="false">SIN(C28)/(COSH(B28)-COS(C28))</f>
        <v>2.23860012603776</v>
      </c>
      <c r="R28" s="14" t="n">
        <f aca="false">CHOOSE($K$1,B28,C28,D28,F28,H28,-H28,J28,L28,N28,P28)</f>
        <v>0.471895020277359</v>
      </c>
      <c r="S28" s="14" t="n">
        <f aca="false">CHOOSE($K$1,C28,B28,E28,G28,I28,I28,K28,M28,O28,Q28)</f>
        <v>0.211499927108463</v>
      </c>
    </row>
    <row r="29" customFormat="false" ht="12.75" hidden="false" customHeight="false" outlineLevel="0" collapsed="false">
      <c r="A29" s="14" t="n">
        <v>13</v>
      </c>
      <c r="B29" s="14" t="n">
        <f aca="false">A29*$G$7+$C$6</f>
        <v>0.4564625</v>
      </c>
      <c r="C29" s="14" t="n">
        <f aca="false">$C$2*ATAN($C$3*B29+$C$4)+$C$5</f>
        <v>0.524789801518513</v>
      </c>
      <c r="D29" s="14" t="n">
        <f aca="false">C29*COS(B29)</f>
        <v>0.471060433111275</v>
      </c>
      <c r="E29" s="14" t="n">
        <f aca="false">C29*SIN(B29)</f>
        <v>0.231314513454859</v>
      </c>
      <c r="F29" s="14" t="n">
        <f aca="false">B29*COS(C29)</f>
        <v>0.395036011223969</v>
      </c>
      <c r="G29" s="14" t="n">
        <f aca="false">B29*SIN(C29)</f>
        <v>0.228701910229247</v>
      </c>
      <c r="H29" s="14" t="n">
        <f aca="false">(B29^2-C29^2)/2</f>
        <v>-0.0335231609357949</v>
      </c>
      <c r="I29" s="14" t="n">
        <f aca="false">B29*C29</f>
        <v>0.239546864775644</v>
      </c>
      <c r="J29" s="14" t="n">
        <f aca="false">COSH(B29)*COS(C29)</f>
        <v>0.957165208026319</v>
      </c>
      <c r="K29" s="14" t="n">
        <f aca="false">SINH(B29)*SIN(C29)</f>
        <v>0.236727039928719</v>
      </c>
      <c r="L29" s="14" t="n">
        <f aca="false">COSH(C29)*COS(B29)</f>
        <v>1.02408413313804</v>
      </c>
      <c r="M29" s="14" t="n">
        <f aca="false">SINH(C29)*SIN(B29)</f>
        <v>0.242079184480244</v>
      </c>
      <c r="N29" s="14" t="n">
        <f aca="false">SINH(C29)/(COSH(C29)-COS(B29))</f>
        <v>2.25758312062227</v>
      </c>
      <c r="O29" s="14" t="n">
        <f aca="false">SIN(B29)/(COSH(C29)-COS(B29))</f>
        <v>1.81184605174436</v>
      </c>
      <c r="P29" s="14" t="n">
        <f aca="false">SINH(B29)/(COSH(B29)-COS(C29))</f>
        <v>1.9639910911039</v>
      </c>
      <c r="Q29" s="14" t="n">
        <f aca="false">SIN(C29)/(COSH(B29)-COS(C29))</f>
        <v>2.08267268375897</v>
      </c>
      <c r="R29" s="14" t="n">
        <f aca="false">CHOOSE($K$1,B29,C29,D29,F29,H29,-H29,J29,L29,N29,P29)</f>
        <v>0.471060433111275</v>
      </c>
      <c r="S29" s="14" t="n">
        <f aca="false">CHOOSE($K$1,C29,B29,E29,G29,I29,I29,K29,M29,O29,Q29)</f>
        <v>0.231314513454859</v>
      </c>
    </row>
    <row r="30" customFormat="false" ht="12.75" hidden="false" customHeight="false" outlineLevel="0" collapsed="false">
      <c r="A30" s="14" t="n">
        <v>14</v>
      </c>
      <c r="B30" s="14" t="n">
        <f aca="false">A30*$G$7+$C$6</f>
        <v>0.491575</v>
      </c>
      <c r="C30" s="14" t="n">
        <f aca="false">$C$2*ATAN($C$3*B30+$C$4)+$C$5</f>
        <v>0.532509477170665</v>
      </c>
      <c r="D30" s="14" t="n">
        <f aca="false">C30*COS(B30)</f>
        <v>0.469455311556297</v>
      </c>
      <c r="E30" s="14" t="n">
        <f aca="false">C30*SIN(B30)</f>
        <v>0.251352449218532</v>
      </c>
      <c r="F30" s="14" t="n">
        <f aca="false">B30*COS(C30)</f>
        <v>0.423509426826559</v>
      </c>
      <c r="G30" s="14" t="n">
        <f aca="false">B30*SIN(C30)</f>
        <v>0.249571124159105</v>
      </c>
      <c r="H30" s="14" t="n">
        <f aca="false">(B30^2-C30^2)/2</f>
        <v>-0.0209601813257873</v>
      </c>
      <c r="I30" s="14" t="n">
        <f aca="false">B30*C30</f>
        <v>0.26176834624017</v>
      </c>
      <c r="J30" s="14" t="n">
        <f aca="false">COSH(B30)*COS(C30)</f>
        <v>0.967742155608331</v>
      </c>
      <c r="K30" s="14" t="n">
        <f aca="false">SINH(B30)*SIN(C30)</f>
        <v>0.259744577998238</v>
      </c>
      <c r="L30" s="14" t="n">
        <f aca="false">COSH(C30)*COS(B30)</f>
        <v>1.00956698162358</v>
      </c>
      <c r="M30" s="14" t="n">
        <f aca="false">SINH(C30)*SIN(B30)</f>
        <v>0.263401200155701</v>
      </c>
      <c r="N30" s="14" t="n">
        <f aca="false">SINH(C30)/(COSH(C30)-COS(B30))</f>
        <v>2.1171807941211</v>
      </c>
      <c r="O30" s="14" t="n">
        <f aca="false">SIN(B30)/(COSH(C30)-COS(B30))</f>
        <v>1.79081925896932</v>
      </c>
      <c r="P30" s="14" t="n">
        <f aca="false">SINH(B30)/(COSH(B30)-COS(C30))</f>
        <v>1.95466297800654</v>
      </c>
      <c r="Q30" s="14" t="n">
        <f aca="false">SIN(C30)/(COSH(B30)-COS(C30))</f>
        <v>1.93969966752924</v>
      </c>
      <c r="R30" s="14" t="n">
        <f aca="false">CHOOSE($K$1,B30,C30,D30,F30,H30,-H30,J30,L30,N30,P30)</f>
        <v>0.469455311556297</v>
      </c>
      <c r="S30" s="14" t="n">
        <f aca="false">CHOOSE($K$1,C30,B30,E30,G30,I30,I30,K30,M30,O30,Q30)</f>
        <v>0.251352449218532</v>
      </c>
    </row>
    <row r="31" customFormat="false" ht="12.75" hidden="false" customHeight="false" outlineLevel="0" collapsed="false">
      <c r="A31" s="14" t="n">
        <v>15</v>
      </c>
      <c r="B31" s="14" t="n">
        <f aca="false">A31*$G$7+$C$6</f>
        <v>0.5266875</v>
      </c>
      <c r="C31" s="14" t="n">
        <f aca="false">$C$2*ATAN($C$3*B31+$C$4)+$C$5</f>
        <v>0.540283263670262</v>
      </c>
      <c r="D31" s="14" t="n">
        <f aca="false">C31*COS(B31)</f>
        <v>0.467062407926855</v>
      </c>
      <c r="E31" s="14" t="n">
        <f aca="false">C31*SIN(B31)</f>
        <v>0.271585552089498</v>
      </c>
      <c r="F31" s="14" t="n">
        <f aca="false">B31*COS(C31)</f>
        <v>0.451667718307195</v>
      </c>
      <c r="G31" s="14" t="n">
        <f aca="false">B31*SIN(C31)</f>
        <v>0.270916952026673</v>
      </c>
      <c r="H31" s="14" t="n">
        <f aca="false">(B31^2-C31^2)/2</f>
        <v>-0.00725314117296991</v>
      </c>
      <c r="I31" s="14" t="n">
        <f aca="false">B31*C31</f>
        <v>0.284560441434331</v>
      </c>
      <c r="J31" s="14" t="n">
        <f aca="false">COSH(B31)*COS(C31)</f>
        <v>0.97928201544534</v>
      </c>
      <c r="K31" s="14" t="n">
        <f aca="false">SINH(B31)*SIN(C31)</f>
        <v>0.283617211971787</v>
      </c>
      <c r="L31" s="14" t="n">
        <f aca="false">COSH(C31)*COS(B31)</f>
        <v>0.993749155756974</v>
      </c>
      <c r="M31" s="14" t="n">
        <f aca="false">SINH(C31)*SIN(B31)</f>
        <v>0.284992653141768</v>
      </c>
      <c r="N31" s="14" t="n">
        <f aca="false">SINH(C31)/(COSH(C31)-COS(B31))</f>
        <v>1.98888839566772</v>
      </c>
      <c r="O31" s="14" t="n">
        <f aca="false">SIN(B31)/(COSH(C31)-COS(B31))</f>
        <v>1.76338460565733</v>
      </c>
      <c r="P31" s="14" t="n">
        <f aca="false">SINH(B31)/(COSH(B31)-COS(C31))</f>
        <v>1.93892573919778</v>
      </c>
      <c r="Q31" s="14" t="n">
        <f aca="false">SIN(C31)/(COSH(B31)-COS(C31))</f>
        <v>1.80881825229901</v>
      </c>
      <c r="R31" s="14" t="n">
        <f aca="false">CHOOSE($K$1,B31,C31,D31,F31,H31,-H31,J31,L31,N31,P31)</f>
        <v>0.467062407926855</v>
      </c>
      <c r="S31" s="14" t="n">
        <f aca="false">CHOOSE($K$1,C31,B31,E31,G31,I31,I31,K31,M31,O31,Q31)</f>
        <v>0.271585552089498</v>
      </c>
    </row>
    <row r="32" customFormat="false" ht="12.75" hidden="false" customHeight="false" outlineLevel="0" collapsed="false">
      <c r="A32" s="14" t="n">
        <v>16</v>
      </c>
      <c r="B32" s="14" t="n">
        <f aca="false">A32*$G$7+$C$6</f>
        <v>0.5618</v>
      </c>
      <c r="C32" s="14" t="n">
        <f aca="false">$C$2*ATAN($C$3*B32+$C$4)+$C$5</f>
        <v>0.548111494576378</v>
      </c>
      <c r="D32" s="14" t="n">
        <f aca="false">C32*COS(B32)</f>
        <v>0.463865444486495</v>
      </c>
      <c r="E32" s="14" t="n">
        <f aca="false">C32*SIN(B32)</f>
        <v>0.29198469120503</v>
      </c>
      <c r="F32" s="14" t="n">
        <f aca="false">B32*COS(C32)</f>
        <v>0.479501973559607</v>
      </c>
      <c r="G32" s="14" t="n">
        <f aca="false">B32*SIN(C32)</f>
        <v>0.29274066569652</v>
      </c>
      <c r="H32" s="14" t="n">
        <f aca="false">(B32^2-C32^2)/2</f>
        <v>0.00759651475662476</v>
      </c>
      <c r="I32" s="14" t="n">
        <f aca="false">B32*C32</f>
        <v>0.307929037653009</v>
      </c>
      <c r="J32" s="14" t="n">
        <f aca="false">COSH(B32)*COS(C32)</f>
        <v>0.991782302984245</v>
      </c>
      <c r="K32" s="14" t="n">
        <f aca="false">SINH(B32)*SIN(C32)</f>
        <v>0.30838461021562</v>
      </c>
      <c r="L32" s="14" t="n">
        <f aca="false">COSH(C32)*COS(B32)</f>
        <v>0.976637277963918</v>
      </c>
      <c r="M32" s="14" t="n">
        <f aca="false">SINH(C32)*SIN(B32)</f>
        <v>0.306825855569151</v>
      </c>
      <c r="N32" s="14" t="n">
        <f aca="false">SINH(C32)/(COSH(C32)-COS(B32))</f>
        <v>1.87177433446653</v>
      </c>
      <c r="O32" s="14" t="n">
        <f aca="false">SIN(B32)/(COSH(C32)-COS(B32))</f>
        <v>1.73118658557625</v>
      </c>
      <c r="P32" s="14" t="n">
        <f aca="false">SINH(B32)/(COSH(B32)-COS(C32))</f>
        <v>1.91842373480428</v>
      </c>
      <c r="Q32" s="14" t="n">
        <f aca="false">SIN(C32)/(COSH(B32)-COS(C32))</f>
        <v>1.6890965881329</v>
      </c>
      <c r="R32" s="14" t="n">
        <f aca="false">CHOOSE($K$1,B32,C32,D32,F32,H32,-H32,J32,L32,N32,P32)</f>
        <v>0.463865444486495</v>
      </c>
      <c r="S32" s="14" t="n">
        <f aca="false">CHOOSE($K$1,C32,B32,E32,G32,I32,I32,K32,M32,O32,Q32)</f>
        <v>0.29198469120503</v>
      </c>
    </row>
    <row r="33" customFormat="false" ht="12.75" hidden="false" customHeight="false" outlineLevel="0" collapsed="false">
      <c r="A33" s="14" t="n">
        <v>17</v>
      </c>
      <c r="B33" s="14" t="n">
        <f aca="false">A33*$G$7+$C$6</f>
        <v>0.5969125</v>
      </c>
      <c r="C33" s="14" t="n">
        <f aca="false">$C$2*ATAN($C$3*B33+$C$4)+$C$5</f>
        <v>0.555994501463563</v>
      </c>
      <c r="D33" s="14" t="n">
        <f aca="false">C33*COS(B33)</f>
        <v>0.459849158947276</v>
      </c>
      <c r="E33" s="14" t="n">
        <f aca="false">C33*SIN(B33)</f>
        <v>0.312519818048709</v>
      </c>
      <c r="F33" s="14" t="n">
        <f aca="false">B33*COS(C33)</f>
        <v>0.507003136189583</v>
      </c>
      <c r="G33" s="14" t="n">
        <f aca="false">B33*SIN(C33)</f>
        <v>0.315043413754639</v>
      </c>
      <c r="H33" s="14" t="n">
        <f aca="false">(B33^2-C33^2)/2</f>
        <v>0.0235873234992672</v>
      </c>
      <c r="I33" s="14" t="n">
        <f aca="false">B33*C33</f>
        <v>0.331880067854869</v>
      </c>
      <c r="J33" s="14" t="n">
        <f aca="false">COSH(B33)*COS(C33)</f>
        <v>1.00524088008166</v>
      </c>
      <c r="K33" s="14" t="n">
        <f aca="false">SINH(B33)*SIN(C33)</f>
        <v>0.334088118695804</v>
      </c>
      <c r="L33" s="14" t="n">
        <f aca="false">COSH(C33)*COS(B33)</f>
        <v>0.958239117220803</v>
      </c>
      <c r="M33" s="14" t="n">
        <f aca="false">SINH(C33)*SIN(B33)</f>
        <v>0.328872066936217</v>
      </c>
      <c r="N33" s="14" t="n">
        <f aca="false">SINH(C33)/(COSH(C33)-COS(B33))</f>
        <v>1.76489746567517</v>
      </c>
      <c r="O33" s="14" t="n">
        <f aca="false">SIN(B33)/(COSH(C33)-COS(B33))</f>
        <v>1.69553447240438</v>
      </c>
      <c r="P33" s="14" t="n">
        <f aca="false">SINH(B33)/(COSH(B33)-COS(C33))</f>
        <v>1.89446610111128</v>
      </c>
      <c r="Q33" s="14" t="n">
        <f aca="false">SIN(C33)/(COSH(B33)-COS(C33))</f>
        <v>1.57959325277266</v>
      </c>
      <c r="R33" s="14" t="n">
        <f aca="false">CHOOSE($K$1,B33,C33,D33,F33,H33,-H33,J33,L33,N33,P33)</f>
        <v>0.459849158947276</v>
      </c>
      <c r="S33" s="14" t="n">
        <f aca="false">CHOOSE($K$1,C33,B33,E33,G33,I33,I33,K33,M33,O33,Q33)</f>
        <v>0.312519818048709</v>
      </c>
    </row>
    <row r="34" customFormat="false" ht="12.75" hidden="false" customHeight="false" outlineLevel="0" collapsed="false">
      <c r="A34" s="14" t="n">
        <v>18</v>
      </c>
      <c r="B34" s="14" t="n">
        <f aca="false">A34*$G$7+$C$6</f>
        <v>0.632025</v>
      </c>
      <c r="C34" s="14" t="n">
        <f aca="false">$C$2*ATAN($C$3*B34+$C$4)+$C$5</f>
        <v>0.563932613754789</v>
      </c>
      <c r="D34" s="14" t="n">
        <f aca="false">C34*COS(B34)</f>
        <v>0.454999349101151</v>
      </c>
      <c r="E34" s="14" t="n">
        <f aca="false">C34*SIN(B34)</f>
        <v>0.333159999360423</v>
      </c>
      <c r="F34" s="14" t="n">
        <f aca="false">B34*COS(C34)</f>
        <v>0.534162005459788</v>
      </c>
      <c r="G34" s="14" t="n">
        <f aca="false">B34*SIN(C34)</f>
        <v>0.337826216490339</v>
      </c>
      <c r="H34" s="14" t="n">
        <f aca="false">(B34^2-C34^2)/2</f>
        <v>0.0407178038843461</v>
      </c>
      <c r="I34" s="14" t="n">
        <f aca="false">B34*C34</f>
        <v>0.35641951020837</v>
      </c>
      <c r="J34" s="14" t="n">
        <f aca="false">COSH(B34)*COS(C34)</f>
        <v>1.01965591152275</v>
      </c>
      <c r="K34" s="14" t="n">
        <f aca="false">SINH(B34)*SIN(C34)</f>
        <v>0.360770818054405</v>
      </c>
      <c r="L34" s="14" t="n">
        <f aca="false">COSH(C34)*COS(B34)</f>
        <v>0.938563585871617</v>
      </c>
      <c r="M34" s="14" t="n">
        <f aca="false">SINH(C34)*SIN(B34)</f>
        <v>0.351101514225517</v>
      </c>
      <c r="N34" s="14" t="n">
        <f aca="false">SINH(C34)/(COSH(C34)-COS(B34))</f>
        <v>1.66734455845636</v>
      </c>
      <c r="O34" s="14" t="n">
        <f aca="false">SIN(B34)/(COSH(C34)-COS(B34))</f>
        <v>1.65746335634874</v>
      </c>
      <c r="P34" s="14" t="n">
        <f aca="false">SINH(B34)/(COSH(B34)-COS(C34))</f>
        <v>1.86808778728261</v>
      </c>
      <c r="Q34" s="14" t="n">
        <f aca="false">SIN(C34)/(COSH(B34)-COS(C34))</f>
        <v>1.47939471889391</v>
      </c>
      <c r="R34" s="14" t="n">
        <f aca="false">CHOOSE($K$1,B34,C34,D34,F34,H34,-H34,J34,L34,N34,P34)</f>
        <v>0.454999349101151</v>
      </c>
      <c r="S34" s="14" t="n">
        <f aca="false">CHOOSE($K$1,C34,B34,E34,G34,I34,I34,K34,M34,O34,Q34)</f>
        <v>0.333159999360423</v>
      </c>
    </row>
    <row r="35" customFormat="false" ht="12.75" hidden="false" customHeight="false" outlineLevel="0" collapsed="false">
      <c r="A35" s="14" t="n">
        <v>19</v>
      </c>
      <c r="B35" s="14" t="n">
        <f aca="false">A35*$G$7+$C$6</f>
        <v>0.6671375</v>
      </c>
      <c r="C35" s="14" t="n">
        <f aca="false">$C$2*ATAN($C$3*B35+$C$4)+$C$5</f>
        <v>0.571926158549674</v>
      </c>
      <c r="D35" s="14" t="n">
        <f aca="false">C35*COS(B35)</f>
        <v>0.449302916500079</v>
      </c>
      <c r="E35" s="14" t="n">
        <f aca="false">C35*SIN(B35)</f>
        <v>0.353873452038875</v>
      </c>
      <c r="F35" s="14" t="n">
        <f aca="false">B35*COS(C35)</f>
        <v>0.560969236354192</v>
      </c>
      <c r="G35" s="14" t="n">
        <f aca="false">B35*SIN(C35)</f>
        <v>0.361089960772166</v>
      </c>
      <c r="H35" s="14" t="n">
        <f aca="false">(B35^2-C35^2)/2</f>
        <v>0.0589864565364315</v>
      </c>
      <c r="I35" s="14" t="n">
        <f aca="false">B35*C35</f>
        <v>0.381553387599433</v>
      </c>
      <c r="J35" s="14" t="n">
        <f aca="false">COSH(B35)*COS(C35)</f>
        <v>1.0350258200017</v>
      </c>
      <c r="K35" s="14" t="n">
        <f aca="false">SINH(B35)*SIN(C35)</f>
        <v>0.388477582724509</v>
      </c>
      <c r="L35" s="14" t="n">
        <f aca="false">COSH(C35)*COS(B35)</f>
        <v>0.917620736079625</v>
      </c>
      <c r="M35" s="14" t="n">
        <f aca="false">SINH(C35)*SIN(B35)</f>
        <v>0.373483413657989</v>
      </c>
      <c r="N35" s="14" t="n">
        <f aca="false">SINH(C35)/(COSH(C35)-COS(B35))</f>
        <v>1.57825239758129</v>
      </c>
      <c r="O35" s="14" t="n">
        <f aca="false">SIN(B35)/(COSH(C35)-COS(B35))</f>
        <v>1.61778640743568</v>
      </c>
      <c r="P35" s="14" t="n">
        <f aca="false">SINH(B35)/(COSH(B35)-COS(C35))</f>
        <v>1.84010181872746</v>
      </c>
      <c r="Q35" s="14" t="n">
        <f aca="false">SIN(C35)/(COSH(B35)-COS(C35))</f>
        <v>1.38763745490663</v>
      </c>
      <c r="R35" s="14" t="n">
        <f aca="false">CHOOSE($K$1,B35,C35,D35,F35,H35,-H35,J35,L35,N35,P35)</f>
        <v>0.449302916500079</v>
      </c>
      <c r="S35" s="14" t="n">
        <f aca="false">CHOOSE($K$1,C35,B35,E35,G35,I35,I35,K35,M35,O35,Q35)</f>
        <v>0.353873452038875</v>
      </c>
    </row>
    <row r="36" customFormat="false" ht="12.75" hidden="false" customHeight="false" outlineLevel="0" collapsed="false">
      <c r="A36" s="14" t="n">
        <v>20</v>
      </c>
      <c r="B36" s="14" t="n">
        <f aca="false">A36*$G$7+$C$6</f>
        <v>0.70225</v>
      </c>
      <c r="C36" s="14" t="n">
        <f aca="false">$C$2*ATAN($C$3*B36+$C$4)+$C$5</f>
        <v>0.579975460447934</v>
      </c>
      <c r="D36" s="14" t="n">
        <f aca="false">C36*COS(B36)</f>
        <v>0.442747909101671</v>
      </c>
      <c r="E36" s="14" t="n">
        <f aca="false">C36*SIN(B36)</f>
        <v>0.374627580014994</v>
      </c>
      <c r="F36" s="14" t="n">
        <f aca="false">B36*COS(C36)</f>
        <v>0.587415339768015</v>
      </c>
      <c r="G36" s="14" t="n">
        <f aca="false">B36*SIN(C36)</f>
        <v>0.384835394818652</v>
      </c>
      <c r="H36" s="14" t="n">
        <f aca="false">(B36^2-C36^2)/2</f>
        <v>0.0783917638891035</v>
      </c>
      <c r="I36" s="14" t="n">
        <f aca="false">B36*C36</f>
        <v>0.407287767099562</v>
      </c>
      <c r="J36" s="14" t="n">
        <f aca="false">COSH(B36)*COS(C36)</f>
        <v>1.05134923943324</v>
      </c>
      <c r="K36" s="14" t="n">
        <f aca="false">SINH(B36)*SIN(C36)</f>
        <v>0.417255142114404</v>
      </c>
      <c r="L36" s="14" t="n">
        <f aca="false">COSH(C36)*COS(B36)</f>
        <v>0.895421755945258</v>
      </c>
      <c r="M36" s="14" t="n">
        <f aca="false">SINH(C36)*SIN(B36)</f>
        <v>0.395985994078725</v>
      </c>
      <c r="N36" s="14" t="n">
        <f aca="false">SINH(C36)/(COSH(C36)-COS(B36))</f>
        <v>1.49681943705148</v>
      </c>
      <c r="O36" s="14" t="n">
        <f aca="false">SIN(B36)/(COSH(C36)-COS(B36))</f>
        <v>1.57713854462912</v>
      </c>
      <c r="P36" s="14" t="n">
        <f aca="false">SINH(B36)/(COSH(B36)-COS(C36))</f>
        <v>1.81114296626873</v>
      </c>
      <c r="Q36" s="14" t="n">
        <f aca="false">SIN(C36)/(COSH(B36)-COS(C36))</f>
        <v>1.30351957776639</v>
      </c>
      <c r="R36" s="14" t="n">
        <f aca="false">CHOOSE($K$1,B36,C36,D36,F36,H36,-H36,J36,L36,N36,P36)</f>
        <v>0.442747909101671</v>
      </c>
      <c r="S36" s="14" t="n">
        <f aca="false">CHOOSE($K$1,C36,B36,E36,G36,I36,I36,K36,M36,O36,Q36)</f>
        <v>0.374627580014994</v>
      </c>
    </row>
    <row r="37" customFormat="false" ht="12.75" hidden="false" customHeight="false" outlineLevel="0" collapsed="false">
      <c r="A37" s="14" t="n">
        <v>21</v>
      </c>
      <c r="B37" s="14" t="n">
        <f aca="false">A37*$G$7+$C$6</f>
        <v>0.7373625</v>
      </c>
      <c r="C37" s="14" t="n">
        <f aca="false">$C$2*ATAN($C$3*B37+$C$4)+$C$5</f>
        <v>0.588080841368004</v>
      </c>
      <c r="D37" s="14" t="n">
        <f aca="false">C37*COS(B37)</f>
        <v>0.43532356279732</v>
      </c>
      <c r="E37" s="14" t="n">
        <f aca="false">C37*SIN(B37)</f>
        <v>0.395389013071364</v>
      </c>
      <c r="F37" s="14" t="n">
        <f aca="false">B37*COS(C37)</f>
        <v>0.613490682829203</v>
      </c>
      <c r="G37" s="14" t="n">
        <f aca="false">B37*SIN(C37)</f>
        <v>0.409063122864929</v>
      </c>
      <c r="H37" s="14" t="n">
        <f aca="false">(B37^2-C37^2)/2</f>
        <v>0.0989321902110754</v>
      </c>
      <c r="I37" s="14" t="n">
        <f aca="false">B37*C37</f>
        <v>0.433628759393215</v>
      </c>
      <c r="J37" s="14" t="n">
        <f aca="false">COSH(B37)*COS(C37)</f>
        <v>1.06862496646016</v>
      </c>
      <c r="K37" s="14" t="n">
        <f aca="false">SINH(B37)*SIN(C37)</f>
        <v>0.447152143890691</v>
      </c>
      <c r="L37" s="14" t="n">
        <f aca="false">COSH(C37)*COS(B37)</f>
        <v>0.87197896532132</v>
      </c>
      <c r="M37" s="14" t="n">
        <f aca="false">SINH(C37)*SIN(B37)</f>
        <v>0.418576521966648</v>
      </c>
      <c r="N37" s="14" t="n">
        <f aca="false">SINH(C37)/(COSH(C37)-COS(B37))</f>
        <v>1.42231054951261</v>
      </c>
      <c r="O37" s="14" t="n">
        <f aca="false">SIN(B37)/(COSH(C37)-COS(B37))</f>
        <v>1.53601231733217</v>
      </c>
      <c r="P37" s="14" t="n">
        <f aca="false">SINH(B37)/(COSH(B37)-COS(C37))</f>
        <v>1.78170362766715</v>
      </c>
      <c r="Q37" s="14" t="n">
        <f aca="false">SIN(C37)/(COSH(B37)-COS(C37))</f>
        <v>1.22630560157011</v>
      </c>
      <c r="R37" s="14" t="n">
        <f aca="false">CHOOSE($K$1,B37,C37,D37,F37,H37,-H37,J37,L37,N37,P37)</f>
        <v>0.43532356279732</v>
      </c>
      <c r="S37" s="14" t="n">
        <f aca="false">CHOOSE($K$1,C37,B37,E37,G37,I37,I37,K37,M37,O37,Q37)</f>
        <v>0.395389013071364</v>
      </c>
    </row>
    <row r="38" customFormat="false" ht="12.75" hidden="false" customHeight="false" outlineLevel="0" collapsed="false">
      <c r="A38" s="14" t="n">
        <v>22</v>
      </c>
      <c r="B38" s="14" t="n">
        <f aca="false">A38*$G$7+$C$6</f>
        <v>0.772475</v>
      </c>
      <c r="C38" s="14" t="n">
        <f aca="false">$C$2*ATAN($C$3*B38+$C$4)+$C$5</f>
        <v>0.596242620360785</v>
      </c>
      <c r="D38" s="14" t="n">
        <f aca="false">C38*COS(B38)</f>
        <v>0.427020341740077</v>
      </c>
      <c r="E38" s="14" t="n">
        <f aca="false">C38*SIN(B38)</f>
        <v>0.416123647579517</v>
      </c>
      <c r="F38" s="14" t="n">
        <f aca="false">B38*COS(C38)</f>
        <v>0.639185489357644</v>
      </c>
      <c r="G38" s="14" t="n">
        <f aca="false">B38*SIN(C38)</f>
        <v>0.433773599726434</v>
      </c>
      <c r="H38" s="14" t="n">
        <f aca="false">(B38^2-C38^2)/2</f>
        <v>0.120606181645153</v>
      </c>
      <c r="I38" s="14" t="n">
        <f aca="false">B38*C38</f>
        <v>0.460582518163197</v>
      </c>
      <c r="J38" s="14" t="n">
        <f aca="false">COSH(B38)*COS(C38)</f>
        <v>1.08685191001699</v>
      </c>
      <c r="K38" s="14" t="n">
        <f aca="false">SINH(B38)*SIN(C38)</f>
        <v>0.478219219389387</v>
      </c>
      <c r="L38" s="14" t="n">
        <f aca="false">COSH(C38)*COS(B38)</f>
        <v>0.847305811356241</v>
      </c>
      <c r="M38" s="14" t="n">
        <f aca="false">SINH(C38)*SIN(B38)</f>
        <v>0.441221328059037</v>
      </c>
      <c r="N38" s="14" t="n">
        <f aca="false">SINH(C38)/(COSH(C38)-COS(B38))</f>
        <v>1.35405736353264</v>
      </c>
      <c r="O38" s="14" t="n">
        <f aca="false">SIN(B38)/(COSH(C38)-COS(B38))</f>
        <v>1.49478704560437</v>
      </c>
      <c r="P38" s="14" t="n">
        <f aca="false">SINH(B38)/(COSH(B38)-COS(C38))</f>
        <v>1.75216296783232</v>
      </c>
      <c r="Q38" s="14" t="n">
        <f aca="false">SIN(C38)/(COSH(B38)-COS(C38))</f>
        <v>1.15532677400869</v>
      </c>
      <c r="R38" s="14" t="n">
        <f aca="false">CHOOSE($K$1,B38,C38,D38,F38,H38,-H38,J38,L38,N38,P38)</f>
        <v>0.427020341740077</v>
      </c>
      <c r="S38" s="14" t="n">
        <f aca="false">CHOOSE($K$1,C38,B38,E38,G38,I38,I38,K38,M38,O38,Q38)</f>
        <v>0.416123647579517</v>
      </c>
    </row>
    <row r="39" customFormat="false" ht="12.75" hidden="false" customHeight="false" outlineLevel="0" collapsed="false">
      <c r="A39" s="14" t="n">
        <v>23</v>
      </c>
      <c r="B39" s="14" t="n">
        <f aca="false">A39*$G$7+$C$6</f>
        <v>0.8075875</v>
      </c>
      <c r="C39" s="14" t="n">
        <f aca="false">$C$2*ATAN($C$3*B39+$C$4)+$C$5</f>
        <v>0.604461113418466</v>
      </c>
      <c r="D39" s="14" t="n">
        <f aca="false">C39*COS(B39)</f>
        <v>0.417829977389913</v>
      </c>
      <c r="E39" s="14" t="n">
        <f aca="false">C39*SIN(B39)</f>
        <v>0.436796689123712</v>
      </c>
      <c r="F39" s="14" t="n">
        <f aca="false">B39*COS(C39)</f>
        <v>0.664489840468394</v>
      </c>
      <c r="G39" s="14" t="n">
        <f aca="false">B39*SIN(C39)</f>
        <v>0.458967125261209</v>
      </c>
      <c r="H39" s="14" t="n">
        <f aca="false">(B39^2-C39^2)/2</f>
        <v>0.143412166260579</v>
      </c>
      <c r="I39" s="14" t="n">
        <f aca="false">B39*C39</f>
        <v>0.488155239432835</v>
      </c>
      <c r="J39" s="14" t="n">
        <f aca="false">COSH(B39)*COS(C39)</f>
        <v>1.10602903880569</v>
      </c>
      <c r="K39" s="14" t="n">
        <f aca="false">SINH(B39)*SIN(C39)</f>
        <v>0.510509051183228</v>
      </c>
      <c r="L39" s="14" t="n">
        <f aca="false">COSH(C39)*COS(B39)</f>
        <v>0.82141686379558</v>
      </c>
      <c r="M39" s="14" t="n">
        <f aca="false">SINH(C39)*SIN(B39)</f>
        <v>0.463885835580387</v>
      </c>
      <c r="N39" s="14" t="n">
        <f aca="false">SINH(C39)/(COSH(C39)-COS(B39))</f>
        <v>1.29145590514347</v>
      </c>
      <c r="O39" s="14" t="n">
        <f aca="false">SIN(B39)/(COSH(C39)-COS(B39))</f>
        <v>1.45375229249605</v>
      </c>
      <c r="P39" s="14" t="n">
        <f aca="false">SINH(B39)/(COSH(B39)-COS(C39))</f>
        <v>1.72281039112123</v>
      </c>
      <c r="Q39" s="14" t="n">
        <f aca="false">SIN(C39)/(COSH(B39)-COS(C39))</f>
        <v>1.08997871707606</v>
      </c>
      <c r="R39" s="14" t="n">
        <f aca="false">CHOOSE($K$1,B39,C39,D39,F39,H39,-H39,J39,L39,N39,P39)</f>
        <v>0.417829977389913</v>
      </c>
      <c r="S39" s="14" t="n">
        <f aca="false">CHOOSE($K$1,C39,B39,E39,G39,I39,I39,K39,M39,O39,Q39)</f>
        <v>0.436796689123712</v>
      </c>
    </row>
    <row r="40" customFormat="false" ht="12.75" hidden="false" customHeight="false" outlineLevel="0" collapsed="false">
      <c r="A40" s="14" t="n">
        <v>24</v>
      </c>
      <c r="B40" s="14" t="n">
        <f aca="false">A40*$G$7+$C$6</f>
        <v>0.8427</v>
      </c>
      <c r="C40" s="14" t="n">
        <f aca="false">$C$2*ATAN($C$3*B40+$C$4)+$C$5</f>
        <v>0.612736633278382</v>
      </c>
      <c r="D40" s="14" t="n">
        <f aca="false">C40*COS(B40)</f>
        <v>0.40774550619452</v>
      </c>
      <c r="E40" s="14" t="n">
        <f aca="false">C40*SIN(B40)</f>
        <v>0.457372696976439</v>
      </c>
      <c r="F40" s="14" t="n">
        <f aca="false">B40*COS(C40)</f>
        <v>0.68939367532536</v>
      </c>
      <c r="G40" s="14" t="n">
        <f aca="false">B40*SIN(C40)</f>
        <v>0.484643838732519</v>
      </c>
      <c r="H40" s="14" t="n">
        <f aca="false">(B40^2-C40^2)/2</f>
        <v>0.167348554119337</v>
      </c>
      <c r="I40" s="14" t="n">
        <f aca="false">B40*C40</f>
        <v>0.516353160863692</v>
      </c>
      <c r="J40" s="14" t="n">
        <f aca="false">COSH(B40)*COS(C40)</f>
        <v>1.12615532653362</v>
      </c>
      <c r="K40" s="14" t="n">
        <f aca="false">SINH(B40)*SIN(C40)</f>
        <v>0.544076442832344</v>
      </c>
      <c r="L40" s="14" t="n">
        <f aca="false">COSH(C40)*COS(B40)</f>
        <v>0.794327810071379</v>
      </c>
      <c r="M40" s="14" t="n">
        <f aca="false">SINH(C40)*SIN(B40)</f>
        <v>0.486534590063739</v>
      </c>
      <c r="N40" s="14" t="n">
        <f aca="false">SINH(C40)/(COSH(C40)-COS(B40))</f>
        <v>1.23396270271292</v>
      </c>
      <c r="O40" s="14" t="n">
        <f aca="false">SIN(B40)/(COSH(C40)-COS(B40))</f>
        <v>1.41312666276911</v>
      </c>
      <c r="P40" s="14" t="n">
        <f aca="false">SINH(B40)/(COSH(B40)-COS(C40))</f>
        <v>1.69386433999179</v>
      </c>
      <c r="Q40" s="14" t="n">
        <f aca="false">SIN(C40)/(COSH(B40)-COS(C40))</f>
        <v>1.02971753110152</v>
      </c>
      <c r="R40" s="14" t="n">
        <f aca="false">CHOOSE($K$1,B40,C40,D40,F40,H40,-H40,J40,L40,N40,P40)</f>
        <v>0.40774550619452</v>
      </c>
      <c r="S40" s="14" t="n">
        <f aca="false">CHOOSE($K$1,C40,B40,E40,G40,I40,I40,K40,M40,O40,Q40)</f>
        <v>0.457372696976439</v>
      </c>
    </row>
    <row r="41" customFormat="false" ht="12.75" hidden="false" customHeight="false" outlineLevel="0" collapsed="false">
      <c r="A41" s="14" t="n">
        <v>25</v>
      </c>
      <c r="B41" s="14" t="n">
        <f aca="false">A41*$G$7+$C$6</f>
        <v>0.8778125</v>
      </c>
      <c r="C41" s="14" t="n">
        <f aca="false">$C$2*ATAN($C$3*B41+$C$4)+$C$5</f>
        <v>0.62106948922186</v>
      </c>
      <c r="D41" s="14" t="n">
        <f aca="false">C41*COS(B41)</f>
        <v>0.396761305824461</v>
      </c>
      <c r="E41" s="14" t="n">
        <f aca="false">C41*SIN(B41)</f>
        <v>0.477815630387675</v>
      </c>
      <c r="F41" s="14" t="n">
        <f aca="false">B41*COS(C41)</f>
        <v>0.713886792051991</v>
      </c>
      <c r="G41" s="14" t="n">
        <f aca="false">B41*SIN(C41)</f>
        <v>0.510803713073786</v>
      </c>
      <c r="H41" s="14" t="n">
        <f aca="false">(B41^2-C41^2)/2</f>
        <v>0.192413737356974</v>
      </c>
      <c r="I41" s="14" t="n">
        <f aca="false">B41*C41</f>
        <v>0.545182561007564</v>
      </c>
      <c r="J41" s="14" t="n">
        <f aca="false">COSH(B41)*COS(C41)</f>
        <v>1.14722969475959</v>
      </c>
      <c r="K41" s="14" t="n">
        <f aca="false">SINH(B41)*SIN(C41)</f>
        <v>0.578978390844276</v>
      </c>
      <c r="L41" s="14" t="n">
        <f aca="false">COSH(C41)*COS(B41)</f>
        <v>0.766055450208238</v>
      </c>
      <c r="M41" s="14" t="n">
        <f aca="false">SINH(C41)*SIN(B41)</f>
        <v>0.509131290751259</v>
      </c>
      <c r="N41" s="14" t="n">
        <f aca="false">SINH(C41)/(COSH(C41)-COS(B41))</f>
        <v>1.18109012166668</v>
      </c>
      <c r="O41" s="14" t="n">
        <f aca="false">SIN(B41)/(COSH(C41)-COS(B41))</f>
        <v>1.37307279875312</v>
      </c>
      <c r="P41" s="14" t="n">
        <f aca="false">SINH(B41)/(COSH(B41)-COS(C41))</f>
        <v>1.66548729075928</v>
      </c>
      <c r="Q41" s="14" t="n">
        <f aca="false">SIN(C41)/(COSH(B41)-COS(C41))</f>
        <v>0.974055128625186</v>
      </c>
      <c r="R41" s="14" t="n">
        <f aca="false">CHOOSE($K$1,B41,C41,D41,F41,H41,-H41,J41,L41,N41,P41)</f>
        <v>0.396761305824461</v>
      </c>
      <c r="S41" s="14" t="n">
        <f aca="false">CHOOSE($K$1,C41,B41,E41,G41,I41,I41,K41,M41,O41,Q41)</f>
        <v>0.477815630387675</v>
      </c>
    </row>
    <row r="42" customFormat="false" ht="12.75" hidden="false" customHeight="false" outlineLevel="0" collapsed="false">
      <c r="A42" s="14" t="n">
        <v>26</v>
      </c>
      <c r="B42" s="14" t="n">
        <f aca="false">A42*$G$7+$C$6</f>
        <v>0.912925</v>
      </c>
      <c r="C42" s="14" t="n">
        <f aca="false">$C$2*ATAN($C$3*B42+$C$4)+$C$5</f>
        <v>0.629459986868038</v>
      </c>
      <c r="D42" s="14" t="n">
        <f aca="false">C42*COS(B42)</f>
        <v>0.384873129882224</v>
      </c>
      <c r="E42" s="14" t="n">
        <f aca="false">C42*SIN(B42)</f>
        <v>0.498088896646544</v>
      </c>
      <c r="F42" s="14" t="n">
        <f aca="false">B42*COS(C42)</f>
        <v>0.737958848805615</v>
      </c>
      <c r="G42" s="14" t="n">
        <f aca="false">B42*SIN(C42)</f>
        <v>0.537446549058128</v>
      </c>
      <c r="H42" s="14" t="n">
        <f aca="false">(B42^2-C42^2)/2</f>
        <v>0.218606090278545</v>
      </c>
      <c r="I42" s="14" t="n">
        <f aca="false">B42*C42</f>
        <v>0.574649758511504</v>
      </c>
      <c r="J42" s="14" t="n">
        <f aca="false">COSH(B42)*COS(C42)</f>
        <v>1.16925095318784</v>
      </c>
      <c r="K42" s="14" t="n">
        <f aca="false">SINH(B42)*SIN(C42)</f>
        <v>0.615274158867907</v>
      </c>
      <c r="L42" s="14" t="n">
        <f aca="false">COSH(C42)*COS(B42)</f>
        <v>0.736617691574121</v>
      </c>
      <c r="M42" s="14" t="n">
        <f aca="false">SINH(C42)*SIN(B42)</f>
        <v>0.531638823559579</v>
      </c>
      <c r="N42" s="14" t="n">
        <f aca="false">SINH(C42)/(COSH(C42)-COS(B42))</f>
        <v>1.1324014235827</v>
      </c>
      <c r="O42" s="14" t="n">
        <f aca="false">SIN(B42)/(COSH(C42)-COS(B42))</f>
        <v>1.33370931011732</v>
      </c>
      <c r="P42" s="14" t="n">
        <f aca="false">SINH(B42)/(COSH(B42)-COS(C42))</f>
        <v>1.6377976832347</v>
      </c>
      <c r="Q42" s="14" t="n">
        <f aca="false">SIN(C42)/(COSH(B42)-COS(C42))</f>
        <v>0.922554292639272</v>
      </c>
      <c r="R42" s="14" t="n">
        <f aca="false">CHOOSE($K$1,B42,C42,D42,F42,H42,-H42,J42,L42,N42,P42)</f>
        <v>0.384873129882224</v>
      </c>
      <c r="S42" s="14" t="n">
        <f aca="false">CHOOSE($K$1,C42,B42,E42,G42,I42,I42,K42,M42,O42,Q42)</f>
        <v>0.498088896646544</v>
      </c>
    </row>
    <row r="43" customFormat="false" ht="12.75" hidden="false" customHeight="false" outlineLevel="0" collapsed="false">
      <c r="A43" s="14" t="n">
        <v>27</v>
      </c>
      <c r="B43" s="14" t="n">
        <f aca="false">A43*$G$7+$C$6</f>
        <v>0.9480375</v>
      </c>
      <c r="C43" s="14" t="n">
        <f aca="false">$C$2*ATAN($C$3*B43+$C$4)+$C$5</f>
        <v>0.6379084279626</v>
      </c>
      <c r="D43" s="14" t="n">
        <f aca="false">C43*COS(B43)</f>
        <v>0.372078141005616</v>
      </c>
      <c r="E43" s="14" t="n">
        <f aca="false">C43*SIN(B43)</f>
        <v>0.518155400870743</v>
      </c>
      <c r="F43" s="14" t="n">
        <f aca="false">B43*COS(C43)</f>
        <v>0.761599365022214</v>
      </c>
      <c r="G43" s="14" t="n">
        <f aca="false">B43*SIN(C43)</f>
        <v>0.56457196937504</v>
      </c>
      <c r="H43" s="14" t="n">
        <f aca="false">(B43^2-C43^2)/2</f>
        <v>0.245923969470267</v>
      </c>
      <c r="I43" s="14" t="n">
        <f aca="false">B43*C43</f>
        <v>0.604761111274594</v>
      </c>
      <c r="J43" s="14" t="n">
        <f aca="false">COSH(B43)*COS(C43)</f>
        <v>1.19221773724476</v>
      </c>
      <c r="K43" s="14" t="n">
        <f aca="false">SINH(B43)*SIN(C43)</f>
        <v>0.653025354144295</v>
      </c>
      <c r="L43" s="14" t="n">
        <f aca="false">COSH(C43)*COS(B43)</f>
        <v>0.706033543502969</v>
      </c>
      <c r="M43" s="14" t="n">
        <f aca="false">SINH(C43)*SIN(B43)</f>
        <v>0.554019295594127</v>
      </c>
      <c r="N43" s="14" t="n">
        <f aca="false">SINH(C43)/(COSH(C43)-COS(B43))</f>
        <v>1.08750585844833</v>
      </c>
      <c r="O43" s="14" t="n">
        <f aca="false">SIN(B43)/(COSH(C43)-COS(B43))</f>
        <v>1.29512024715112</v>
      </c>
      <c r="P43" s="14" t="n">
        <f aca="false">SINH(B43)/(COSH(B43)-COS(C43))</f>
        <v>1.61087939383612</v>
      </c>
      <c r="Q43" s="14" t="n">
        <f aca="false">SIN(C43)/(COSH(B43)-COS(C43))</f>
        <v>0.874823767985757</v>
      </c>
      <c r="R43" s="14" t="n">
        <f aca="false">CHOOSE($K$1,B43,C43,D43,F43,H43,-H43,J43,L43,N43,P43)</f>
        <v>0.372078141005616</v>
      </c>
      <c r="S43" s="14" t="n">
        <f aca="false">CHOOSE($K$1,C43,B43,E43,G43,I43,I43,K43,M43,O43,Q43)</f>
        <v>0.518155400870743</v>
      </c>
    </row>
    <row r="44" customFormat="false" ht="12.75" hidden="false" customHeight="false" outlineLevel="0" collapsed="false">
      <c r="A44" s="14" t="n">
        <v>28</v>
      </c>
      <c r="B44" s="14" t="n">
        <f aca="false">A44*$G$7+$C$6</f>
        <v>0.98315</v>
      </c>
      <c r="C44" s="14" t="n">
        <f aca="false">$C$2*ATAN($C$3*B44+$C$4)+$C$5</f>
        <v>0.646415110161432</v>
      </c>
      <c r="D44" s="14" t="n">
        <f aca="false">C44*COS(B44)</f>
        <v>0.358374942286941</v>
      </c>
      <c r="E44" s="14" t="n">
        <f aca="false">C44*SIN(B44)</f>
        <v>0.537977597475813</v>
      </c>
      <c r="F44" s="14" t="n">
        <f aca="false">B44*COS(C44)</f>
        <v>0.784797722838481</v>
      </c>
      <c r="G44" s="14" t="n">
        <f aca="false">B44*SIN(C44)</f>
        <v>0.592179412617101</v>
      </c>
      <c r="H44" s="14" t="n">
        <f aca="false">(B44^2-C44^2)/2</f>
        <v>0.274365713927492</v>
      </c>
      <c r="I44" s="14" t="n">
        <f aca="false">B44*C44</f>
        <v>0.635523015555212</v>
      </c>
      <c r="J44" s="14" t="n">
        <f aca="false">COSH(B44)*COS(C44)</f>
        <v>1.21612844276725</v>
      </c>
      <c r="K44" s="14" t="n">
        <f aca="false">SINH(B44)*SIN(C44)</f>
        <v>0.692296006235601</v>
      </c>
      <c r="L44" s="14" t="n">
        <f aca="false">COSH(C44)*COS(B44)</f>
        <v>0.674323111815074</v>
      </c>
      <c r="M44" s="14" t="n">
        <f aca="false">SINH(C44)*SIN(B44)</f>
        <v>0.576234071195507</v>
      </c>
      <c r="N44" s="14" t="n">
        <f aca="false">SINH(C44)/(COSH(C44)-COS(B44))</f>
        <v>1.04605397385976</v>
      </c>
      <c r="O44" s="14" t="n">
        <f aca="false">SIN(B44)/(COSH(C44)-COS(B44))</f>
        <v>1.25736261434372</v>
      </c>
      <c r="P44" s="14" t="n">
        <f aca="false">SINH(B44)/(COSH(B44)-COS(C44))</f>
        <v>1.58478924896211</v>
      </c>
      <c r="Q44" s="14" t="n">
        <f aca="false">SIN(C44)/(COSH(B44)-COS(C44))</f>
        <v>0.830513569690078</v>
      </c>
      <c r="R44" s="14" t="n">
        <f aca="false">CHOOSE($K$1,B44,C44,D44,F44,H44,-H44,J44,L44,N44,P44)</f>
        <v>0.358374942286941</v>
      </c>
      <c r="S44" s="14" t="n">
        <f aca="false">CHOOSE($K$1,C44,B44,E44,G44,I44,I44,K44,M44,O44,Q44)</f>
        <v>0.537977597475813</v>
      </c>
    </row>
    <row r="45" customFormat="false" ht="12.75" hidden="false" customHeight="false" outlineLevel="0" collapsed="false">
      <c r="A45" s="14" t="n">
        <v>29</v>
      </c>
      <c r="B45" s="14" t="n">
        <f aca="false">A45*$G$7+$C$6</f>
        <v>1.0182625</v>
      </c>
      <c r="C45" s="14" t="n">
        <f aca="false">$C$2*ATAN($C$3*B45+$C$4)+$C$5</f>
        <v>0.654980326809154</v>
      </c>
      <c r="D45" s="14" t="n">
        <f aca="false">C45*COS(B45)</f>
        <v>0.343763606930551</v>
      </c>
      <c r="E45" s="14" t="n">
        <f aca="false">C45*SIN(B45)</f>
        <v>0.557517543272966</v>
      </c>
      <c r="F45" s="14" t="n">
        <f aca="false">B45*COS(C45)</f>
        <v>0.80754316869813</v>
      </c>
      <c r="G45" s="14" t="n">
        <f aca="false">B45*SIN(C45)</f>
        <v>0.620268127179877</v>
      </c>
      <c r="H45" s="14" t="n">
        <f aca="false">(B45^2-C45^2)/2</f>
        <v>0.303929645199612</v>
      </c>
      <c r="I45" s="14" t="n">
        <f aca="false">B45*C45</f>
        <v>0.666941905027506</v>
      </c>
      <c r="J45" s="14" t="n">
        <f aca="false">COSH(B45)*COS(C45)</f>
        <v>1.24098115762576</v>
      </c>
      <c r="K45" s="14" t="n">
        <f aca="false">SINH(B45)*SIN(C45)</f>
        <v>0.733152648051297</v>
      </c>
      <c r="L45" s="14" t="n">
        <f aca="false">COSH(C45)*COS(B45)</f>
        <v>0.641507593260038</v>
      </c>
      <c r="M45" s="14" t="n">
        <f aca="false">SINH(C45)*SIN(B45)</f>
        <v>0.598243809499828</v>
      </c>
      <c r="N45" s="14" t="n">
        <f aca="false">SINH(C45)/(COSH(C45)-COS(B45))</f>
        <v>1.00773324211474</v>
      </c>
      <c r="O45" s="14" t="n">
        <f aca="false">SIN(B45)/(COSH(C45)-COS(B45))</f>
        <v>1.22047232495624</v>
      </c>
      <c r="P45" s="14" t="n">
        <f aca="false">SINH(B45)/(COSH(B45)-COS(C45))</f>
        <v>1.55956297931887</v>
      </c>
      <c r="Q45" s="14" t="n">
        <f aca="false">SIN(C45)/(COSH(B45)-COS(C45))</f>
        <v>0.789310609182335</v>
      </c>
      <c r="R45" s="14" t="n">
        <f aca="false">CHOOSE($K$1,B45,C45,D45,F45,H45,-H45,J45,L45,N45,P45)</f>
        <v>0.343763606930551</v>
      </c>
      <c r="S45" s="14" t="n">
        <f aca="false">CHOOSE($K$1,C45,B45,E45,G45,I45,I45,K45,M45,O45,Q45)</f>
        <v>0.557517543272966</v>
      </c>
    </row>
    <row r="46" customFormat="false" ht="12.75" hidden="false" customHeight="false" outlineLevel="0" collapsed="false">
      <c r="A46" s="14" t="n">
        <v>30</v>
      </c>
      <c r="B46" s="14" t="n">
        <f aca="false">A46*$G$7+$C$6</f>
        <v>1.053375</v>
      </c>
      <c r="C46" s="14" t="n">
        <f aca="false">$C$2*ATAN($C$3*B46+$C$4)+$C$5</f>
        <v>0.663604366712527</v>
      </c>
      <c r="D46" s="14" t="n">
        <f aca="false">C46*COS(B46)</f>
        <v>0.328245706072583</v>
      </c>
      <c r="E46" s="14" t="n">
        <f aca="false">C46*SIN(B46)</f>
        <v>0.576736952140961</v>
      </c>
      <c r="F46" s="14" t="n">
        <f aca="false">B46*COS(C46)</f>
        <v>0.829824815149475</v>
      </c>
      <c r="G46" s="14" t="n">
        <f aca="false">B46*SIN(C46)</f>
        <v>0.648837165078526</v>
      </c>
      <c r="H46" s="14" t="n">
        <f aca="false">(B46^2-C46^2)/2</f>
        <v>0.334614067552533</v>
      </c>
      <c r="I46" s="14" t="n">
        <f aca="false">B46*C46</f>
        <v>0.699024249785808</v>
      </c>
      <c r="J46" s="14" t="n">
        <f aca="false">COSH(B46)*COS(C46)</f>
        <v>1.26677359009907</v>
      </c>
      <c r="K46" s="14" t="n">
        <f aca="false">SINH(B46)*SIN(C46)</f>
        <v>0.775664399188589</v>
      </c>
      <c r="L46" s="14" t="n">
        <f aca="false">COSH(C46)*COS(B46)</f>
        <v>0.607609269905752</v>
      </c>
      <c r="M46" s="14" t="n">
        <f aca="false">SINH(C46)*SIN(B46)</f>
        <v>0.620008503493753</v>
      </c>
      <c r="N46" s="14" t="n">
        <f aca="false">SINH(C46)/(COSH(C46)-COS(B46))</f>
        <v>0.972264052299023</v>
      </c>
      <c r="O46" s="14" t="n">
        <f aca="false">SIN(B46)/(COSH(C46)-COS(B46))</f>
        <v>1.18446891748793</v>
      </c>
      <c r="P46" s="14" t="n">
        <f aca="false">SINH(B46)/(COSH(B46)-COS(C46))</f>
        <v>1.53521993610108</v>
      </c>
      <c r="Q46" s="14" t="n">
        <f aca="false">SIN(C46)/(COSH(B46)-COS(C46))</f>
        <v>0.750934685506407</v>
      </c>
      <c r="R46" s="14" t="n">
        <f aca="false">CHOOSE($K$1,B46,C46,D46,F46,H46,-H46,J46,L46,N46,P46)</f>
        <v>0.328245706072583</v>
      </c>
      <c r="S46" s="14" t="n">
        <f aca="false">CHOOSE($K$1,C46,B46,E46,G46,I46,I46,K46,M46,O46,Q46)</f>
        <v>0.576736952140961</v>
      </c>
    </row>
    <row r="47" customFormat="false" ht="12.75" hidden="false" customHeight="false" outlineLevel="0" collapsed="false">
      <c r="A47" s="14" t="n">
        <v>31</v>
      </c>
      <c r="B47" s="14" t="n">
        <f aca="false">A47*$G$7+$C$6</f>
        <v>1.0884875</v>
      </c>
      <c r="C47" s="14" t="n">
        <f aca="false">$C$2*ATAN($C$3*B47+$C$4)+$C$5</f>
        <v>0.672287513908726</v>
      </c>
      <c r="D47" s="14" t="n">
        <f aca="false">C47*COS(B47)</f>
        <v>0.31182433468813</v>
      </c>
      <c r="E47" s="14" t="n">
        <f aca="false">C47*SIN(B47)</f>
        <v>0.595597251214175</v>
      </c>
      <c r="F47" s="14" t="n">
        <f aca="false">B47*COS(C47)</f>
        <v>0.851631642841395</v>
      </c>
      <c r="G47" s="14" t="n">
        <f aca="false">B47*SIN(C47)</f>
        <v>0.677885375684943</v>
      </c>
      <c r="H47" s="14" t="n">
        <f aca="false">(B47^2-C47^2)/2</f>
        <v>0.366417268149337</v>
      </c>
      <c r="I47" s="14" t="n">
        <f aca="false">B47*C47</f>
        <v>0.731776555295724</v>
      </c>
      <c r="J47" s="14" t="n">
        <f aca="false">COSH(B47)*COS(C47)</f>
        <v>1.29350299381162</v>
      </c>
      <c r="K47" s="14" t="n">
        <f aca="false">SINH(B47)*SIN(C47)</f>
        <v>0.819903051601544</v>
      </c>
      <c r="L47" s="14" t="n">
        <f aca="false">COSH(C47)*COS(B47)</f>
        <v>0.572651503495459</v>
      </c>
      <c r="M47" s="14" t="n">
        <f aca="false">SINH(C47)*SIN(B47)</f>
        <v>0.641487520544006</v>
      </c>
      <c r="N47" s="14" t="n">
        <f aca="false">SINH(C47)/(COSH(C47)-COS(B47))</f>
        <v>0.939396080312654</v>
      </c>
      <c r="O47" s="14" t="n">
        <f aca="false">SIN(B47)/(COSH(C47)-COS(B47))</f>
        <v>1.14935928980867</v>
      </c>
      <c r="P47" s="14" t="n">
        <f aca="false">SINH(B47)/(COSH(B47)-COS(C47))</f>
        <v>1.51176682479659</v>
      </c>
      <c r="Q47" s="14" t="n">
        <f aca="false">SIN(C47)/(COSH(B47)-COS(C47))</f>
        <v>0.715134854463839</v>
      </c>
      <c r="R47" s="14" t="n">
        <f aca="false">CHOOSE($K$1,B47,C47,D47,F47,H47,-H47,J47,L47,N47,P47)</f>
        <v>0.31182433468813</v>
      </c>
      <c r="S47" s="14" t="n">
        <f aca="false">CHOOSE($K$1,C47,B47,E47,G47,I47,I47,K47,M47,O47,Q47)</f>
        <v>0.595597251214175</v>
      </c>
    </row>
    <row r="48" customFormat="false" ht="12.75" hidden="false" customHeight="false" outlineLevel="0" collapsed="false">
      <c r="A48" s="14" t="n">
        <v>32</v>
      </c>
      <c r="B48" s="14" t="n">
        <f aca="false">A48*$G$7+$C$6</f>
        <v>1.1236</v>
      </c>
      <c r="C48" s="14" t="n">
        <f aca="false">$C$2*ATAN($C$3*B48+$C$4)+$C$5</f>
        <v>0.681030047428474</v>
      </c>
      <c r="D48" s="14" t="n">
        <f aca="false">C48*COS(B48)</f>
        <v>0.294504135512552</v>
      </c>
      <c r="E48" s="14" t="n">
        <f aca="false">C48*SIN(B48)</f>
        <v>0.614059638525798</v>
      </c>
      <c r="F48" s="14" t="n">
        <f aca="false">B48*COS(C48)</f>
        <v>0.872952502724841</v>
      </c>
      <c r="G48" s="14" t="n">
        <f aca="false">B48*SIN(C48)</f>
        <v>0.70741139938966</v>
      </c>
      <c r="H48" s="14" t="n">
        <f aca="false">(B48^2-C48^2)/2</f>
        <v>0.399337517249785</v>
      </c>
      <c r="I48" s="14" t="n">
        <f aca="false">B48*C48</f>
        <v>0.765205361290633</v>
      </c>
      <c r="J48" s="14" t="n">
        <f aca="false">COSH(B48)*COS(C48)</f>
        <v>1.32116608903775</v>
      </c>
      <c r="K48" s="14" t="n">
        <f aca="false">SINH(B48)*SIN(C48)</f>
        <v>0.865943157610638</v>
      </c>
      <c r="L48" s="14" t="n">
        <f aca="false">COSH(C48)*COS(B48)</f>
        <v>0.536658729793381</v>
      </c>
      <c r="M48" s="14" t="n">
        <f aca="false">SINH(C48)*SIN(B48)</f>
        <v>0.662639644380074</v>
      </c>
      <c r="N48" s="14" t="n">
        <f aca="false">SINH(C48)/(COSH(C48)-COS(B48))</f>
        <v>0.90890502887561</v>
      </c>
      <c r="O48" s="14" t="n">
        <f aca="false">SIN(B48)/(COSH(C48)-COS(B48))</f>
        <v>1.11514065418315</v>
      </c>
      <c r="P48" s="14" t="n">
        <f aca="false">SINH(B48)/(COSH(B48)-COS(C48))</f>
        <v>1.48920065983863</v>
      </c>
      <c r="Q48" s="14" t="n">
        <f aca="false">SIN(C48)/(COSH(B48)-COS(C48))</f>
        <v>0.68168616773197</v>
      </c>
      <c r="R48" s="14" t="n">
        <f aca="false">CHOOSE($K$1,B48,C48,D48,F48,H48,-H48,J48,L48,N48,P48)</f>
        <v>0.294504135512552</v>
      </c>
      <c r="S48" s="14" t="n">
        <f aca="false">CHOOSE($K$1,C48,B48,E48,G48,I48,I48,K48,M48,O48,Q48)</f>
        <v>0.614059638525798</v>
      </c>
    </row>
    <row r="49" customFormat="false" ht="12.75" hidden="false" customHeight="false" outlineLevel="0" collapsed="false">
      <c r="A49" s="14" t="n">
        <v>33</v>
      </c>
      <c r="B49" s="14" t="n">
        <f aca="false">A49*$G$7+$C$6</f>
        <v>1.1587125</v>
      </c>
      <c r="C49" s="14" t="n">
        <f aca="false">$C$2*ATAN($C$3*B49+$C$4)+$C$5</f>
        <v>0.68983224105404</v>
      </c>
      <c r="D49" s="14" t="n">
        <f aca="false">C49*COS(B49)</f>
        <v>0.276291320905324</v>
      </c>
      <c r="E49" s="14" t="n">
        <f aca="false">C49*SIN(B49)</f>
        <v>0.632085142041822</v>
      </c>
      <c r="F49" s="14" t="n">
        <f aca="false">B49*COS(C49)</f>
        <v>0.893776118467093</v>
      </c>
      <c r="G49" s="14" t="n">
        <f aca="false">B49*SIN(C49)</f>
        <v>0.737413661193057</v>
      </c>
      <c r="H49" s="14" t="n">
        <f aca="false">(B49^2-C49^2)/2</f>
        <v>0.433373068429306</v>
      </c>
      <c r="I49" s="14" t="n">
        <f aca="false">B49*C49</f>
        <v>0.799317240612329</v>
      </c>
      <c r="J49" s="14" t="n">
        <f aca="false">COSH(B49)*COS(C49)</f>
        <v>1.34975898017066</v>
      </c>
      <c r="K49" s="14" t="n">
        <f aca="false">SINH(B49)*SIN(C49)</f>
        <v>0.913862120261516</v>
      </c>
      <c r="L49" s="14" t="n">
        <f aca="false">COSH(C49)*COS(B49)</f>
        <v>0.499656452937723</v>
      </c>
      <c r="M49" s="14" t="n">
        <f aca="false">SINH(C49)*SIN(B49)</f>
        <v>0.683423118507842</v>
      </c>
      <c r="N49" s="14" t="n">
        <f aca="false">SINH(C49)/(COSH(C49)-COS(B49))</f>
        <v>0.880589717444657</v>
      </c>
      <c r="O49" s="14" t="n">
        <f aca="false">SIN(B49)/(COSH(C49)-COS(B49))</f>
        <v>1.08180287435388</v>
      </c>
      <c r="P49" s="14" t="n">
        <f aca="false">SINH(B49)/(COSH(B49)-COS(C49))</f>
        <v>1.46751110127052</v>
      </c>
      <c r="Q49" s="14" t="n">
        <f aca="false">SIN(C49)/(COSH(B49)-COS(C49))</f>
        <v>0.650386761888852</v>
      </c>
      <c r="R49" s="14" t="n">
        <f aca="false">CHOOSE($K$1,B49,C49,D49,F49,H49,-H49,J49,L49,N49,P49)</f>
        <v>0.276291320905324</v>
      </c>
      <c r="S49" s="14" t="n">
        <f aca="false">CHOOSE($K$1,C49,B49,E49,G49,I49,I49,K49,M49,O49,Q49)</f>
        <v>0.632085142041822</v>
      </c>
    </row>
    <row r="50" customFormat="false" ht="12.75" hidden="false" customHeight="false" outlineLevel="0" collapsed="false">
      <c r="A50" s="14" t="n">
        <v>34</v>
      </c>
      <c r="B50" s="14" t="n">
        <f aca="false">A50*$G$7+$C$6</f>
        <v>1.193825</v>
      </c>
      <c r="C50" s="14" t="n">
        <f aca="false">$C$2*ATAN($C$3*B50+$C$4)+$C$5</f>
        <v>0.698694363072117</v>
      </c>
      <c r="D50" s="14" t="n">
        <f aca="false">C50*COS(B50)</f>
        <v>0.257193692586561</v>
      </c>
      <c r="E50" s="14" t="n">
        <f aca="false">C50*SIN(B50)</f>
        <v>0.64963468001827</v>
      </c>
      <c r="F50" s="14" t="n">
        <f aca="false">B50*COS(C50)</f>
        <v>0.914091089086008</v>
      </c>
      <c r="G50" s="14" t="n">
        <f aca="false">B50*SIN(C50)</f>
        <v>0.767890364230829</v>
      </c>
      <c r="H50" s="14" t="n">
        <f aca="false">(B50^2-C50^2)/2</f>
        <v>0.468522158818125</v>
      </c>
      <c r="I50" s="14" t="n">
        <f aca="false">B50*C50</f>
        <v>0.834118797994569</v>
      </c>
      <c r="J50" s="14" t="n">
        <f aca="false">COSH(B50)*COS(C50)</f>
        <v>1.37927706914724</v>
      </c>
      <c r="K50" s="14" t="n">
        <f aca="false">SINH(B50)*SIN(C50)</f>
        <v>0.963740286038441</v>
      </c>
      <c r="L50" s="14" t="n">
        <f aca="false">COSH(C50)*COS(B50)</f>
        <v>0.461671239818084</v>
      </c>
      <c r="M50" s="14" t="n">
        <f aca="false">SINH(C50)*SIN(B50)</f>
        <v>0.703795691031058</v>
      </c>
      <c r="N50" s="14" t="n">
        <f aca="false">SINH(C50)/(COSH(C50)-COS(B50))</f>
        <v>0.854269495627293</v>
      </c>
      <c r="O50" s="14" t="n">
        <f aca="false">SIN(B50)/(COSH(C50)-COS(B50))</f>
        <v>1.04933031236798</v>
      </c>
      <c r="P50" s="14" t="n">
        <f aca="false">SINH(B50)/(COSH(B50)-COS(C50))</f>
        <v>1.44668230110577</v>
      </c>
      <c r="Q50" s="14" t="n">
        <f aca="false">SIN(C50)/(COSH(B50)-COS(C50))</f>
        <v>0.621055270931164</v>
      </c>
      <c r="R50" s="14" t="n">
        <f aca="false">CHOOSE($K$1,B50,C50,D50,F50,H50,-H50,J50,L50,N50,P50)</f>
        <v>0.257193692586561</v>
      </c>
      <c r="S50" s="14" t="n">
        <f aca="false">CHOOSE($K$1,C50,B50,E50,G50,I50,I50,K50,M50,O50,Q50)</f>
        <v>0.64963468001827</v>
      </c>
    </row>
    <row r="51" customFormat="false" ht="12.75" hidden="false" customHeight="false" outlineLevel="0" collapsed="false">
      <c r="A51" s="14" t="n">
        <v>35</v>
      </c>
      <c r="B51" s="14" t="n">
        <f aca="false">A51*$G$7+$C$6</f>
        <v>1.2289375</v>
      </c>
      <c r="C51" s="14" t="n">
        <f aca="false">$C$2*ATAN($C$3*B51+$C$4)+$C$5</f>
        <v>0.707616676021595</v>
      </c>
      <c r="D51" s="14" t="n">
        <f aca="false">C51*COS(B51)</f>
        <v>0.237220659178283</v>
      </c>
      <c r="E51" s="14" t="n">
        <f aca="false">C51*SIN(B51)</f>
        <v>0.666669122610964</v>
      </c>
      <c r="F51" s="14" t="n">
        <f aca="false">B51*COS(C51)</f>
        <v>0.933885891811521</v>
      </c>
      <c r="G51" s="14" t="n">
        <f aca="false">B51*SIN(C51)</f>
        <v>0.798839483239061</v>
      </c>
      <c r="H51" s="14" t="n">
        <f aca="false">(B51^2-C51^2)/2</f>
        <v>0.504783009361199</v>
      </c>
      <c r="I51" s="14" t="n">
        <f aca="false">B51*C51</f>
        <v>0.869616668788289</v>
      </c>
      <c r="J51" s="14" t="n">
        <f aca="false">COSH(B51)*COS(C51)</f>
        <v>1.40971496461286</v>
      </c>
      <c r="K51" s="14" t="n">
        <f aca="false">SINH(B51)*SIN(C51)</f>
        <v>1.01566103993441</v>
      </c>
      <c r="L51" s="14" t="n">
        <f aca="false">COSH(C51)*COS(B51)</f>
        <v>0.422730714492389</v>
      </c>
      <c r="M51" s="14" t="n">
        <f aca="false">SINH(C51)*SIN(B51)</f>
        <v>0.723714660856589</v>
      </c>
      <c r="N51" s="14" t="n">
        <f aca="false">SINH(C51)/(COSH(C51)-COS(B51))</f>
        <v>0.829781951030515</v>
      </c>
      <c r="O51" s="14" t="n">
        <f aca="false">SIN(B51)/(COSH(C51)-COS(B51))</f>
        <v>1.01770328627276</v>
      </c>
      <c r="P51" s="14" t="n">
        <f aca="false">SINH(B51)/(COSH(B51)-COS(C51))</f>
        <v>1.42669436050644</v>
      </c>
      <c r="Q51" s="14" t="n">
        <f aca="false">SIN(C51)/(COSH(B51)-COS(C51))</f>
        <v>0.593528533223418</v>
      </c>
      <c r="R51" s="14" t="n">
        <f aca="false">CHOOSE($K$1,B51,C51,D51,F51,H51,-H51,J51,L51,N51,P51)</f>
        <v>0.237220659178283</v>
      </c>
      <c r="S51" s="14" t="n">
        <f aca="false">CHOOSE($K$1,C51,B51,E51,G51,I51,I51,K51,M51,O51,Q51)</f>
        <v>0.666669122610964</v>
      </c>
    </row>
    <row r="52" customFormat="false" ht="12.75" hidden="false" customHeight="false" outlineLevel="0" collapsed="false">
      <c r="A52" s="14" t="n">
        <v>36</v>
      </c>
      <c r="B52" s="14" t="n">
        <f aca="false">A52*$G$7+$C$6</f>
        <v>1.26405</v>
      </c>
      <c r="C52" s="14" t="n">
        <f aca="false">$C$2*ATAN($C$3*B52+$C$4)+$C$5</f>
        <v>0.716599436436262</v>
      </c>
      <c r="D52" s="14" t="n">
        <f aca="false">C52*COS(B52)</f>
        <v>0.216383251484499</v>
      </c>
      <c r="E52" s="14" t="n">
        <f aca="false">C52*SIN(B52)</f>
        <v>0.683149354663945</v>
      </c>
      <c r="F52" s="14" t="n">
        <f aca="false">B52*COS(C52)</f>
        <v>0.953148885181648</v>
      </c>
      <c r="G52" s="14" t="n">
        <f aca="false">B52*SIN(C52)</f>
        <v>0.830258757964636</v>
      </c>
      <c r="H52" s="14" t="n">
        <f aca="false">(B52^2-C52^2)/2</f>
        <v>0.542153825099616</v>
      </c>
      <c r="I52" s="14" t="n">
        <f aca="false">B52*C52</f>
        <v>0.905817517627257</v>
      </c>
      <c r="J52" s="14" t="n">
        <f aca="false">COSH(B52)*COS(C52)</f>
        <v>1.44106638660331</v>
      </c>
      <c r="K52" s="14" t="n">
        <f aca="false">SINH(B52)*SIN(C52)</f>
        <v>1.06971090287608</v>
      </c>
      <c r="L52" s="14" t="n">
        <f aca="false">COSH(C52)*COS(B52)</f>
        <v>0.38286355265642</v>
      </c>
      <c r="M52" s="14" t="n">
        <f aca="false">SINH(C52)*SIN(B52)</f>
        <v>0.74313692525869</v>
      </c>
      <c r="N52" s="14" t="n">
        <f aca="false">SINH(C52)/(COSH(C52)-COS(B52))</f>
        <v>0.806980882144617</v>
      </c>
      <c r="O52" s="14" t="n">
        <f aca="false">SIN(B52)/(COSH(C52)-COS(B52))</f>
        <v>0.986899218783356</v>
      </c>
      <c r="P52" s="14" t="n">
        <f aca="false">SINH(B52)/(COSH(B52)-COS(C52))</f>
        <v>1.40752447788045</v>
      </c>
      <c r="Q52" s="14" t="n">
        <f aca="false">SIN(C52)/(COSH(B52)-COS(C52))</f>
        <v>0.56765956347924</v>
      </c>
      <c r="R52" s="14" t="n">
        <f aca="false">CHOOSE($K$1,B52,C52,D52,F52,H52,-H52,J52,L52,N52,P52)</f>
        <v>0.216383251484499</v>
      </c>
      <c r="S52" s="14" t="n">
        <f aca="false">CHOOSE($K$1,C52,B52,E52,G52,I52,I52,K52,M52,O52,Q52)</f>
        <v>0.683149354663945</v>
      </c>
    </row>
    <row r="53" customFormat="false" ht="12.75" hidden="false" customHeight="false" outlineLevel="0" collapsed="false">
      <c r="A53" s="14" t="n">
        <v>37</v>
      </c>
      <c r="B53" s="14" t="n">
        <f aca="false">A53*$G$7+$C$6</f>
        <v>1.2991625</v>
      </c>
      <c r="C53" s="14" t="n">
        <f aca="false">$C$2*ATAN($C$3*B53+$C$4)+$C$5</f>
        <v>0.725642894582451</v>
      </c>
      <c r="D53" s="14" t="n">
        <f aca="false">C53*COS(B53)</f>
        <v>0.194694135446374</v>
      </c>
      <c r="E53" s="14" t="n">
        <f aca="false">C53*SIN(B53)</f>
        <v>0.699036339599586</v>
      </c>
      <c r="F53" s="14" t="n">
        <f aca="false">B53*COS(C53)</f>
        <v>0.97186831238026</v>
      </c>
      <c r="G53" s="14" t="n">
        <f aca="false">B53*SIN(C53)</f>
        <v>0.862145686527164</v>
      </c>
      <c r="H53" s="14" t="n">
        <f aca="false">(B53^2-C53^2)/2</f>
        <v>0.580632795474126</v>
      </c>
      <c r="I53" s="14" t="n">
        <f aca="false">B53*C53</f>
        <v>0.942728037032974</v>
      </c>
      <c r="J53" s="14" t="n">
        <f aca="false">COSH(B53)*COS(C53)</f>
        <v>1.47332406651361</v>
      </c>
      <c r="K53" s="14" t="n">
        <f aca="false">SINH(B53)*SIN(C53)</f>
        <v>1.12597963149744</v>
      </c>
      <c r="L53" s="14" t="n">
        <f aca="false">COSH(C53)*COS(B53)</f>
        <v>0.342099476176894</v>
      </c>
      <c r="M53" s="14" t="n">
        <f aca="false">SINH(C53)*SIN(B53)</f>
        <v>0.762019028776711</v>
      </c>
      <c r="N53" s="14" t="n">
        <f aca="false">SINH(C53)/(COSH(C53)-COS(B53))</f>
        <v>0.785734507910124</v>
      </c>
      <c r="O53" s="14" t="n">
        <f aca="false">SIN(B53)/(COSH(C53)-COS(B53))</f>
        <v>0.956893540406248</v>
      </c>
      <c r="P53" s="14" t="n">
        <f aca="false">SINH(B53)/(COSH(B53)-COS(C53))</f>
        <v>1.38914785137961</v>
      </c>
      <c r="Q53" s="14" t="n">
        <f aca="false">SIN(C53)/(COSH(B53)-COS(C53))</f>
        <v>0.543315761423499</v>
      </c>
      <c r="R53" s="14" t="n">
        <f aca="false">CHOOSE($K$1,B53,C53,D53,F53,H53,-H53,J53,L53,N53,P53)</f>
        <v>0.194694135446374</v>
      </c>
      <c r="S53" s="14" t="n">
        <f aca="false">CHOOSE($K$1,C53,B53,E53,G53,I53,I53,K53,M53,O53,Q53)</f>
        <v>0.699036339599586</v>
      </c>
    </row>
    <row r="54" customFormat="false" ht="12.75" hidden="false" customHeight="false" outlineLevel="0" collapsed="false">
      <c r="A54" s="14" t="n">
        <v>38</v>
      </c>
      <c r="B54" s="14" t="n">
        <f aca="false">A54*$G$7+$C$6</f>
        <v>1.334275</v>
      </c>
      <c r="C54" s="14" t="n">
        <f aca="false">$C$2*ATAN($C$3*B54+$C$4)+$C$5</f>
        <v>0.734747294191699</v>
      </c>
      <c r="D54" s="14" t="n">
        <f aca="false">C54*COS(B54)</f>
        <v>0.17216762271104</v>
      </c>
      <c r="E54" s="14" t="n">
        <f aca="false">C54*SIN(B54)</f>
        <v>0.714291184330349</v>
      </c>
      <c r="F54" s="14" t="n">
        <f aca="false">B54*COS(C54)</f>
        <v>0.990032304823825</v>
      </c>
      <c r="G54" s="14" t="n">
        <f aca="false">B54*SIN(C54)</f>
        <v>0.894497518738999</v>
      </c>
      <c r="H54" s="14" t="n">
        <f aca="false">(B54^2-C54^2)/2</f>
        <v>0.620218094651488</v>
      </c>
      <c r="I54" s="14" t="n">
        <f aca="false">B54*C54</f>
        <v>0.980354945957629</v>
      </c>
      <c r="J54" s="14" t="n">
        <f aca="false">COSH(B54)*COS(C54)</f>
        <v>1.50647964211636</v>
      </c>
      <c r="K54" s="14" t="n">
        <f aca="false">SINH(B54)*SIN(C54)</f>
        <v>1.18456032025181</v>
      </c>
      <c r="L54" s="14" t="n">
        <f aca="false">COSH(C54)*COS(B54)</f>
        <v>0.300469247696746</v>
      </c>
      <c r="M54" s="14" t="n">
        <f aca="false">SINH(C54)*SIN(B54)</f>
        <v>0.78031721341994</v>
      </c>
      <c r="N54" s="14" t="n">
        <f aca="false">SINH(C54)/(COSH(C54)-COS(B54))</f>
        <v>0.765923887440103</v>
      </c>
      <c r="O54" s="14" t="n">
        <f aca="false">SIN(B54)/(COSH(C54)-COS(B54))</f>
        <v>0.927660397371338</v>
      </c>
      <c r="P54" s="14" t="n">
        <f aca="false">SINH(B54)/(COSH(B54)-COS(C54))</f>
        <v>1.37153838614811</v>
      </c>
      <c r="Q54" s="14" t="n">
        <f aca="false">SIN(C54)/(COSH(B54)-COS(C54))</f>
        <v>0.520377330608271</v>
      </c>
      <c r="R54" s="14" t="n">
        <f aca="false">CHOOSE($K$1,B54,C54,D54,F54,H54,-H54,J54,L54,N54,P54)</f>
        <v>0.17216762271104</v>
      </c>
      <c r="S54" s="14" t="n">
        <f aca="false">CHOOSE($K$1,C54,B54,E54,G54,I54,I54,K54,M54,O54,Q54)</f>
        <v>0.714291184330349</v>
      </c>
    </row>
    <row r="55" customFormat="false" ht="12.75" hidden="false" customHeight="false" outlineLevel="0" collapsed="false">
      <c r="A55" s="14" t="n">
        <v>39</v>
      </c>
      <c r="B55" s="14" t="n">
        <f aca="false">A55*$G$7+$C$6</f>
        <v>1.3693875</v>
      </c>
      <c r="C55" s="14" t="n">
        <f aca="false">$C$2*ATAN($C$3*B55+$C$4)+$C$5</f>
        <v>0.743912872188451</v>
      </c>
      <c r="D55" s="14" t="n">
        <f aca="false">C55*COS(B55)</f>
        <v>0.148819678755021</v>
      </c>
      <c r="E55" s="14" t="n">
        <f aca="false">C55*SIN(B55)</f>
        <v>0.728875205109163</v>
      </c>
      <c r="F55" s="14" t="n">
        <f aca="false">B55*COS(C55)</f>
        <v>1.0076288860043</v>
      </c>
      <c r="G55" s="14" t="n">
        <f aca="false">B55*SIN(C55)</f>
        <v>0.927311249390399</v>
      </c>
      <c r="H55" s="14" t="n">
        <f aca="false">(B55^2-C55^2)/2</f>
        <v>0.660907881874289</v>
      </c>
      <c r="I55" s="14" t="n">
        <f aca="false">B55*C55</f>
        <v>1.01870498826396</v>
      </c>
      <c r="J55" s="14" t="n">
        <f aca="false">COSH(B55)*COS(C55)</f>
        <v>1.54052354738455</v>
      </c>
      <c r="K55" s="14" t="n">
        <f aca="false">SINH(B55)*SIN(C55)</f>
        <v>1.24554950584688</v>
      </c>
      <c r="L55" s="14" t="n">
        <f aca="false">COSH(C55)*COS(B55)</f>
        <v>0.258004665318915</v>
      </c>
      <c r="M55" s="14" t="n">
        <f aca="false">SINH(C55)*SIN(B55)</f>
        <v>0.797987470152654</v>
      </c>
      <c r="N55" s="14" t="n">
        <f aca="false">SINH(C55)/(COSH(C55)-COS(B55))</f>
        <v>0.747441525575193</v>
      </c>
      <c r="O55" s="14" t="n">
        <f aca="false">SIN(B55)/(COSH(C55)-COS(B55))</f>
        <v>0.899173204347133</v>
      </c>
      <c r="P55" s="14" t="n">
        <f aca="false">SINH(B55)/(COSH(B55)-COS(C55))</f>
        <v>1.35466924629359</v>
      </c>
      <c r="Q55" s="14" t="n">
        <f aca="false">SIN(C55)/(COSH(B55)-COS(C55))</f>
        <v>0.498735883060821</v>
      </c>
      <c r="R55" s="14" t="n">
        <f aca="false">CHOOSE($K$1,B55,C55,D55,F55,H55,-H55,J55,L55,N55,P55)</f>
        <v>0.148819678755021</v>
      </c>
      <c r="S55" s="14" t="n">
        <f aca="false">CHOOSE($K$1,C55,B55,E55,G55,I55,I55,K55,M55,O55,Q55)</f>
        <v>0.728875205109163</v>
      </c>
    </row>
    <row r="56" customFormat="false" ht="12.75" hidden="false" customHeight="false" outlineLevel="0" collapsed="false">
      <c r="A56" s="14" t="n">
        <v>40</v>
      </c>
      <c r="B56" s="14" t="n">
        <f aca="false">A56*$G$7+$C$6</f>
        <v>1.4045</v>
      </c>
      <c r="C56" s="14" t="n">
        <f aca="false">$C$2*ATAN($C$3*B56+$C$4)+$C$5</f>
        <v>0.75313985841288</v>
      </c>
      <c r="D56" s="14" t="n">
        <f aca="false">C56*COS(B56)</f>
        <v>0.124667928505834</v>
      </c>
      <c r="E56" s="14" t="n">
        <f aca="false">C56*SIN(B56)</f>
        <v>0.742749994232405</v>
      </c>
      <c r="F56" s="14" t="n">
        <f aca="false">B56*COS(C56)</f>
        <v>1.02464597559527</v>
      </c>
      <c r="G56" s="14" t="n">
        <f aca="false">B56*SIN(C56)</f>
        <v>0.960583611507308</v>
      </c>
      <c r="H56" s="14" t="n">
        <f aca="false">(B56^2-C56^2)/2</f>
        <v>0.702700301834913</v>
      </c>
      <c r="I56" s="14" t="n">
        <f aca="false">B56*C56</f>
        <v>1.05778493114089</v>
      </c>
      <c r="J56" s="14" t="n">
        <f aca="false">COSH(B56)*COS(C56)</f>
        <v>1.57544489686611</v>
      </c>
      <c r="K56" s="14" t="n">
        <f aca="false">SINH(B56)*SIN(C56)</f>
        <v>1.30904727398236</v>
      </c>
      <c r="L56" s="14" t="n">
        <f aca="false">COSH(C56)*COS(B56)</f>
        <v>0.214738557372424</v>
      </c>
      <c r="M56" s="14" t="n">
        <f aca="false">SINH(C56)*SIN(B56)</f>
        <v>0.814985591631769</v>
      </c>
      <c r="N56" s="14" t="n">
        <f aca="false">SINH(C56)/(COSH(C56)-COS(B56))</f>
        <v>0.730190142284212</v>
      </c>
      <c r="O56" s="14" t="n">
        <f aca="false">SIN(B56)/(COSH(C56)-COS(B56))</f>
        <v>0.871405073708818</v>
      </c>
      <c r="P56" s="14" t="n">
        <f aca="false">SINH(B56)/(COSH(B56)-COS(C56))</f>
        <v>1.33851328334776</v>
      </c>
      <c r="Q56" s="14" t="n">
        <f aca="false">SIN(C56)/(COSH(B56)-COS(C56))</f>
        <v>0.47829320777741</v>
      </c>
      <c r="R56" s="14" t="n">
        <f aca="false">CHOOSE($K$1,B56,C56,D56,F56,H56,-H56,J56,L56,N56,P56)</f>
        <v>0.124667928505834</v>
      </c>
      <c r="S56" s="14" t="n">
        <f aca="false">CHOOSE($K$1,C56,B56,E56,G56,I56,I56,K56,M56,O56,Q56)</f>
        <v>0.742749994232405</v>
      </c>
    </row>
    <row r="57" customFormat="false" ht="12.75" hidden="false" customHeight="false" outlineLevel="0" collapsed="false">
      <c r="A57" s="14" t="n">
        <v>41</v>
      </c>
      <c r="B57" s="14" t="n">
        <f aca="false">A57*$G$7+$C$6</f>
        <v>1.4396125</v>
      </c>
      <c r="C57" s="14" t="n">
        <f aca="false">$C$2*ATAN($C$3*B57+$C$4)+$C$5</f>
        <v>0.762428475338887</v>
      </c>
      <c r="D57" s="14" t="n">
        <f aca="false">C57*COS(B57)</f>
        <v>0.0997316594080119</v>
      </c>
      <c r="E57" s="14" t="n">
        <f aca="false">C57*SIN(B57)</f>
        <v>0.755877487506609</v>
      </c>
      <c r="F57" s="14" t="n">
        <f aca="false">B57*COS(C57)</f>
        <v>1.04107139382831</v>
      </c>
      <c r="G57" s="14" t="n">
        <f aca="false">B57*SIN(C57)</f>
        <v>0.994311069589707</v>
      </c>
      <c r="H57" s="14" t="n">
        <f aca="false">(B57^2-C57^2)/2</f>
        <v>0.745593485074335</v>
      </c>
      <c r="I57" s="14" t="n">
        <f aca="false">B57*C57</f>
        <v>1.0976015634538</v>
      </c>
      <c r="J57" s="14" t="n">
        <f aca="false">COSH(B57)*COS(C57)</f>
        <v>1.61123136434975</v>
      </c>
      <c r="K57" s="14" t="n">
        <f aca="false">SINH(B57)*SIN(C57)</f>
        <v>1.37515736836438</v>
      </c>
      <c r="L57" s="14" t="n">
        <f aca="false">COSH(C57)*COS(B57)</f>
        <v>0.17070477726192</v>
      </c>
      <c r="M57" s="14" t="n">
        <f aca="false">SINH(C57)*SIN(B57)</f>
        <v>0.831267226168944</v>
      </c>
      <c r="N57" s="14" t="n">
        <f aca="false">SINH(C57)/(COSH(C57)-COS(B57))</f>
        <v>0.714081586234798</v>
      </c>
      <c r="O57" s="14" t="n">
        <f aca="false">SIN(B57)/(COSH(C57)-COS(B57))</f>
        <v>0.844329146635668</v>
      </c>
      <c r="P57" s="14" t="n">
        <f aca="false">SINH(B57)/(COSH(B57)-COS(C57))</f>
        <v>1.32304336649003</v>
      </c>
      <c r="Q57" s="14" t="n">
        <f aca="false">SIN(C57)/(COSH(B57)-COS(C57))</f>
        <v>0.458960183388459</v>
      </c>
      <c r="R57" s="14" t="n">
        <f aca="false">CHOOSE($K$1,B57,C57,D57,F57,H57,-H57,J57,L57,N57,P57)</f>
        <v>0.0997316594080119</v>
      </c>
      <c r="S57" s="14" t="n">
        <f aca="false">CHOOSE($K$1,C57,B57,E57,G57,I57,I57,K57,M57,O57,Q57)</f>
        <v>0.755877487506609</v>
      </c>
    </row>
    <row r="58" customFormat="false" ht="12.75" hidden="false" customHeight="false" outlineLevel="0" collapsed="false">
      <c r="A58" s="14" t="n">
        <v>42</v>
      </c>
      <c r="B58" s="14" t="n">
        <f aca="false">A58*$G$7+$C$6</f>
        <v>1.474725</v>
      </c>
      <c r="C58" s="14" t="n">
        <f aca="false">$C$2*ATAN($C$3*B58+$C$4)+$C$5</f>
        <v>0.771778937787368</v>
      </c>
      <c r="D58" s="14" t="n">
        <f aca="false">C58*COS(B58)</f>
        <v>0.0740318218826124</v>
      </c>
      <c r="E58" s="14" t="n">
        <f aca="false">C58*SIN(B58)</f>
        <v>0.768220032387167</v>
      </c>
      <c r="F58" s="14" t="n">
        <f aca="false">B58*COS(C58)</f>
        <v>1.05689286614655</v>
      </c>
      <c r="G58" s="14" t="n">
        <f aca="false">B58*SIN(C58)</f>
        <v>1.02848981283897</v>
      </c>
      <c r="H58" s="14" t="n">
        <f aca="false">(B58^2-C58^2)/2</f>
        <v>0.789585548406401</v>
      </c>
      <c r="I58" s="14" t="n">
        <f aca="false">B58*C58</f>
        <v>1.13816169402848</v>
      </c>
      <c r="J58" s="14" t="n">
        <f aca="false">COSH(B58)*COS(C58)</f>
        <v>1.64786905555385</v>
      </c>
      <c r="K58" s="14" t="n">
        <f aca="false">SINH(B58)*SIN(C58)</f>
        <v>1.44398730196488</v>
      </c>
      <c r="L58" s="14" t="n">
        <f aca="false">COSH(C58)*COS(B58)</f>
        <v>0.125938198399146</v>
      </c>
      <c r="M58" s="14" t="n">
        <f aca="false">SINH(C58)*SIN(B58)</f>
        <v>0.846787932888393</v>
      </c>
      <c r="N58" s="14" t="n">
        <f aca="false">SINH(C58)/(COSH(C58)-COS(B58))</f>
        <v>0.699035875056084</v>
      </c>
      <c r="O58" s="14" t="n">
        <f aca="false">SIN(B58)/(COSH(C58)-COS(B58))</f>
        <v>0.817918846170681</v>
      </c>
      <c r="P58" s="14" t="n">
        <f aca="false">SINH(B58)/(COSH(B58)-COS(C58))</f>
        <v>1.30823263466405</v>
      </c>
      <c r="Q58" s="14" t="n">
        <f aca="false">SIN(C58)/(COSH(B58)-COS(C58))</f>
        <v>0.440655817518257</v>
      </c>
      <c r="R58" s="14" t="n">
        <f aca="false">CHOOSE($K$1,B58,C58,D58,F58,H58,-H58,J58,L58,N58,P58)</f>
        <v>0.0740318218826124</v>
      </c>
      <c r="S58" s="14" t="n">
        <f aca="false">CHOOSE($K$1,C58,B58,E58,G58,I58,I58,K58,M58,O58,Q58)</f>
        <v>0.768220032387167</v>
      </c>
    </row>
    <row r="59" customFormat="false" ht="12.75" hidden="false" customHeight="false" outlineLevel="0" collapsed="false">
      <c r="A59" s="14" t="n">
        <v>43</v>
      </c>
      <c r="B59" s="14" t="n">
        <f aca="false">A59*$G$7+$C$6</f>
        <v>1.5098375</v>
      </c>
      <c r="C59" s="14" t="n">
        <f aca="false">$C$2*ATAN($C$3*B59+$C$4)+$C$5</f>
        <v>0.781191452634834</v>
      </c>
      <c r="D59" s="14" t="n">
        <f aca="false">C59*COS(B59)</f>
        <v>0.047591027132245</v>
      </c>
      <c r="E59" s="14" t="n">
        <f aca="false">C59*SIN(B59)</f>
        <v>0.779740456694547</v>
      </c>
      <c r="F59" s="14" t="n">
        <f aca="false">B59*COS(C59)</f>
        <v>1.07209802814207</v>
      </c>
      <c r="G59" s="14" t="n">
        <f aca="false">B59*SIN(C59)</f>
        <v>1.06311574838309</v>
      </c>
      <c r="H59" s="14" t="n">
        <f aca="false">(B59^2-C59^2)/2</f>
        <v>0.834674595368264</v>
      </c>
      <c r="I59" s="14" t="n">
        <f aca="false">B59*C59</f>
        <v>1.17947214986755</v>
      </c>
      <c r="J59" s="14" t="n">
        <f aca="false">COSH(B59)*COS(C59)</f>
        <v>1.68534237456186</v>
      </c>
      <c r="K59" s="14" t="n">
        <f aca="false">SINH(B59)*SIN(C59)</f>
        <v>1.51564847048793</v>
      </c>
      <c r="L59" s="14" t="n">
        <f aca="false">COSH(C59)*COS(B59)</f>
        <v>0.0804747092119548</v>
      </c>
      <c r="M59" s="14" t="n">
        <f aca="false">SINH(C59)*SIN(B59)</f>
        <v>0.861503238051191</v>
      </c>
      <c r="N59" s="14" t="n">
        <f aca="false">SINH(C59)/(COSH(C59)-COS(B59))</f>
        <v>0.684980346850444</v>
      </c>
      <c r="O59" s="14" t="n">
        <f aca="false">SIN(B59)/(COSH(C59)-COS(B59))</f>
        <v>0.79214806829548</v>
      </c>
      <c r="P59" s="14" t="n">
        <f aca="false">SINH(B59)/(COSH(B59)-COS(C59))</f>
        <v>1.29405468663708</v>
      </c>
      <c r="Q59" s="14" t="n">
        <f aca="false">SIN(C59)/(COSH(B59)-COS(C59))</f>
        <v>0.423306397397607</v>
      </c>
      <c r="R59" s="14" t="n">
        <f aca="false">CHOOSE($K$1,B59,C59,D59,F59,H59,-H59,J59,L59,N59,P59)</f>
        <v>0.047591027132245</v>
      </c>
      <c r="S59" s="14" t="n">
        <f aca="false">CHOOSE($K$1,C59,B59,E59,G59,I59,I59,K59,M59,O59,Q59)</f>
        <v>0.779740456694547</v>
      </c>
    </row>
    <row r="60" customFormat="false" ht="12.75" hidden="false" customHeight="false" outlineLevel="0" collapsed="false">
      <c r="A60" s="14" t="n">
        <v>44</v>
      </c>
      <c r="B60" s="14" t="n">
        <f aca="false">A60*$G$7+$C$6</f>
        <v>1.54495</v>
      </c>
      <c r="C60" s="14" t="n">
        <f aca="false">$C$2*ATAN($C$3*B60+$C$4)+$C$5</f>
        <v>0.790666218517491</v>
      </c>
      <c r="D60" s="14" t="n">
        <f aca="false">C60*COS(B60)</f>
        <v>0.020433542246743</v>
      </c>
      <c r="E60" s="14" t="n">
        <f aca="false">C60*SIN(B60)</f>
        <v>0.790402137810874</v>
      </c>
      <c r="F60" s="14" t="n">
        <f aca="false">B60*COS(C60)</f>
        <v>1.08667443078383</v>
      </c>
      <c r="G60" s="14" t="n">
        <f aca="false">B60*SIN(C60)</f>
        <v>1.0981844945093</v>
      </c>
      <c r="H60" s="14" t="n">
        <f aca="false">(B60^2-C60^2)/2</f>
        <v>0.880858716697625</v>
      </c>
      <c r="I60" s="14" t="n">
        <f aca="false">B60*C60</f>
        <v>1.2215397742986</v>
      </c>
      <c r="J60" s="14" t="n">
        <f aca="false">COSH(B60)*COS(C60)</f>
        <v>1.72363388371981</v>
      </c>
      <c r="K60" s="14" t="n">
        <f aca="false">SINH(B60)*SIN(C60)</f>
        <v>1.59025626799854</v>
      </c>
      <c r="L60" s="14" t="n">
        <f aca="false">COSH(C60)*COS(B60)</f>
        <v>0.0343512082235566</v>
      </c>
      <c r="M60" s="14" t="n">
        <f aca="false">SINH(C60)*SIN(B60)</f>
        <v>0.875368692516342</v>
      </c>
      <c r="N60" s="14" t="n">
        <f aca="false">SINH(C60)/(COSH(C60)-COS(B60))</f>
        <v>0.671848909362481</v>
      </c>
      <c r="O60" s="14" t="n">
        <f aca="false">SIN(B60)/(COSH(C60)-COS(B60))</f>
        <v>0.766991323833381</v>
      </c>
      <c r="P60" s="14" t="n">
        <f aca="false">SINH(B60)/(COSH(B60)-COS(C60))</f>
        <v>1.28048372181172</v>
      </c>
      <c r="Q60" s="14" t="n">
        <f aca="false">SIN(C60)/(COSH(B60)-COS(C60))</f>
        <v>0.406844738139065</v>
      </c>
      <c r="R60" s="14" t="n">
        <f aca="false">CHOOSE($K$1,B60,C60,D60,F60,H60,-H60,J60,L60,N60,P60)</f>
        <v>0.020433542246743</v>
      </c>
      <c r="S60" s="14" t="n">
        <f aca="false">CHOOSE($K$1,C60,B60,E60,G60,I60,I60,K60,M60,O60,Q60)</f>
        <v>0.790402137810874</v>
      </c>
    </row>
    <row r="61" customFormat="false" ht="12.75" hidden="false" customHeight="false" outlineLevel="0" collapsed="false">
      <c r="A61" s="14" t="n">
        <v>45</v>
      </c>
      <c r="B61" s="14" t="n">
        <f aca="false">A61*$G$7+$C$6</f>
        <v>1.5800625</v>
      </c>
      <c r="C61" s="14" t="n">
        <f aca="false">$C$2*ATAN($C$3*B61+$C$4)+$C$5</f>
        <v>0.800203425530883</v>
      </c>
      <c r="D61" s="14" t="n">
        <f aca="false">C61*COS(B61)</f>
        <v>-0.00741471743218739</v>
      </c>
      <c r="E61" s="14" t="n">
        <f aca="false">C61*SIN(B61)</f>
        <v>0.800169072257082</v>
      </c>
      <c r="F61" s="14" t="n">
        <f aca="false">B61*COS(C61)</f>
        <v>1.10060954594253</v>
      </c>
      <c r="G61" s="14" t="n">
        <f aca="false">B61*SIN(C61)</f>
        <v>1.13369137391374</v>
      </c>
      <c r="H61" s="14" t="n">
        <f aca="false">(B61^2-C61^2)/2</f>
        <v>0.928135990837445</v>
      </c>
      <c r="I61" s="14" t="n">
        <f aca="false">B61*C61</f>
        <v>1.26437142505289</v>
      </c>
      <c r="J61" s="14" t="n">
        <f aca="false">COSH(B61)*COS(C61)</f>
        <v>1.76272415670318</v>
      </c>
      <c r="K61" s="14" t="n">
        <f aca="false">SINH(B61)*SIN(C61)</f>
        <v>1.66793020466209</v>
      </c>
      <c r="L61" s="14" t="n">
        <f aca="false">COSH(C61)*COS(B61)</f>
        <v>-0.0123944008083809</v>
      </c>
      <c r="M61" s="14" t="n">
        <f aca="false">SINH(C61)*SIN(B61)</f>
        <v>0.888339930308422</v>
      </c>
      <c r="N61" s="14" t="n">
        <f aca="false">SINH(C61)/(COSH(C61)-COS(B61))</f>
        <v>0.659581374875847</v>
      </c>
      <c r="O61" s="14" t="n">
        <f aca="false">SIN(B61)/(COSH(C61)-COS(B61))</f>
        <v>0.742423841416456</v>
      </c>
      <c r="P61" s="14" t="n">
        <f aca="false">SINH(B61)/(COSH(B61)-COS(C61))</f>
        <v>1.26749464202243</v>
      </c>
      <c r="Q61" s="14" t="n">
        <f aca="false">SIN(C61)/(COSH(B61)-COS(C61))</f>
        <v>0.391209516747085</v>
      </c>
      <c r="R61" s="14" t="n">
        <f aca="false">CHOOSE($K$1,B61,C61,D61,F61,H61,-H61,J61,L61,N61,P61)</f>
        <v>-0.00741471743218739</v>
      </c>
      <c r="S61" s="14" t="n">
        <f aca="false">CHOOSE($K$1,C61,B61,E61,G61,I61,I61,K61,M61,O61,Q61)</f>
        <v>0.800169072257082</v>
      </c>
    </row>
    <row r="62" customFormat="false" ht="12.75" hidden="false" customHeight="false" outlineLevel="0" collapsed="false">
      <c r="A62" s="14" t="n">
        <v>46</v>
      </c>
      <c r="B62" s="14" t="n">
        <f aca="false">A62*$G$7+$C$6</f>
        <v>1.615175</v>
      </c>
      <c r="C62" s="14" t="n">
        <f aca="false">$C$2*ATAN($C$3*B62+$C$4)+$C$5</f>
        <v>0.809803254925238</v>
      </c>
      <c r="D62" s="14" t="n">
        <f aca="false">C62*COS(B62)</f>
        <v>-0.0359261987256454</v>
      </c>
      <c r="E62" s="14" t="n">
        <f aca="false">C62*SIN(B62)</f>
        <v>0.809005945548384</v>
      </c>
      <c r="F62" s="14" t="n">
        <f aca="false">B62*COS(C62)</f>
        <v>1.11389077221855</v>
      </c>
      <c r="G62" s="14" t="n">
        <f aca="false">B62*SIN(C62)</f>
        <v>1.16963140697886</v>
      </c>
      <c r="H62" s="14" t="n">
        <f aca="false">(B62^2-C62^2)/2</f>
        <v>0.976504484468745</v>
      </c>
      <c r="I62" s="14" t="n">
        <f aca="false">B62*C62</f>
        <v>1.30797397227387</v>
      </c>
      <c r="J62" s="14" t="n">
        <f aca="false">COSH(B62)*COS(C62)</f>
        <v>1.80259162445224</v>
      </c>
      <c r="K62" s="14" t="n">
        <f aca="false">SINH(B62)*SIN(C62)</f>
        <v>1.7487940265355</v>
      </c>
      <c r="L62" s="14" t="n">
        <f aca="false">COSH(C62)*COS(B62)</f>
        <v>-0.0597232137062713</v>
      </c>
      <c r="M62" s="14" t="n">
        <f aca="false">SINH(C62)*SIN(B62)</f>
        <v>0.900372728261198</v>
      </c>
      <c r="N62" s="14" t="n">
        <f aca="false">SINH(C62)/(COSH(C62)-COS(B62))</f>
        <v>0.64812287038799</v>
      </c>
      <c r="O62" s="14" t="n">
        <f aca="false">SIN(B62)/(COSH(C62)-COS(B62))</f>
        <v>0.718421639699901</v>
      </c>
      <c r="P62" s="14" t="n">
        <f aca="false">SINH(B62)/(COSH(B62)-COS(C62))</f>
        <v>1.25506312249662</v>
      </c>
      <c r="Q62" s="14" t="n">
        <f aca="false">SIN(C62)/(COSH(B62)-COS(C62))</f>
        <v>0.376344681414986</v>
      </c>
      <c r="R62" s="14" t="n">
        <f aca="false">CHOOSE($K$1,B62,C62,D62,F62,H62,-H62,J62,L62,N62,P62)</f>
        <v>-0.0359261987256454</v>
      </c>
      <c r="S62" s="14" t="n">
        <f aca="false">CHOOSE($K$1,C62,B62,E62,G62,I62,I62,K62,M62,O62,Q62)</f>
        <v>0.809005945548384</v>
      </c>
    </row>
    <row r="63" customFormat="false" ht="12.75" hidden="false" customHeight="false" outlineLevel="0" collapsed="false">
      <c r="A63" s="14" t="n">
        <v>47</v>
      </c>
      <c r="B63" s="14" t="n">
        <f aca="false">A63*$G$7+$C$6</f>
        <v>1.6502875</v>
      </c>
      <c r="C63" s="14" t="n">
        <f aca="false">$C$2*ATAN($C$3*B63+$C$4)+$C$5</f>
        <v>0.819465878796639</v>
      </c>
      <c r="D63" s="14" t="n">
        <f aca="false">C63*COS(B63)</f>
        <v>-0.0650717238463775</v>
      </c>
      <c r="E63" s="14" t="n">
        <f aca="false">C63*SIN(B63)</f>
        <v>0.816878202223324</v>
      </c>
      <c r="F63" s="14" t="n">
        <f aca="false">B63*COS(C63)</f>
        <v>1.12650544107892</v>
      </c>
      <c r="G63" s="14" t="n">
        <f aca="false">B63*SIN(C63)</f>
        <v>1.20599930508928</v>
      </c>
      <c r="H63" s="14" t="n">
        <f aca="false">(B63^2-C63^2)/2</f>
        <v>1.02596225307215</v>
      </c>
      <c r="I63" s="14" t="n">
        <f aca="false">B63*C63</f>
        <v>1.35235429645461</v>
      </c>
      <c r="J63" s="14" t="n">
        <f aca="false">COSH(B63)*COS(C63)</f>
        <v>1.84321241366634</v>
      </c>
      <c r="K63" s="14" t="n">
        <f aca="false">SINH(B63)*SIN(C63)</f>
        <v>1.83297583734306</v>
      </c>
      <c r="L63" s="14" t="n">
        <f aca="false">COSH(C63)*COS(B63)</f>
        <v>-0.107595330657562</v>
      </c>
      <c r="M63" s="14" t="n">
        <f aca="false">SINH(C63)*SIN(B63)</f>
        <v>0.911423066706167</v>
      </c>
      <c r="N63" s="14" t="n">
        <f aca="false">SINH(C63)/(COSH(C63)-COS(B63))</f>
        <v>0.637423313920451</v>
      </c>
      <c r="O63" s="14" t="n">
        <f aca="false">SIN(B63)/(COSH(C63)-COS(B63))</f>
        <v>0.694961575369987</v>
      </c>
      <c r="P63" s="14" t="n">
        <f aca="false">SINH(B63)/(COSH(B63)-COS(C63))</f>
        <v>1.24316565852283</v>
      </c>
      <c r="Q63" s="14" t="n">
        <f aca="false">SIN(C63)/(COSH(B63)-COS(C63))</f>
        <v>0.36219892696851</v>
      </c>
      <c r="R63" s="14" t="n">
        <f aca="false">CHOOSE($K$1,B63,C63,D63,F63,H63,-H63,J63,L63,N63,P63)</f>
        <v>-0.0650717238463775</v>
      </c>
      <c r="S63" s="14" t="n">
        <f aca="false">CHOOSE($K$1,C63,B63,E63,G63,I63,I63,K63,M63,O63,Q63)</f>
        <v>0.816878202223324</v>
      </c>
    </row>
    <row r="64" customFormat="false" ht="12.75" hidden="false" customHeight="false" outlineLevel="0" collapsed="false">
      <c r="A64" s="14" t="n">
        <v>48</v>
      </c>
      <c r="B64" s="14" t="n">
        <f aca="false">A64*$G$7+$C$6</f>
        <v>1.6854</v>
      </c>
      <c r="C64" s="14" t="n">
        <f aca="false">$C$2*ATAN($C$3*B64+$C$4)+$C$5</f>
        <v>0.829191459774181</v>
      </c>
      <c r="D64" s="14" t="n">
        <f aca="false">C64*COS(B64)</f>
        <v>-0.0948205064730044</v>
      </c>
      <c r="E64" s="14" t="n">
        <f aca="false">C64*SIN(B64)</f>
        <v>0.823752115939401</v>
      </c>
      <c r="F64" s="14" t="n">
        <f aca="false">B64*COS(C64)</f>
        <v>1.13844082330909</v>
      </c>
      <c r="G64" s="14" t="n">
        <f aca="false">B64*SIN(C64)</f>
        <v>1.24278946399755</v>
      </c>
      <c r="H64" s="14" t="n">
        <f aca="false">(B64^2-C64^2)/2</f>
        <v>1.07650734151878</v>
      </c>
      <c r="I64" s="14" t="n">
        <f aca="false">B64*C64</f>
        <v>1.3975192863034</v>
      </c>
      <c r="J64" s="14" t="n">
        <f aca="false">COSH(B64)*COS(C64)</f>
        <v>1.88456017753956</v>
      </c>
      <c r="K64" s="14" t="n">
        <f aca="false">SINH(B64)*SIN(C64)</f>
        <v>1.92060822216176</v>
      </c>
      <c r="L64" s="14" t="n">
        <f aca="false">COSH(C64)*COS(B64)</f>
        <v>-0.155969860990188</v>
      </c>
      <c r="M64" s="14" t="n">
        <f aca="false">SINH(C64)*SIN(B64)</f>
        <v>0.921447191174583</v>
      </c>
      <c r="N64" s="14" t="n">
        <f aca="false">SINH(C64)/(COSH(C64)-COS(B64))</f>
        <v>0.627436948972512</v>
      </c>
      <c r="O64" s="14" t="n">
        <f aca="false">SIN(B64)/(COSH(C64)-COS(B64))</f>
        <v>0.672021372184287</v>
      </c>
      <c r="P64" s="14" t="n">
        <f aca="false">SINH(B64)/(COSH(B64)-COS(C64))</f>
        <v>1.2317795930609</v>
      </c>
      <c r="Q64" s="14" t="n">
        <f aca="false">SIN(C64)/(COSH(B64)-COS(C64))</f>
        <v>0.348725228466056</v>
      </c>
      <c r="R64" s="14" t="n">
        <f aca="false">CHOOSE($K$1,B64,C64,D64,F64,H64,-H64,J64,L64,N64,P64)</f>
        <v>-0.0948205064730044</v>
      </c>
      <c r="S64" s="14" t="n">
        <f aca="false">CHOOSE($K$1,C64,B64,E64,G64,I64,I64,K64,M64,O64,Q64)</f>
        <v>0.823752115939401</v>
      </c>
    </row>
    <row r="65" customFormat="false" ht="12.75" hidden="false" customHeight="false" outlineLevel="0" collapsed="false">
      <c r="A65" s="14" t="n">
        <v>49</v>
      </c>
      <c r="B65" s="14" t="n">
        <f aca="false">A65*$G$7+$C$6</f>
        <v>1.7205125</v>
      </c>
      <c r="C65" s="14" t="n">
        <f aca="false">$C$2*ATAN($C$3*B65+$C$4)+$C$5</f>
        <v>0.838980150703261</v>
      </c>
      <c r="D65" s="14" t="n">
        <f aca="false">C65*COS(B65)</f>
        <v>-0.125140170697132</v>
      </c>
      <c r="E65" s="14" t="n">
        <f aca="false">C65*SIN(B65)</f>
        <v>0.829594859525997</v>
      </c>
      <c r="F65" s="14" t="n">
        <f aca="false">B65*COS(C65)</f>
        <v>1.14968413578476</v>
      </c>
      <c r="G65" s="14" t="n">
        <f aca="false">B65*SIN(C65)</f>
        <v>1.27999595725186</v>
      </c>
      <c r="H65" s="14" t="n">
        <f aca="false">(B65^2-C65^2)/2</f>
        <v>1.12813778469109</v>
      </c>
      <c r="I65" s="14" t="n">
        <f aca="false">B65*C65</f>
        <v>1.44347583653684</v>
      </c>
      <c r="J65" s="14" t="n">
        <f aca="false">COSH(B65)*COS(C65)</f>
        <v>1.92660591841138</v>
      </c>
      <c r="K65" s="14" t="n">
        <f aca="false">SINH(B65)*SIN(C65)</f>
        <v>2.01182837293212</v>
      </c>
      <c r="L65" s="14" t="n">
        <f aca="false">COSH(C65)*COS(B65)</f>
        <v>-0.204804927962051</v>
      </c>
      <c r="M65" s="14" t="n">
        <f aca="false">SINH(C65)*SIN(B65)</f>
        <v>0.930401675081113</v>
      </c>
      <c r="N65" s="14" t="n">
        <f aca="false">SINH(C65)/(COSH(C65)-COS(B65))</f>
        <v>0.618121930133717</v>
      </c>
      <c r="O65" s="14" t="n">
        <f aca="false">SIN(B65)/(COSH(C65)-COS(B65))</f>
        <v>0.649579635237179</v>
      </c>
      <c r="P65" s="14" t="n">
        <f aca="false">SINH(B65)/(COSH(B65)-COS(C65))</f>
        <v>1.22088312948315</v>
      </c>
      <c r="Q65" s="14" t="n">
        <f aca="false">SIN(C65)/(COSH(B65)-COS(C65))</f>
        <v>0.335880425973719</v>
      </c>
      <c r="R65" s="14" t="n">
        <f aca="false">CHOOSE($K$1,B65,C65,D65,F65,H65,-H65,J65,L65,N65,P65)</f>
        <v>-0.125140170697132</v>
      </c>
      <c r="S65" s="14" t="n">
        <f aca="false">CHOOSE($K$1,C65,B65,E65,G65,I65,I65,K65,M65,O65,Q65)</f>
        <v>0.829594859525997</v>
      </c>
    </row>
    <row r="66" customFormat="false" ht="12.75" hidden="false" customHeight="false" outlineLevel="0" collapsed="false">
      <c r="A66" s="14" t="n">
        <v>50</v>
      </c>
      <c r="B66" s="14" t="n">
        <f aca="false">A66*$G$7+$C$6</f>
        <v>1.755625</v>
      </c>
      <c r="C66" s="14" t="n">
        <f aca="false">$C$2*ATAN($C$3*B66+$C$4)+$C$5</f>
        <v>0.848832094325198</v>
      </c>
      <c r="D66" s="14" t="n">
        <f aca="false">C66*COS(B66)</f>
        <v>-0.155996772866985</v>
      </c>
      <c r="E66" s="14" t="n">
        <f aca="false">C66*SIN(B66)</f>
        <v>0.83437457488324</v>
      </c>
      <c r="F66" s="14" t="n">
        <f aca="false">B66*COS(C66)</f>
        <v>1.16022254856893</v>
      </c>
      <c r="G66" s="14" t="n">
        <f aca="false">B66*SIN(C66)</f>
        <v>1.31761252969802</v>
      </c>
      <c r="H66" s="14" t="n">
        <f aca="false">(B66^2-C66^2)/2</f>
        <v>1.18085160813425</v>
      </c>
      <c r="I66" s="14" t="n">
        <f aca="false">B66*C66</f>
        <v>1.49023084559968</v>
      </c>
      <c r="J66" s="14" t="n">
        <f aca="false">COSH(B66)*COS(C66)</f>
        <v>1.96931780199783</v>
      </c>
      <c r="K66" s="14" t="n">
        <f aca="false">SINH(B66)*SIN(C66)</f>
        <v>2.10677821570143</v>
      </c>
      <c r="L66" s="14" t="n">
        <f aca="false">COSH(C66)*COS(B66)</f>
        <v>-0.254057673591588</v>
      </c>
      <c r="M66" s="14" t="n">
        <f aca="false">SINH(C66)*SIN(B66)</f>
        <v>0.938243483356893</v>
      </c>
      <c r="N66" s="14" t="n">
        <f aca="false">SINH(C66)/(COSH(C66)-COS(B66))</f>
        <v>0.609439953751647</v>
      </c>
      <c r="O66" s="14" t="n">
        <f aca="false">SIN(B66)/(COSH(C66)-COS(B66))</f>
        <v>0.627615853806247</v>
      </c>
      <c r="P66" s="14" t="n">
        <f aca="false">SINH(B66)/(COSH(B66)-COS(C66))</f>
        <v>1.21045533279809</v>
      </c>
      <c r="Q66" s="14" t="n">
        <f aca="false">SIN(C66)/(COSH(B66)-COS(C66))</f>
        <v>0.323624854414361</v>
      </c>
      <c r="R66" s="14" t="n">
        <f aca="false">CHOOSE($K$1,B66,C66,D66,F66,H66,-H66,J66,L66,N66,P66)</f>
        <v>-0.155996772866985</v>
      </c>
      <c r="S66" s="14" t="n">
        <f aca="false">CHOOSE($K$1,C66,B66,E66,G66,I66,I66,K66,M66,O66,Q66)</f>
        <v>0.83437457488324</v>
      </c>
    </row>
    <row r="67" customFormat="false" ht="12.75" hidden="false" customHeight="false" outlineLevel="0" collapsed="false">
      <c r="A67" s="14" t="n">
        <v>51</v>
      </c>
      <c r="B67" s="14" t="n">
        <f aca="false">A67*$G$7+$C$6</f>
        <v>1.7907375</v>
      </c>
      <c r="C67" s="14" t="n">
        <f aca="false">$C$2*ATAN($C$3*B67+$C$4)+$C$5</f>
        <v>0.858747422953349</v>
      </c>
      <c r="D67" s="14" t="n">
        <f aca="false">C67*COS(B67)</f>
        <v>-0.187354826347216</v>
      </c>
      <c r="E67" s="14" t="n">
        <f aca="false">C67*SIN(B67)</f>
        <v>0.838060442613433</v>
      </c>
      <c r="F67" s="14" t="n">
        <f aca="false">B67*COS(C67)</f>
        <v>1.17004319233875</v>
      </c>
      <c r="G67" s="14" t="n">
        <f aca="false">B67*SIN(C67)</f>
        <v>1.35563259106884</v>
      </c>
      <c r="H67" s="14" t="n">
        <f aca="false">(B67^2-C67^2)/2</f>
        <v>1.23464682873862</v>
      </c>
      <c r="I67" s="14" t="n">
        <f aca="false">B67*C67</f>
        <v>1.53779121331092</v>
      </c>
      <c r="J67" s="14" t="n">
        <f aca="false">COSH(B67)*COS(C67)</f>
        <v>2.0126609628597</v>
      </c>
      <c r="K67" s="14" t="n">
        <f aca="false">SINH(B67)*SIN(C67)</f>
        <v>2.20560453949649</v>
      </c>
      <c r="L67" s="14" t="n">
        <f aca="false">COSH(C67)*COS(B67)</f>
        <v>-0.303684263560036</v>
      </c>
      <c r="M67" s="14" t="n">
        <f aca="false">SINH(C67)*SIN(B67)</f>
        <v>0.944930036999299</v>
      </c>
      <c r="N67" s="14" t="n">
        <f aca="false">SINH(C67)/(COSH(C67)-COS(B67))</f>
        <v>0.601355928319663</v>
      </c>
      <c r="O67" s="14" t="n">
        <f aca="false">SIN(B67)/(COSH(C67)-COS(B67))</f>
        <v>0.606110395463857</v>
      </c>
      <c r="P67" s="14" t="n">
        <f aca="false">SINH(B67)/(COSH(B67)-COS(C67))</f>
        <v>1.20047612203666</v>
      </c>
      <c r="Q67" s="14" t="n">
        <f aca="false">SIN(C67)/(COSH(B67)-COS(C67))</f>
        <v>0.311922013158597</v>
      </c>
      <c r="R67" s="14" t="n">
        <f aca="false">CHOOSE($K$1,B67,C67,D67,F67,H67,-H67,J67,L67,N67,P67)</f>
        <v>-0.187354826347216</v>
      </c>
      <c r="S67" s="14" t="n">
        <f aca="false">CHOOSE($K$1,C67,B67,E67,G67,I67,I67,K67,M67,O67,Q67)</f>
        <v>0.838060442613433</v>
      </c>
    </row>
    <row r="68" customFormat="false" ht="12.75" hidden="false" customHeight="false" outlineLevel="0" collapsed="false">
      <c r="A68" s="14" t="n">
        <v>52</v>
      </c>
      <c r="B68" s="14" t="n">
        <f aca="false">A68*$G$7+$C$6</f>
        <v>1.82585</v>
      </c>
      <c r="C68" s="14" t="n">
        <f aca="false">$C$2*ATAN($C$3*B68+$C$4)+$C$5</f>
        <v>0.868726258145939</v>
      </c>
      <c r="D68" s="14" t="n">
        <f aca="false">C68*COS(B68)</f>
        <v>-0.219177329210463</v>
      </c>
      <c r="E68" s="14" t="n">
        <f aca="false">C68*SIN(B68)</f>
        <v>0.840622751269803</v>
      </c>
      <c r="F68" s="14" t="n">
        <f aca="false">B68*COS(C68)</f>
        <v>1.17913316614649</v>
      </c>
      <c r="G68" s="14" t="n">
        <f aca="false">B68*SIN(C68)</f>
        <v>1.39404920967424</v>
      </c>
      <c r="H68" s="14" t="n">
        <f aca="false">(B68^2-C68^2)/2</f>
        <v>1.28952145545388</v>
      </c>
      <c r="I68" s="14" t="n">
        <f aca="false">B68*C68</f>
        <v>1.58616383843576</v>
      </c>
      <c r="J68" s="14" t="n">
        <f aca="false">COSH(B68)*COS(C68)</f>
        <v>2.05659730075637</v>
      </c>
      <c r="K68" s="14" t="n">
        <f aca="false">SINH(B68)*SIN(C68)</f>
        <v>2.30845912671305</v>
      </c>
      <c r="L68" s="14" t="n">
        <f aca="false">COSH(C68)*COS(B68)</f>
        <v>-0.353639892219734</v>
      </c>
      <c r="M68" s="14" t="n">
        <f aca="false">SINH(C68)*SIN(B68)</f>
        <v>0.950419278505375</v>
      </c>
      <c r="N68" s="14" t="n">
        <f aca="false">SINH(C68)/(COSH(C68)-COS(B68))</f>
        <v>0.59383767991876</v>
      </c>
      <c r="O68" s="14" t="n">
        <f aca="false">SIN(B68)/(COSH(C68)-COS(B68))</f>
        <v>0.585044493599432</v>
      </c>
      <c r="P68" s="14" t="n">
        <f aca="false">SINH(B68)/(COSH(B68)-COS(C68))</f>
        <v>1.19092625594223</v>
      </c>
      <c r="Q68" s="14" t="n">
        <f aca="false">SIN(C68)/(COSH(B68)-COS(C68))</f>
        <v>0.300738270695339</v>
      </c>
      <c r="R68" s="14" t="n">
        <f aca="false">CHOOSE($K$1,B68,C68,D68,F68,H68,-H68,J68,L68,N68,P68)</f>
        <v>-0.219177329210463</v>
      </c>
      <c r="S68" s="14" t="n">
        <f aca="false">CHOOSE($K$1,C68,B68,E68,G68,I68,I68,K68,M68,O68,Q68)</f>
        <v>0.840622751269803</v>
      </c>
    </row>
    <row r="69" customFormat="false" ht="12.75" hidden="false" customHeight="false" outlineLevel="0" collapsed="false">
      <c r="A69" s="14" t="n">
        <v>53</v>
      </c>
      <c r="B69" s="14" t="n">
        <f aca="false">A69*$G$7+$C$6</f>
        <v>1.8609625</v>
      </c>
      <c r="C69" s="14" t="n">
        <f aca="false">$C$2*ATAN($C$3*B69+$C$4)+$C$5</f>
        <v>0.878768710375814</v>
      </c>
      <c r="D69" s="14" t="n">
        <f aca="false">C69*COS(B69)</f>
        <v>-0.251425794871985</v>
      </c>
      <c r="E69" s="14" t="n">
        <f aca="false">C69*SIN(B69)</f>
        <v>0.842032966105581</v>
      </c>
      <c r="F69" s="14" t="n">
        <f aca="false">B69*COS(C69)</f>
        <v>1.18747954551849</v>
      </c>
      <c r="G69" s="14" t="n">
        <f aca="false">B69*SIN(C69)</f>
        <v>1.43285510620629</v>
      </c>
      <c r="H69" s="14" t="n">
        <f aca="false">(B69^2-C69^2)/2</f>
        <v>1.34547349003534</v>
      </c>
      <c r="I69" s="14" t="n">
        <f aca="false">B69*C69</f>
        <v>1.63535561618275</v>
      </c>
      <c r="J69" s="14" t="n">
        <f aca="false">COSH(B69)*COS(C69)</f>
        <v>2.10108526752498</v>
      </c>
      <c r="K69" s="14" t="n">
        <f aca="false">SINH(B69)*SIN(C69)</f>
        <v>2.4154988848985</v>
      </c>
      <c r="L69" s="14" t="n">
        <f aca="false">COSH(C69)*COS(B69)</f>
        <v>-0.403878787746498</v>
      </c>
      <c r="M69" s="14" t="n">
        <f aca="false">SINH(C69)*SIN(B69)</f>
        <v>0.954669738155386</v>
      </c>
      <c r="N69" s="14" t="n">
        <f aca="false">SINH(C69)/(COSH(C69)-COS(B69))</f>
        <v>0.586855688630439</v>
      </c>
      <c r="O69" s="14" t="n">
        <f aca="false">SIN(B69)/(COSH(C69)-COS(B69))</f>
        <v>0.564400230065199</v>
      </c>
      <c r="P69" s="14" t="n">
        <f aca="false">SINH(B69)/(COSH(B69)-COS(C69))</f>
        <v>1.18178731367254</v>
      </c>
      <c r="Q69" s="14" t="n">
        <f aca="false">SIN(C69)/(COSH(B69)-COS(C69))</f>
        <v>0.290042600302657</v>
      </c>
      <c r="R69" s="14" t="n">
        <f aca="false">CHOOSE($K$1,B69,C69,D69,F69,H69,-H69,J69,L69,N69,P69)</f>
        <v>-0.251425794871985</v>
      </c>
      <c r="S69" s="14" t="n">
        <f aca="false">CHOOSE($K$1,C69,B69,E69,G69,I69,I69,K69,M69,O69,Q69)</f>
        <v>0.842032966105581</v>
      </c>
    </row>
    <row r="70" customFormat="false" ht="12.75" hidden="false" customHeight="false" outlineLevel="0" collapsed="false">
      <c r="A70" s="14" t="n">
        <v>54</v>
      </c>
      <c r="B70" s="14" t="n">
        <f aca="false">A70*$G$7+$C$6</f>
        <v>1.896075</v>
      </c>
      <c r="C70" s="14" t="n">
        <f aca="false">$C$2*ATAN($C$3*B70+$C$4)+$C$5</f>
        <v>0.888874878697352</v>
      </c>
      <c r="D70" s="14" t="n">
        <f aca="false">C70*COS(B70)</f>
        <v>-0.284060285674396</v>
      </c>
      <c r="E70" s="14" t="n">
        <f aca="false">C70*SIN(B70)</f>
        <v>0.842263797204779</v>
      </c>
      <c r="F70" s="14" t="n">
        <f aca="false">B70*COS(C70)</f>
        <v>1.19506939089545</v>
      </c>
      <c r="G70" s="14" t="n">
        <f aca="false">B70*SIN(C70)</f>
        <v>1.47204264767355</v>
      </c>
      <c r="H70" s="14" t="n">
        <f aca="false">(B70^2-C70^2)/2</f>
        <v>1.40250092782288</v>
      </c>
      <c r="I70" s="14" t="n">
        <f aca="false">B70*C70</f>
        <v>1.68537343562608</v>
      </c>
      <c r="J70" s="14" t="n">
        <f aca="false">COSH(B70)*COS(C70)</f>
        <v>2.14607964411633</v>
      </c>
      <c r="K70" s="14" t="n">
        <f aca="false">SINH(B70)*SIN(C70)</f>
        <v>2.5268859797931</v>
      </c>
      <c r="L70" s="14" t="n">
        <f aca="false">COSH(C70)*COS(B70)</f>
        <v>-0.454354217477928</v>
      </c>
      <c r="M70" s="14" t="n">
        <f aca="false">SINH(C70)*SIN(B70)</f>
        <v>0.957640601112492</v>
      </c>
      <c r="N70" s="14" t="n">
        <f aca="false">SINH(C70)/(COSH(C70)-COS(B70))</f>
        <v>0.580382852344616</v>
      </c>
      <c r="O70" s="14" t="n">
        <f aca="false">SIN(B70)/(COSH(C70)-COS(B70))</f>
        <v>0.544160514310288</v>
      </c>
      <c r="P70" s="14" t="n">
        <f aca="false">SINH(B70)/(COSH(B70)-COS(C70))</f>
        <v>1.17304167187405</v>
      </c>
      <c r="Q70" s="14" t="n">
        <f aca="false">SIN(C70)/(COSH(B70)-COS(C70))</f>
        <v>0.27980634314721</v>
      </c>
      <c r="R70" s="14" t="n">
        <f aca="false">CHOOSE($K$1,B70,C70,D70,F70,H70,-H70,J70,L70,N70,P70)</f>
        <v>-0.284060285674396</v>
      </c>
      <c r="S70" s="14" t="n">
        <f aca="false">CHOOSE($K$1,C70,B70,E70,G70,I70,I70,K70,M70,O70,Q70)</f>
        <v>0.842263797204779</v>
      </c>
    </row>
    <row r="71" customFormat="false" ht="12.75" hidden="false" customHeight="false" outlineLevel="0" collapsed="false">
      <c r="A71" s="14" t="n">
        <v>55</v>
      </c>
      <c r="B71" s="14" t="n">
        <f aca="false">A71*$G$7+$C$6</f>
        <v>1.9311875</v>
      </c>
      <c r="C71" s="14" t="n">
        <f aca="false">$C$2*ATAN($C$3*B71+$C$4)+$C$5</f>
        <v>0.899044850410776</v>
      </c>
      <c r="D71" s="14" t="n">
        <f aca="false">C71*COS(B71)</f>
        <v>-0.317039449425053</v>
      </c>
      <c r="E71" s="14" t="n">
        <f aca="false">C71*SIN(B71)</f>
        <v>0.841289266874595</v>
      </c>
      <c r="F71" s="14" t="n">
        <f aca="false">B71*COS(C71)</f>
        <v>1.20188975641685</v>
      </c>
      <c r="G71" s="14" t="n">
        <f aca="false">B71*SIN(C71)</f>
        <v>1.5116038414798</v>
      </c>
      <c r="H71" s="14" t="n">
        <f aca="false">(B71^2-C71^2)/2</f>
        <v>1.46060175855306</v>
      </c>
      <c r="I71" s="14" t="n">
        <f aca="false">B71*C71</f>
        <v>1.73622417705266</v>
      </c>
      <c r="J71" s="14" t="n">
        <f aca="false">COSH(B71)*COS(C71)</f>
        <v>2.19153130741066</v>
      </c>
      <c r="K71" s="14" t="n">
        <f aca="false">SINH(B71)*SIN(C71)</f>
        <v>2.6427879694839</v>
      </c>
      <c r="L71" s="14" t="n">
        <f aca="false">COSH(C71)*COS(B71)</f>
        <v>-0.505018493483367</v>
      </c>
      <c r="M71" s="14" t="n">
        <f aca="false">SINH(C71)*SIN(B71)</f>
        <v>0.959291775304034</v>
      </c>
      <c r="N71" s="14" t="n">
        <f aca="false">SINH(C71)/(COSH(C71)-COS(B71))</f>
        <v>0.5743942748278</v>
      </c>
      <c r="O71" s="14" t="n">
        <f aca="false">SIN(B71)/(COSH(C71)-COS(B71))</f>
        <v>0.524309060088258</v>
      </c>
      <c r="P71" s="14" t="n">
        <f aca="false">SINH(B71)/(COSH(B71)-COS(C71))</f>
        <v>1.16467247920877</v>
      </c>
      <c r="Q71" s="14" t="n">
        <f aca="false">SIN(C71)/(COSH(B71)-COS(C71))</f>
        <v>0.270002995682163</v>
      </c>
      <c r="R71" s="14" t="n">
        <f aca="false">CHOOSE($K$1,B71,C71,D71,F71,H71,-H71,J71,L71,N71,P71)</f>
        <v>-0.317039449425053</v>
      </c>
      <c r="S71" s="14" t="n">
        <f aca="false">CHOOSE($K$1,C71,B71,E71,G71,I71,I71,K71,M71,O71,Q71)</f>
        <v>0.841289266874595</v>
      </c>
    </row>
    <row r="72" customFormat="false" ht="12.75" hidden="false" customHeight="false" outlineLevel="0" collapsed="false">
      <c r="A72" s="14" t="n">
        <v>56</v>
      </c>
      <c r="B72" s="14" t="n">
        <f aca="false">A72*$G$7+$C$6</f>
        <v>1.9663</v>
      </c>
      <c r="C72" s="14" t="n">
        <f aca="false">$C$2*ATAN($C$3*B72+$C$4)+$C$5</f>
        <v>0.909278700724127</v>
      </c>
      <c r="D72" s="14" t="n">
        <f aca="false">C72*COS(B72)</f>
        <v>-0.350320558884099</v>
      </c>
      <c r="E72" s="14" t="n">
        <f aca="false">C72*SIN(B72)</f>
        <v>0.839084776178003</v>
      </c>
      <c r="F72" s="14" t="n">
        <f aca="false">B72*COS(C72)</f>
        <v>1.20792769905195</v>
      </c>
      <c r="G72" s="14" t="n">
        <f aca="false">B72*SIN(C72)</f>
        <v>1.55153032966264</v>
      </c>
      <c r="H72" s="14" t="n">
        <f aca="false">(B72^2-C72^2)/2</f>
        <v>1.51977396720472</v>
      </c>
      <c r="I72" s="14" t="n">
        <f aca="false">B72*C72</f>
        <v>1.78791470923385</v>
      </c>
      <c r="J72" s="14" t="n">
        <f aca="false">COSH(B72)*COS(C72)</f>
        <v>2.23738698642781</v>
      </c>
      <c r="K72" s="14" t="n">
        <f aca="false">SINH(B72)*SIN(C72)</f>
        <v>2.76337793951312</v>
      </c>
      <c r="L72" s="14" t="n">
        <f aca="false">COSH(C72)*COS(B72)</f>
        <v>-0.555822978415127</v>
      </c>
      <c r="M72" s="14" t="n">
        <f aca="false">SINH(C72)*SIN(B72)</f>
        <v>0.959583960049375</v>
      </c>
      <c r="N72" s="14" t="n">
        <f aca="false">SINH(C72)/(COSH(C72)-COS(B72))</f>
        <v>0.568867075300753</v>
      </c>
      <c r="O72" s="14" t="n">
        <f aca="false">SIN(B72)/(COSH(C72)-COS(B72))</f>
        <v>0.504830360597989</v>
      </c>
      <c r="P72" s="14" t="n">
        <f aca="false">SINH(B72)/(COSH(B72)-COS(C72))</f>
        <v>1.15666362918901</v>
      </c>
      <c r="Q72" s="14" t="n">
        <f aca="false">SIN(C72)/(COSH(B72)-COS(C72))</f>
        <v>0.260608018597914</v>
      </c>
      <c r="R72" s="14" t="n">
        <f aca="false">CHOOSE($K$1,B72,C72,D72,F72,H72,-H72,J72,L72,N72,P72)</f>
        <v>-0.350320558884099</v>
      </c>
      <c r="S72" s="14" t="n">
        <f aca="false">CHOOSE($K$1,C72,B72,E72,G72,I72,I72,K72,M72,O72,Q72)</f>
        <v>0.839084776178003</v>
      </c>
    </row>
    <row r="73" customFormat="false" ht="12.75" hidden="false" customHeight="false" outlineLevel="0" collapsed="false">
      <c r="A73" s="14" t="n">
        <v>57</v>
      </c>
      <c r="B73" s="14" t="n">
        <f aca="false">A73*$G$7+$C$6</f>
        <v>2.0014125</v>
      </c>
      <c r="C73" s="14" t="n">
        <f aca="false">$C$2*ATAN($C$3*B73+$C$4)+$C$5</f>
        <v>0.91957649241319</v>
      </c>
      <c r="D73" s="14" t="n">
        <f aca="false">C73*COS(B73)</f>
        <v>-0.383859554196517</v>
      </c>
      <c r="E73" s="14" t="n">
        <f aca="false">C73*SIN(B73)</f>
        <v>0.835627170483941</v>
      </c>
      <c r="F73" s="14" t="n">
        <f aca="false">B73*COS(C73)</f>
        <v>1.21317028807896</v>
      </c>
      <c r="G73" s="14" t="n">
        <f aca="false">B73*SIN(C73)</f>
        <v>1.59181338330807</v>
      </c>
      <c r="H73" s="14" t="n">
        <f aca="false">(B73^2-C73^2)/2</f>
        <v>1.58001553487865</v>
      </c>
      <c r="I73" s="14" t="n">
        <f aca="false">B73*C73</f>
        <v>1.84045188662191</v>
      </c>
      <c r="J73" s="14" t="n">
        <f aca="false">COSH(B73)*COS(C73)</f>
        <v>2.28358900753847</v>
      </c>
      <c r="K73" s="14" t="n">
        <f aca="false">SINH(B73)*SIN(C73)</f>
        <v>2.88883463877043</v>
      </c>
      <c r="L73" s="14" t="n">
        <f aca="false">COSH(C73)*COS(B73)</f>
        <v>-0.606718091694558</v>
      </c>
      <c r="M73" s="14" t="n">
        <f aca="false">SINH(C73)*SIN(B73)</f>
        <v>0.958478715398601</v>
      </c>
      <c r="N73" s="14" t="n">
        <f aca="false">SINH(C73)/(COSH(C73)-COS(B73))</f>
        <v>0.563780217109066</v>
      </c>
      <c r="O73" s="14" t="n">
        <f aca="false">SIN(B73)/(COSH(C73)-COS(B73))</f>
        <v>0.485709662736693</v>
      </c>
      <c r="P73" s="14" t="n">
        <f aca="false">SINH(B73)/(COSH(B73)-COS(C73))</f>
        <v>1.1489997319937</v>
      </c>
      <c r="Q73" s="14" t="n">
        <f aca="false">SIN(C73)/(COSH(B73)-COS(C73))</f>
        <v>0.251598664914668</v>
      </c>
      <c r="R73" s="14" t="n">
        <f aca="false">CHOOSE($K$1,B73,C73,D73,F73,H73,-H73,J73,L73,N73,P73)</f>
        <v>-0.383859554196517</v>
      </c>
      <c r="S73" s="14" t="n">
        <f aca="false">CHOOSE($K$1,C73,B73,E73,G73,I73,I73,K73,M73,O73,Q73)</f>
        <v>0.835627170483941</v>
      </c>
    </row>
    <row r="74" customFormat="false" ht="12.75" hidden="false" customHeight="false" outlineLevel="0" collapsed="false">
      <c r="A74" s="14" t="n">
        <v>58</v>
      </c>
      <c r="B74" s="14" t="n">
        <f aca="false">A74*$G$7+$C$6</f>
        <v>2.036525</v>
      </c>
      <c r="C74" s="14" t="n">
        <f aca="false">$C$2*ATAN($C$3*B74+$C$4)+$C$5</f>
        <v>0.929938275479635</v>
      </c>
      <c r="D74" s="14" t="n">
        <f aca="false">C74*COS(B74)</f>
        <v>-0.417611088256746</v>
      </c>
      <c r="E74" s="14" t="n">
        <f aca="false">C74*SIN(B74)</f>
        <v>0.830894803911454</v>
      </c>
      <c r="F74" s="14" t="n">
        <f aca="false">B74*COS(C74)</f>
        <v>1.21760461491364</v>
      </c>
      <c r="G74" s="14" t="n">
        <f aca="false">B74*SIN(C74)</f>
        <v>1.63244389715727</v>
      </c>
      <c r="H74" s="14" t="n">
        <f aca="false">(B74^2-C74^2)/2</f>
        <v>1.64132443971148</v>
      </c>
      <c r="I74" s="14" t="n">
        <f aca="false">B74*C74</f>
        <v>1.89384254647116</v>
      </c>
      <c r="J74" s="14" t="n">
        <f aca="false">COSH(B74)*COS(C74)</f>
        <v>2.33007502827475</v>
      </c>
      <c r="K74" s="14" t="n">
        <f aca="false">SINH(B74)*SIN(C74)</f>
        <v>3.0193426159855</v>
      </c>
      <c r="L74" s="14" t="n">
        <f aca="false">COSH(C74)*COS(B74)</f>
        <v>-0.657653316090511</v>
      </c>
      <c r="M74" s="14" t="n">
        <f aca="false">SINH(C74)*SIN(B74)</f>
        <v>0.955938532145722</v>
      </c>
      <c r="N74" s="14" t="n">
        <f aca="false">SINH(C74)/(COSH(C74)-COS(B74))</f>
        <v>0.559114353361161</v>
      </c>
      <c r="O74" s="14" t="n">
        <f aca="false">SIN(B74)/(COSH(C74)-COS(B74))</f>
        <v>0.466932940998013</v>
      </c>
      <c r="P74" s="14" t="n">
        <f aca="false">SINH(B74)/(COSH(B74)-COS(C74))</f>
        <v>1.1416660857944</v>
      </c>
      <c r="Q74" s="14" t="n">
        <f aca="false">SIN(C74)/(COSH(B74)-COS(C74))</f>
        <v>0.242953825097529</v>
      </c>
      <c r="R74" s="14" t="n">
        <f aca="false">CHOOSE($K$1,B74,C74,D74,F74,H74,-H74,J74,L74,N74,P74)</f>
        <v>-0.417611088256746</v>
      </c>
      <c r="S74" s="14" t="n">
        <f aca="false">CHOOSE($K$1,C74,B74,E74,G74,I74,I74,K74,M74,O74,Q74)</f>
        <v>0.830894803911454</v>
      </c>
    </row>
    <row r="75" customFormat="false" ht="12.75" hidden="false" customHeight="false" outlineLevel="0" collapsed="false">
      <c r="A75" s="14" t="n">
        <v>59</v>
      </c>
      <c r="B75" s="14" t="n">
        <f aca="false">A75*$G$7+$C$6</f>
        <v>2.0716375</v>
      </c>
      <c r="C75" s="14" t="n">
        <f aca="false">$C$2*ATAN($C$3*B75+$C$4)+$C$5</f>
        <v>0.94036408680771</v>
      </c>
      <c r="D75" s="14" t="n">
        <f aca="false">C75*COS(B75)</f>
        <v>-0.451528574989588</v>
      </c>
      <c r="E75" s="14" t="n">
        <f aca="false">C75*SIN(B75)</f>
        <v>0.824867602543323</v>
      </c>
      <c r="F75" s="14" t="n">
        <f aca="false">B75*COS(C75)</f>
        <v>1.22121780328762</v>
      </c>
      <c r="G75" s="14" t="n">
        <f aca="false">B75*SIN(C75)</f>
        <v>1.6734123844228</v>
      </c>
      <c r="H75" s="14" t="n">
        <f aca="false">(B75^2-C75^2)/2</f>
        <v>1.70369865782428</v>
      </c>
      <c r="I75" s="14" t="n">
        <f aca="false">B75*C75</f>
        <v>1.94809350588411</v>
      </c>
      <c r="J75" s="14" t="n">
        <f aca="false">COSH(B75)*COS(C75)</f>
        <v>2.37677775933038</v>
      </c>
      <c r="K75" s="14" t="n">
        <f aca="false">SINH(B75)*SIN(C75)</f>
        <v>3.15509235662378</v>
      </c>
      <c r="L75" s="14" t="n">
        <f aca="false">COSH(C75)*COS(B75)</f>
        <v>-0.708577204751746</v>
      </c>
      <c r="M75" s="14" t="n">
        <f aca="false">SINH(C75)*SIN(B75)</f>
        <v>0.95192690247927</v>
      </c>
      <c r="N75" s="14" t="n">
        <f aca="false">SINH(C75)/(COSH(C75)-COS(B75))</f>
        <v>0.554851687661918</v>
      </c>
      <c r="O75" s="14" t="n">
        <f aca="false">SIN(B75)/(COSH(C75)-COS(B75))</f>
        <v>0.448486871430886</v>
      </c>
      <c r="P75" s="14" t="n">
        <f aca="false">SINH(B75)/(COSH(B75)-COS(C75))</f>
        <v>1.13464864800163</v>
      </c>
      <c r="Q75" s="14" t="n">
        <f aca="false">SIN(C75)/(COSH(B75)-COS(C75))</f>
        <v>0.234653887328994</v>
      </c>
      <c r="R75" s="14" t="n">
        <f aca="false">CHOOSE($K$1,B75,C75,D75,F75,H75,-H75,J75,L75,N75,P75)</f>
        <v>-0.451528574989588</v>
      </c>
      <c r="S75" s="14" t="n">
        <f aca="false">CHOOSE($K$1,C75,B75,E75,G75,I75,I75,K75,M75,O75,Q75)</f>
        <v>0.824867602543323</v>
      </c>
    </row>
    <row r="76" customFormat="false" ht="12.75" hidden="false" customHeight="false" outlineLevel="0" collapsed="false">
      <c r="A76" s="14" t="n">
        <v>60</v>
      </c>
      <c r="B76" s="14" t="n">
        <f aca="false">A76*$G$7+$C$6</f>
        <v>2.10675</v>
      </c>
      <c r="C76" s="14" t="n">
        <f aca="false">$C$2*ATAN($C$3*B76+$C$4)+$C$5</f>
        <v>0.950853949819799</v>
      </c>
      <c r="D76" s="14" t="n">
        <f aca="false">C76*COS(B76)</f>
        <v>-0.485564240526129</v>
      </c>
      <c r="E76" s="14" t="n">
        <f aca="false">C76*SIN(B76)</f>
        <v>0.817527126284013</v>
      </c>
      <c r="F76" s="14" t="n">
        <f aca="false">B76*COS(C76)</f>
        <v>1.22399701977633</v>
      </c>
      <c r="G76" s="14" t="n">
        <f aca="false">B76*SIN(C76)</f>
        <v>1.71470897183128</v>
      </c>
      <c r="H76" s="14" t="n">
        <f aca="false">(B76^2-C76^2)/2</f>
        <v>1.76713616430604</v>
      </c>
      <c r="I76" s="14" t="n">
        <f aca="false">B76*C76</f>
        <v>2.00321155878286</v>
      </c>
      <c r="J76" s="14" t="n">
        <f aca="false">COSH(B76)*COS(C76)</f>
        <v>2.42362467433317</v>
      </c>
      <c r="K76" s="14" t="n">
        <f aca="false">SINH(B76)*SIN(C76)</f>
        <v>3.29628041997439</v>
      </c>
      <c r="L76" s="14" t="n">
        <f aca="false">COSH(C76)*COS(B76)</f>
        <v>-0.75943738875885</v>
      </c>
      <c r="M76" s="14" t="n">
        <f aca="false">SINH(C76)*SIN(B76)</f>
        <v>0.946408391232332</v>
      </c>
      <c r="N76" s="14" t="n">
        <f aca="false">SINH(C76)/(COSH(C76)-COS(B76))</f>
        <v>0.5509758482913</v>
      </c>
      <c r="O76" s="14" t="n">
        <f aca="false">SIN(B76)/(COSH(C76)-COS(B76))</f>
        <v>0.430358805980586</v>
      </c>
      <c r="P76" s="14" t="n">
        <f aca="false">SINH(B76)/(COSH(B76)-COS(C76))</f>
        <v>1.12793400674794</v>
      </c>
      <c r="Q76" s="14" t="n">
        <f aca="false">SIN(C76)/(COSH(B76)-COS(C76))</f>
        <v>0.226680611295567</v>
      </c>
      <c r="R76" s="14" t="n">
        <f aca="false">CHOOSE($K$1,B76,C76,D76,F76,H76,-H76,J76,L76,N76,P76)</f>
        <v>-0.485564240526129</v>
      </c>
      <c r="S76" s="14" t="n">
        <f aca="false">CHOOSE($K$1,C76,B76,E76,G76,I76,I76,K76,M76,O76,Q76)</f>
        <v>0.817527126284013</v>
      </c>
    </row>
    <row r="77" customFormat="false" ht="12.75" hidden="false" customHeight="false" outlineLevel="0" collapsed="false">
      <c r="A77" s="14" t="n">
        <v>61</v>
      </c>
      <c r="B77" s="14" t="n">
        <f aca="false">A77*$G$7+$C$6</f>
        <v>2.1418625</v>
      </c>
      <c r="C77" s="14" t="n">
        <f aca="false">$C$2*ATAN($C$3*B77+$C$4)+$C$5</f>
        <v>0.961407874131177</v>
      </c>
      <c r="D77" s="14" t="n">
        <f aca="false">C77*COS(B77)</f>
        <v>-0.519669177248381</v>
      </c>
      <c r="E77" s="14" t="n">
        <f aca="false">C77*SIN(B77)</f>
        <v>0.808856629236245</v>
      </c>
      <c r="F77" s="14" t="n">
        <f aca="false">B77*COS(C77)</f>
        <v>1.22592948467538</v>
      </c>
      <c r="G77" s="14" t="n">
        <f aca="false">B77*SIN(C77)</f>
        <v>1.75632339491046</v>
      </c>
      <c r="H77" s="14" t="n">
        <f aca="false">(B77^2-C77^2)/2</f>
        <v>1.83163493423241</v>
      </c>
      <c r="I77" s="14" t="n">
        <f aca="false">B77*C77</f>
        <v>2.05920347280629</v>
      </c>
      <c r="J77" s="14" t="n">
        <f aca="false">COSH(B77)*COS(C77)</f>
        <v>2.47053770696447</v>
      </c>
      <c r="K77" s="14" t="n">
        <f aca="false">SINH(B77)*SIN(C77)</f>
        <v>3.44310957620468</v>
      </c>
      <c r="L77" s="14" t="n">
        <f aca="false">COSH(C77)*COS(B77)</f>
        <v>-0.81018058526526</v>
      </c>
      <c r="M77" s="14" t="n">
        <f aca="false">SINH(C77)*SIN(B77)</f>
        <v>0.939348707693125</v>
      </c>
      <c r="N77" s="14" t="n">
        <f aca="false">SINH(C77)/(COSH(C77)-COS(B77))</f>
        <v>0.547471774370431</v>
      </c>
      <c r="O77" s="14" t="n">
        <f aca="false">SIN(B77)/(COSH(C77)-COS(B77))</f>
        <v>0.41253674745767</v>
      </c>
      <c r="P77" s="14" t="n">
        <f aca="false">SINH(B77)/(COSH(B77)-COS(C77))</f>
        <v>1.12150935284833</v>
      </c>
      <c r="Q77" s="14" t="n">
        <f aca="false">SIN(C77)/(COSH(B77)-COS(C77))</f>
        <v>0.21901701403889</v>
      </c>
      <c r="R77" s="14" t="n">
        <f aca="false">CHOOSE($K$1,B77,C77,D77,F77,H77,-H77,J77,L77,N77,P77)</f>
        <v>-0.519669177248381</v>
      </c>
      <c r="S77" s="14" t="n">
        <f aca="false">CHOOSE($K$1,C77,B77,E77,G77,I77,I77,K77,M77,O77,Q77)</f>
        <v>0.808856629236245</v>
      </c>
    </row>
    <row r="78" customFormat="false" ht="12.75" hidden="false" customHeight="false" outlineLevel="0" collapsed="false">
      <c r="A78" s="14" t="n">
        <v>62</v>
      </c>
      <c r="B78" s="14" t="n">
        <f aca="false">A78*$G$7+$C$6</f>
        <v>2.176975</v>
      </c>
      <c r="C78" s="14" t="n">
        <f aca="false">$C$2*ATAN($C$3*B78+$C$4)+$C$5</f>
        <v>0.972025855204332</v>
      </c>
      <c r="D78" s="14" t="n">
        <f aca="false">C78*COS(B78)</f>
        <v>-0.553793400671187</v>
      </c>
      <c r="E78" s="14" t="n">
        <f aca="false">C78*SIN(B78)</f>
        <v>0.798841118470222</v>
      </c>
      <c r="F78" s="14" t="n">
        <f aca="false">B78*COS(C78)</f>
        <v>1.22700248322387</v>
      </c>
      <c r="G78" s="14" t="n">
        <f aca="false">B78*SIN(C78)</f>
        <v>1.79824499353883</v>
      </c>
      <c r="H78" s="14" t="n">
        <f aca="false">(B78^2-C78^2)/2</f>
        <v>1.89719294371964</v>
      </c>
      <c r="I78" s="14" t="n">
        <f aca="false">B78*C78</f>
        <v>2.11607598613345</v>
      </c>
      <c r="J78" s="14" t="n">
        <f aca="false">COSH(B78)*COS(C78)</f>
        <v>2.517432934993</v>
      </c>
      <c r="K78" s="14" t="n">
        <f aca="false">SINH(B78)*SIN(C78)</f>
        <v>3.59578894314095</v>
      </c>
      <c r="L78" s="14" t="n">
        <f aca="false">COSH(C78)*COS(B78)</f>
        <v>-0.860752606300967</v>
      </c>
      <c r="M78" s="14" t="n">
        <f aca="false">SINH(C78)*SIN(B78)</f>
        <v>0.930714777936202</v>
      </c>
      <c r="N78" s="14" t="n">
        <f aca="false">SINH(C78)/(COSH(C78)-COS(B78))</f>
        <v>0.544325612726173</v>
      </c>
      <c r="O78" s="14" t="n">
        <f aca="false">SIN(B78)/(COSH(C78)-COS(B78))</f>
        <v>0.3950093253198</v>
      </c>
      <c r="P78" s="14" t="n">
        <f aca="false">SINH(B78)/(COSH(B78)-COS(C78))</f>
        <v>1.11536245241821</v>
      </c>
      <c r="Q78" s="14" t="n">
        <f aca="false">SIN(C78)/(COSH(B78)-COS(C78))</f>
        <v>0.211647266591136</v>
      </c>
      <c r="R78" s="14" t="n">
        <f aca="false">CHOOSE($K$1,B78,C78,D78,F78,H78,-H78,J78,L78,N78,P78)</f>
        <v>-0.553793400671187</v>
      </c>
      <c r="S78" s="14" t="n">
        <f aca="false">CHOOSE($K$1,C78,B78,E78,G78,I78,I78,K78,M78,O78,Q78)</f>
        <v>0.798841118470222</v>
      </c>
    </row>
    <row r="79" customFormat="false" ht="12.75" hidden="false" customHeight="false" outlineLevel="0" collapsed="false">
      <c r="A79" s="14" t="n">
        <v>63</v>
      </c>
      <c r="B79" s="14" t="n">
        <f aca="false">A79*$G$7+$C$6</f>
        <v>2.2120875</v>
      </c>
      <c r="C79" s="14" t="n">
        <f aca="false">$C$2*ATAN($C$3*B79+$C$4)+$C$5</f>
        <v>0.982707874003219</v>
      </c>
      <c r="D79" s="14" t="n">
        <f aca="false">C79*COS(B79)</f>
        <v>-0.587885909124726</v>
      </c>
      <c r="E79" s="14" t="n">
        <f aca="false">C79*SIN(B79)</f>
        <v>0.787467411059354</v>
      </c>
      <c r="F79" s="14" t="n">
        <f aca="false">B79*COS(C79)</f>
        <v>1.22720337717176</v>
      </c>
      <c r="G79" s="14" t="n">
        <f aca="false">B79*SIN(C79)</f>
        <v>1.84046270777609</v>
      </c>
      <c r="H79" s="14" t="n">
        <f aca="false">(B79^2-C79^2)/2</f>
        <v>1.96380817101416</v>
      </c>
      <c r="I79" s="14" t="n">
        <f aca="false">B79*C79</f>
        <v>2.1738358042341</v>
      </c>
      <c r="J79" s="14" t="n">
        <f aca="false">COSH(B79)*COS(C79)</f>
        <v>2.56422025078288</v>
      </c>
      <c r="K79" s="14" t="n">
        <f aca="false">SINH(B79)*SIN(C79)</f>
        <v>3.7545341225195</v>
      </c>
      <c r="L79" s="14" t="n">
        <f aca="false">COSH(C79)*COS(B79)</f>
        <v>-0.911098368316491</v>
      </c>
      <c r="M79" s="14" t="n">
        <f aca="false">SINH(C79)*SIN(B79)</f>
        <v>0.920474817633181</v>
      </c>
      <c r="N79" s="14" t="n">
        <f aca="false">SINH(C79)/(COSH(C79)-COS(B79))</f>
        <v>0.541524624312675</v>
      </c>
      <c r="O79" s="14" t="n">
        <f aca="false">SIN(B79)/(COSH(C79)-COS(B79))</f>
        <v>0.377765772402868</v>
      </c>
      <c r="P79" s="14" t="n">
        <f aca="false">SINH(B79)/(COSH(B79)-COS(C79))</f>
        <v>1.10948162028006</v>
      </c>
      <c r="Q79" s="14" t="n">
        <f aca="false">SIN(C79)/(COSH(B79)-COS(C79))</f>
        <v>0.204556600262541</v>
      </c>
      <c r="R79" s="14" t="n">
        <f aca="false">CHOOSE($K$1,B79,C79,D79,F79,H79,-H79,J79,L79,N79,P79)</f>
        <v>-0.587885909124726</v>
      </c>
      <c r="S79" s="14" t="n">
        <f aca="false">CHOOSE($K$1,C79,B79,E79,G79,I79,I79,K79,M79,O79,Q79)</f>
        <v>0.787467411059354</v>
      </c>
    </row>
    <row r="80" customFormat="false" ht="12.75" hidden="false" customHeight="false" outlineLevel="0" collapsed="false">
      <c r="A80" s="14" t="n">
        <v>64</v>
      </c>
      <c r="B80" s="14" t="n">
        <f aca="false">A80*$G$7+$C$6</f>
        <v>2.2472</v>
      </c>
      <c r="C80" s="14" t="n">
        <f aca="false">$C$2*ATAN($C$3*B80+$C$4)+$C$5</f>
        <v>0.993453896647833</v>
      </c>
      <c r="D80" s="14" t="n">
        <f aca="false">C80*COS(B80)</f>
        <v>-0.621894746195641</v>
      </c>
      <c r="E80" s="14" t="n">
        <f aca="false">C80*SIN(B80)</f>
        <v>0.774724189256423</v>
      </c>
      <c r="F80" s="14" t="n">
        <f aca="false">B80*COS(C80)</f>
        <v>1.22651961668804</v>
      </c>
      <c r="G80" s="14" t="n">
        <f aca="false">B80*SIN(C80)</f>
        <v>1.88296507399352</v>
      </c>
      <c r="H80" s="14" t="n">
        <f aca="false">(B80^2-C80^2)/2</f>
        <v>2.03147859761762</v>
      </c>
      <c r="I80" s="14" t="n">
        <f aca="false">B80*C80</f>
        <v>2.23248959654701</v>
      </c>
      <c r="J80" s="14" t="n">
        <f aca="false">COSH(B80)*COS(C80)</f>
        <v>2.61080301782904</v>
      </c>
      <c r="K80" s="14" t="n">
        <f aca="false">SINH(B80)*SIN(C80)</f>
        <v>3.91956733543626</v>
      </c>
      <c r="L80" s="14" t="n">
        <f aca="false">COSH(C80)*COS(B80)</f>
        <v>-0.961161902548648</v>
      </c>
      <c r="M80" s="14" t="n">
        <f aca="false">SINH(C80)*SIN(B80)</f>
        <v>0.908598405300644</v>
      </c>
      <c r="N80" s="14" t="n">
        <f aca="false">SINH(C80)/(COSH(C80)-COS(B80))</f>
        <v>0.539057099177335</v>
      </c>
      <c r="O80" s="14" t="n">
        <f aca="false">SIN(B80)/(COSH(C80)-COS(B80))</f>
        <v>0.360795902699018</v>
      </c>
      <c r="P80" s="14" t="n">
        <f aca="false">SINH(B80)/(COSH(B80)-COS(C80))</f>
        <v>1.10385569425193</v>
      </c>
      <c r="Q80" s="14" t="n">
        <f aca="false">SIN(C80)/(COSH(B80)-COS(C80))</f>
        <v>0.197731221578727</v>
      </c>
      <c r="R80" s="14" t="n">
        <f aca="false">CHOOSE($K$1,B80,C80,D80,F80,H80,-H80,J80,L80,N80,P80)</f>
        <v>-0.621894746195641</v>
      </c>
      <c r="S80" s="14" t="n">
        <f aca="false">CHOOSE($K$1,C80,B80,E80,G80,I80,I80,K80,M80,O80,Q80)</f>
        <v>0.774724189256423</v>
      </c>
    </row>
    <row r="81" customFormat="false" ht="12.75" hidden="false" customHeight="false" outlineLevel="0" collapsed="false">
      <c r="A81" s="14" t="n">
        <v>65</v>
      </c>
      <c r="B81" s="14" t="n">
        <f aca="false">A81*$G$7+$C$6</f>
        <v>2.2823125</v>
      </c>
      <c r="C81" s="14" t="n">
        <f aca="false">$C$2*ATAN($C$3*B81+$C$4)+$C$5</f>
        <v>1.00426387406951</v>
      </c>
      <c r="D81" s="14" t="n">
        <f aca="false">C81*COS(B81)</f>
        <v>-0.655767065879496</v>
      </c>
      <c r="E81" s="14" t="n">
        <f aca="false">C81*SIN(B81)</f>
        <v>0.760602053684384</v>
      </c>
      <c r="F81" s="14" t="n">
        <f aca="false">B81*COS(C81)</f>
        <v>1.22493875260526</v>
      </c>
      <c r="G81" s="14" t="n">
        <f aca="false">B81*SIN(C81)</f>
        <v>1.92574022132325</v>
      </c>
      <c r="H81" s="14" t="n">
        <f aca="false">(B81^2-C81^2)/2</f>
        <v>2.10020220944757</v>
      </c>
      <c r="I81" s="14" t="n">
        <f aca="false">B81*C81</f>
        <v>2.29204399308727</v>
      </c>
      <c r="J81" s="14" t="n">
        <f aca="false">COSH(B81)*COS(C81)</f>
        <v>2.65707771286578</v>
      </c>
      <c r="K81" s="14" t="n">
        <f aca="false">SINH(B81)*SIN(C81)</f>
        <v>4.09111755670705</v>
      </c>
      <c r="L81" s="14" t="n">
        <f aca="false">COSH(C81)*COS(B81)</f>
        <v>-1.01088636629356</v>
      </c>
      <c r="M81" s="14" t="n">
        <f aca="false">SINH(C81)*SIN(B81)</f>
        <v>0.895056555941399</v>
      </c>
      <c r="N81" s="14" t="n">
        <f aca="false">SINH(C81)/(COSH(C81)-COS(B81))</f>
        <v>0.536912279071553</v>
      </c>
      <c r="O81" s="14" t="n">
        <f aca="false">SIN(B81)/(COSH(C81)-COS(B81))</f>
        <v>0.344090090248226</v>
      </c>
      <c r="P81" s="14" t="n">
        <f aca="false">SINH(B81)/(COSH(B81)-COS(C81))</f>
        <v>1.09847401037947</v>
      </c>
      <c r="Q81" s="14" t="n">
        <f aca="false">SIN(C81)/(COSH(B81)-COS(C81))</f>
        <v>0.191158234979262</v>
      </c>
      <c r="R81" s="14" t="n">
        <f aca="false">CHOOSE($K$1,B81,C81,D81,F81,H81,-H81,J81,L81,N81,P81)</f>
        <v>-0.655767065879496</v>
      </c>
      <c r="S81" s="14" t="n">
        <f aca="false">CHOOSE($K$1,C81,B81,E81,G81,I81,I81,K81,M81,O81,Q81)</f>
        <v>0.760602053684384</v>
      </c>
    </row>
    <row r="82" customFormat="false" ht="12.75" hidden="false" customHeight="false" outlineLevel="0" collapsed="false">
      <c r="A82" s="14" t="n">
        <v>66</v>
      </c>
      <c r="B82" s="14" t="n">
        <f aca="false">A82*$G$7+$C$6</f>
        <v>2.317425</v>
      </c>
      <c r="C82" s="14" t="n">
        <f aca="false">$C$2*ATAN($C$3*B82+$C$4)+$C$5</f>
        <v>1.0151377416674</v>
      </c>
      <c r="D82" s="14" t="n">
        <f aca="false">C82*COS(B82)</f>
        <v>-0.689449200391767</v>
      </c>
      <c r="E82" s="14" t="n">
        <f aca="false">C82*SIN(B82)</f>
        <v>0.745093574416485</v>
      </c>
      <c r="F82" s="14" t="n">
        <f aca="false">B82*COS(C82)</f>
        <v>1.22244844899519</v>
      </c>
      <c r="G82" s="14" t="n">
        <f aca="false">B82*SIN(C82)</f>
        <v>1.96877586844573</v>
      </c>
      <c r="H82" s="14" t="n">
        <f aca="false">(B82^2-C82^2)/2</f>
        <v>2.16997699803371</v>
      </c>
      <c r="I82" s="14" t="n">
        <f aca="false">B82*C82</f>
        <v>2.35250558098357</v>
      </c>
      <c r="J82" s="14" t="n">
        <f aca="false">COSH(B82)*COS(C82)</f>
        <v>2.70293355308807</v>
      </c>
      <c r="K82" s="14" t="n">
        <f aca="false">SINH(B82)*SIN(C82)</f>
        <v>4.26942064783353</v>
      </c>
      <c r="L82" s="14" t="n">
        <f aca="false">COSH(C82)*COS(B82)</f>
        <v>-1.06021405517618</v>
      </c>
      <c r="M82" s="14" t="n">
        <f aca="false">SINH(C82)*SIN(B82)</f>
        <v>0.879821795033734</v>
      </c>
      <c r="N82" s="14" t="n">
        <f aca="false">SINH(C82)/(COSH(C82)-COS(B82))</f>
        <v>0.535080286905668</v>
      </c>
      <c r="O82" s="14" t="n">
        <f aca="false">SIN(B82)/(COSH(C82)-COS(B82))</f>
        <v>0.327639249185627</v>
      </c>
      <c r="P82" s="14" t="n">
        <f aca="false">SINH(B82)/(COSH(B82)-COS(C82))</f>
        <v>1.09332637914938</v>
      </c>
      <c r="Q82" s="14" t="n">
        <f aca="false">SIN(C82)/(COSH(B82)-COS(C82))</f>
        <v>0.184825572488802</v>
      </c>
      <c r="R82" s="14" t="n">
        <f aca="false">CHOOSE($K$1,B82,C82,D82,F82,H82,-H82,J82,L82,N82,P82)</f>
        <v>-0.689449200391767</v>
      </c>
      <c r="S82" s="14" t="n">
        <f aca="false">CHOOSE($K$1,C82,B82,E82,G82,I82,I82,K82,M82,O82,Q82)</f>
        <v>0.745093574416485</v>
      </c>
    </row>
    <row r="83" customFormat="false" ht="12.75" hidden="false" customHeight="false" outlineLevel="0" collapsed="false">
      <c r="A83" s="14" t="n">
        <v>67</v>
      </c>
      <c r="B83" s="14" t="n">
        <f aca="false">A83*$G$7+$C$6</f>
        <v>2.3525375</v>
      </c>
      <c r="C83" s="14" t="n">
        <f aca="false">$C$2*ATAN($C$3*B83+$C$4)+$C$5</f>
        <v>1.02607541896645</v>
      </c>
      <c r="D83" s="14" t="n">
        <f aca="false">C83*COS(B83)</f>
        <v>-0.722886730579164</v>
      </c>
      <c r="E83" s="14" t="n">
        <f aca="false">C83*SIN(B83)</f>
        <v>0.728193339821062</v>
      </c>
      <c r="F83" s="14" t="n">
        <f aca="false">B83*COS(C83)</f>
        <v>1.2190364960693</v>
      </c>
      <c r="G83" s="14" t="n">
        <f aca="false">B83*SIN(C83)</f>
        <v>2.01205932073519</v>
      </c>
      <c r="H83" s="14" t="n">
        <f aca="false">(B83^2-C83^2)/2</f>
        <v>2.24080096174953</v>
      </c>
      <c r="I83" s="14" t="n">
        <f aca="false">B83*C83</f>
        <v>2.4138809009468</v>
      </c>
      <c r="J83" s="14" t="n">
        <f aca="false">COSH(B83)*COS(C83)</f>
        <v>2.74825210801877</v>
      </c>
      <c r="K83" s="14" t="n">
        <f aca="false">SINH(B83)*SIN(C83)</f>
        <v>4.45471948825294</v>
      </c>
      <c r="L83" s="14" t="n">
        <f aca="false">COSH(C83)*COS(B83)</f>
        <v>-1.10908641650935</v>
      </c>
      <c r="M83" s="14" t="n">
        <f aca="false">SINH(C83)*SIN(B83)</f>
        <v>0.862868232821554</v>
      </c>
      <c r="N83" s="14" t="n">
        <f aca="false">SINH(C83)/(COSH(C83)-COS(B83))</f>
        <v>0.533552062334321</v>
      </c>
      <c r="O83" s="14" t="n">
        <f aca="false">SIN(B83)/(COSH(C83)-COS(B83))</f>
        <v>0.311434814967329</v>
      </c>
      <c r="P83" s="14" t="n">
        <f aca="false">SINH(B83)/(COSH(B83)-COS(C83))</f>
        <v>1.08840306270281</v>
      </c>
      <c r="Q83" s="14" t="n">
        <f aca="false">SIN(C83)/(COSH(B83)-COS(C83))</f>
        <v>0.178721929659956</v>
      </c>
      <c r="R83" s="14" t="n">
        <f aca="false">CHOOSE($K$1,B83,C83,D83,F83,H83,-H83,J83,L83,N83,P83)</f>
        <v>-0.722886730579164</v>
      </c>
      <c r="S83" s="14" t="n">
        <f aca="false">CHOOSE($K$1,C83,B83,E83,G83,I83,I83,K83,M83,O83,Q83)</f>
        <v>0.728193339821062</v>
      </c>
    </row>
    <row r="84" customFormat="false" ht="12.75" hidden="false" customHeight="false" outlineLevel="0" collapsed="false">
      <c r="A84" s="14" t="n">
        <v>68</v>
      </c>
      <c r="B84" s="14" t="n">
        <f aca="false">A84*$G$7+$C$6</f>
        <v>2.38765</v>
      </c>
      <c r="C84" s="14" t="n">
        <f aca="false">$C$2*ATAN($C$3*B84+$C$4)+$C$5</f>
        <v>1.03707680927757</v>
      </c>
      <c r="D84" s="14" t="n">
        <f aca="false">C84*COS(B84)</f>
        <v>-0.756024558867498</v>
      </c>
      <c r="E84" s="14" t="n">
        <f aca="false">C84*SIN(B84)</f>
        <v>0.709898003047306</v>
      </c>
      <c r="F84" s="14" t="n">
        <f aca="false">B84*COS(C84)</f>
        <v>1.21469082339683</v>
      </c>
      <c r="G84" s="14" t="n">
        <f aca="false">B84*SIN(C84)</f>
        <v>2.0555774677826</v>
      </c>
      <c r="H84" s="14" t="n">
        <f aca="false">(B84^2-C84^2)/2</f>
        <v>2.31267210707933</v>
      </c>
      <c r="I84" s="14" t="n">
        <f aca="false">B84*C84</f>
        <v>2.47617644367159</v>
      </c>
      <c r="J84" s="14" t="n">
        <f aca="false">COSH(B84)*COS(C84)</f>
        <v>2.79290689554861</v>
      </c>
      <c r="K84" s="14" t="n">
        <f aca="false">SINH(B84)*SIN(C84)</f>
        <v>4.64726410453199</v>
      </c>
      <c r="L84" s="14" t="n">
        <f aca="false">COSH(C84)*COS(B84)</f>
        <v>-1.15744406383917</v>
      </c>
      <c r="M84" s="14" t="n">
        <f aca="false">SINH(C84)*SIN(B84)</f>
        <v>0.844171638856377</v>
      </c>
      <c r="N84" s="14" t="n">
        <f aca="false">SINH(C84)/(COSH(C84)-COS(B84))</f>
        <v>0.532319302834708</v>
      </c>
      <c r="O84" s="14" t="n">
        <f aca="false">SIN(B84)/(COSH(C84)-COS(B84))</f>
        <v>0.29546872678224</v>
      </c>
      <c r="P84" s="14" t="n">
        <f aca="false">SINH(B84)/(COSH(B84)-COS(C84))</f>
        <v>1.0836947530522</v>
      </c>
      <c r="Q84" s="14" t="n">
        <f aca="false">SIN(C84)/(COSH(B84)-COS(C84))</f>
        <v>0.172836707164265</v>
      </c>
      <c r="R84" s="14" t="n">
        <f aca="false">CHOOSE($K$1,B84,C84,D84,F84,H84,-H84,J84,L84,N84,P84)</f>
        <v>-0.756024558867498</v>
      </c>
      <c r="S84" s="14" t="n">
        <f aca="false">CHOOSE($K$1,C84,B84,E84,G84,I84,I84,K84,M84,O84,Q84)</f>
        <v>0.709898003047306</v>
      </c>
    </row>
    <row r="85" customFormat="false" ht="12.75" hidden="false" customHeight="false" outlineLevel="0" collapsed="false">
      <c r="A85" s="14" t="n">
        <v>69</v>
      </c>
      <c r="B85" s="14" t="n">
        <f aca="false">A85*$G$7+$C$6</f>
        <v>2.4227625</v>
      </c>
      <c r="C85" s="14" t="n">
        <f aca="false">$C$2*ATAN($C$3*B85+$C$4)+$C$5</f>
        <v>1.04814179936013</v>
      </c>
      <c r="D85" s="14" t="n">
        <f aca="false">C85*COS(B85)</f>
        <v>-0.788806984676772</v>
      </c>
      <c r="E85" s="14" t="n">
        <f aca="false">C85*SIN(B85)</f>
        <v>0.690206326029422</v>
      </c>
      <c r="F85" s="14" t="n">
        <f aca="false">B85*COS(C85)</f>
        <v>1.20939951343218</v>
      </c>
      <c r="G85" s="14" t="n">
        <f aca="false">B85*SIN(C85)</f>
        <v>2.09931678131631</v>
      </c>
      <c r="H85" s="14" t="n">
        <f aca="false">(B85^2-C85^2)/2</f>
        <v>2.38558844992018</v>
      </c>
      <c r="I85" s="14" t="n">
        <f aca="false">B85*C85</f>
        <v>2.53939864617225</v>
      </c>
      <c r="J85" s="14" t="n">
        <f aca="false">COSH(B85)*COS(C85)</f>
        <v>2.83676296167051</v>
      </c>
      <c r="K85" s="14" t="n">
        <f aca="false">SINH(B85)*SIN(C85)</f>
        <v>4.84731179714727</v>
      </c>
      <c r="L85" s="14" t="n">
        <f aca="false">COSH(C85)*COS(B85)</f>
        <v>-1.20522679277697</v>
      </c>
      <c r="M85" s="14" t="n">
        <f aca="false">SINH(C85)*SIN(B85)</f>
        <v>0.823709516740088</v>
      </c>
      <c r="N85" s="14" t="n">
        <f aca="false">SINH(C85)/(COSH(C85)-COS(B85))</f>
        <v>0.531374409707243</v>
      </c>
      <c r="O85" s="14" t="n">
        <f aca="false">SIN(B85)/(COSH(C85)-COS(B85))</f>
        <v>0.279733411145453</v>
      </c>
      <c r="P85" s="14" t="n">
        <f aca="false">SINH(B85)/(COSH(B85)-COS(C85))</f>
        <v>1.07919255129385</v>
      </c>
      <c r="Q85" s="14" t="n">
        <f aca="false">SIN(C85)/(COSH(B85)-COS(C85))</f>
        <v>0.167159957475756</v>
      </c>
      <c r="R85" s="14" t="n">
        <f aca="false">CHOOSE($K$1,B85,C85,D85,F85,H85,-H85,J85,L85,N85,P85)</f>
        <v>-0.788806984676772</v>
      </c>
      <c r="S85" s="14" t="n">
        <f aca="false">CHOOSE($K$1,C85,B85,E85,G85,I85,I85,K85,M85,O85,Q85)</f>
        <v>0.690206326029422</v>
      </c>
    </row>
    <row r="86" customFormat="false" ht="12.75" hidden="false" customHeight="false" outlineLevel="0" collapsed="false">
      <c r="A86" s="14" t="n">
        <v>70</v>
      </c>
      <c r="B86" s="14" t="n">
        <f aca="false">A86*$G$7+$C$6</f>
        <v>2.457875</v>
      </c>
      <c r="C86" s="14" t="n">
        <f aca="false">$C$2*ATAN($C$3*B86+$C$4)+$C$5</f>
        <v>1.0592702590876</v>
      </c>
      <c r="D86" s="14" t="n">
        <f aca="false">C86*COS(B86)</f>
        <v>-0.821177782228533</v>
      </c>
      <c r="E86" s="14" t="n">
        <f aca="false">C86*SIN(B86)</f>
        <v>0.669119220887987</v>
      </c>
      <c r="F86" s="14" t="n">
        <f aca="false">B86*COS(C86)</f>
        <v>1.20315081534207</v>
      </c>
      <c r="G86" s="14" t="n">
        <f aca="false">B86*SIN(C86)</f>
        <v>2.14326331354006</v>
      </c>
      <c r="H86" s="14" t="n">
        <f aca="false">(B86^2-C86^2)/2</f>
        <v>2.45954801691874</v>
      </c>
      <c r="I86" s="14" t="n">
        <f aca="false">B86*C86</f>
        <v>2.60355388805494</v>
      </c>
      <c r="J86" s="14" t="n">
        <f aca="false">COSH(B86)*COS(C86)</f>
        <v>2.8796764434239</v>
      </c>
      <c r="K86" s="14" t="n">
        <f aca="false">SINH(B86)*SIN(C86)</f>
        <v>5.05512726447624</v>
      </c>
      <c r="L86" s="14" t="n">
        <f aca="false">COSH(C86)*COS(B86)</f>
        <v>-1.2523735982215</v>
      </c>
      <c r="M86" s="14" t="n">
        <f aca="false">SINH(C86)*SIN(B86)</f>
        <v>0.801461179015031</v>
      </c>
      <c r="N86" s="14" t="n">
        <f aca="false">SINH(C86)/(COSH(C86)-COS(B86))</f>
        <v>0.53071043848701</v>
      </c>
      <c r="O86" s="14" t="n">
        <f aca="false">SIN(B86)/(COSH(C86)-COS(B86))</f>
        <v>0.264221766659493</v>
      </c>
      <c r="P86" s="14" t="n">
        <f aca="false">SINH(B86)/(COSH(B86)-COS(C86))</f>
        <v>1.07488794779938</v>
      </c>
      <c r="Q86" s="14" t="n">
        <f aca="false">SIN(C86)/(COSH(B86)-COS(C86))</f>
        <v>0.161682336151553</v>
      </c>
      <c r="R86" s="14" t="n">
        <f aca="false">CHOOSE($K$1,B86,C86,D86,F86,H86,-H86,J86,L86,N86,P86)</f>
        <v>-0.821177782228533</v>
      </c>
      <c r="S86" s="14" t="n">
        <f aca="false">CHOOSE($K$1,C86,B86,E86,G86,I86,I86,K86,M86,O86,Q86)</f>
        <v>0.669119220887987</v>
      </c>
    </row>
    <row r="87" customFormat="false" ht="12.75" hidden="false" customHeight="false" outlineLevel="0" collapsed="false">
      <c r="A87" s="14" t="n">
        <v>71</v>
      </c>
      <c r="B87" s="14" t="n">
        <f aca="false">A87*$G$7+$C$6</f>
        <v>2.4929875</v>
      </c>
      <c r="C87" s="14" t="n">
        <f aca="false">$C$2*ATAN($C$3*B87+$C$4)+$C$5</f>
        <v>1.07046204111661</v>
      </c>
      <c r="D87" s="14" t="n">
        <f aca="false">C87*COS(B87)</f>
        <v>-0.853080280664923</v>
      </c>
      <c r="E87" s="14" t="n">
        <f aca="false">C87*SIN(B87)</f>
        <v>0.646639788608928</v>
      </c>
      <c r="F87" s="14" t="n">
        <f aca="false">B87*COS(C87)</f>
        <v>1.19593315912223</v>
      </c>
      <c r="G87" s="14" t="n">
        <f aca="false">B87*SIN(C87)</f>
        <v>2.18740269590859</v>
      </c>
      <c r="H87" s="14" t="n">
        <f aca="false">(B87^2-C87^2)/2</f>
        <v>2.53454884684235</v>
      </c>
      <c r="I87" s="14" t="n">
        <f aca="false">B87*C87</f>
        <v>2.6686484877282</v>
      </c>
      <c r="J87" s="14" t="n">
        <f aca="false">COSH(B87)*COS(C87)</f>
        <v>2.92149411456002</v>
      </c>
      <c r="K87" s="14" t="n">
        <f aca="false">SINH(B87)*SIN(C87)</f>
        <v>5.270982723604</v>
      </c>
      <c r="L87" s="14" t="n">
        <f aca="false">COSH(C87)*COS(B87)</f>
        <v>-1.29882269307857</v>
      </c>
      <c r="M87" s="14" t="n">
        <f aca="false">SINH(C87)*SIN(B87)</f>
        <v>0.777407822145566</v>
      </c>
      <c r="N87" s="14" t="n">
        <f aca="false">SINH(C87)/(COSH(C87)-COS(B87))</f>
        <v>0.530321053306267</v>
      </c>
      <c r="O87" s="14" t="n">
        <f aca="false">SIN(B87)/(COSH(C87)-COS(B87))</f>
        <v>0.248927149922499</v>
      </c>
      <c r="P87" s="14" t="n">
        <f aca="false">SINH(B87)/(COSH(B87)-COS(C87))</f>
        <v>1.07077280336282</v>
      </c>
      <c r="Q87" s="14" t="n">
        <f aca="false">SIN(C87)/(COSH(B87)-COS(C87))</f>
        <v>0.156395057267031</v>
      </c>
      <c r="R87" s="14" t="n">
        <f aca="false">CHOOSE($K$1,B87,C87,D87,F87,H87,-H87,J87,L87,N87,P87)</f>
        <v>-0.853080280664923</v>
      </c>
      <c r="S87" s="14" t="n">
        <f aca="false">CHOOSE($K$1,C87,B87,E87,G87,I87,I87,K87,M87,O87,Q87)</f>
        <v>0.646639788608928</v>
      </c>
    </row>
    <row r="88" customFormat="false" ht="12.75" hidden="false" customHeight="false" outlineLevel="0" collapsed="false">
      <c r="A88" s="14" t="n">
        <v>72</v>
      </c>
      <c r="B88" s="14" t="n">
        <f aca="false">A88*$G$7+$C$6</f>
        <v>2.5281</v>
      </c>
      <c r="C88" s="14" t="n">
        <f aca="false">$C$2*ATAN($C$3*B88+$C$4)+$C$5</f>
        <v>1.08171698056003</v>
      </c>
      <c r="D88" s="14" t="n">
        <f aca="false">C88*COS(B88)</f>
        <v>-0.88445744639322</v>
      </c>
      <c r="E88" s="14" t="n">
        <f aca="false">C88*SIN(B88)</f>
        <v>0.622773354882404</v>
      </c>
      <c r="F88" s="14" t="n">
        <f aca="false">B88*COS(C88)</f>
        <v>1.18773516999178</v>
      </c>
      <c r="G88" s="14" t="n">
        <f aca="false">B88*SIN(C88)</f>
        <v>2.23172013836068</v>
      </c>
      <c r="H88" s="14" t="n">
        <f aca="false">(B88^2-C88^2)/2</f>
        <v>2.61058899198405</v>
      </c>
      <c r="I88" s="14" t="n">
        <f aca="false">B88*C88</f>
        <v>2.7346886985538</v>
      </c>
      <c r="J88" s="14" t="n">
        <f aca="false">COSH(B88)*COS(C88)</f>
        <v>2.96205291343403</v>
      </c>
      <c r="K88" s="14" t="n">
        <f aca="false">SINH(B88)*SIN(C88)</f>
        <v>5.49515802753214</v>
      </c>
      <c r="L88" s="14" t="n">
        <f aca="false">COSH(C88)*COS(B88)</f>
        <v>-1.34451152858812</v>
      </c>
      <c r="M88" s="14" t="n">
        <f aca="false">SINH(C88)*SIN(B88)</f>
        <v>0.751532601532469</v>
      </c>
      <c r="N88" s="14" t="n">
        <f aca="false">SINH(C88)/(COSH(C88)-COS(B88))</f>
        <v>0.530200484793907</v>
      </c>
      <c r="O88" s="14" t="n">
        <f aca="false">SIN(B88)/(COSH(C88)-COS(B88))</f>
        <v>0.233843362556919</v>
      </c>
      <c r="P88" s="14" t="n">
        <f aca="false">SINH(B88)/(COSH(B88)-COS(C88))</f>
        <v>1.06683933127509</v>
      </c>
      <c r="Q88" s="14" t="n">
        <f aca="false">SIN(C88)/(COSH(B88)-COS(C88))</f>
        <v>0.151289852609876</v>
      </c>
      <c r="R88" s="14" t="n">
        <f aca="false">CHOOSE($K$1,B88,C88,D88,F88,H88,-H88,J88,L88,N88,P88)</f>
        <v>-0.88445744639322</v>
      </c>
      <c r="S88" s="14" t="n">
        <f aca="false">CHOOSE($K$1,C88,B88,E88,G88,I88,I88,K88,M88,O88,Q88)</f>
        <v>0.622773354882404</v>
      </c>
    </row>
    <row r="89" customFormat="false" ht="12.75" hidden="false" customHeight="false" outlineLevel="0" collapsed="false">
      <c r="A89" s="14" t="n">
        <v>73</v>
      </c>
      <c r="B89" s="14" t="n">
        <f aca="false">A89*$G$7+$C$6</f>
        <v>2.5632125</v>
      </c>
      <c r="C89" s="14" t="n">
        <f aca="false">$C$2*ATAN($C$3*B89+$C$4)+$C$5</f>
        <v>1.09303489466458</v>
      </c>
      <c r="D89" s="14" t="n">
        <f aca="false">C89*COS(B89)</f>
        <v>-0.915251967563987</v>
      </c>
      <c r="E89" s="14" t="n">
        <f aca="false">C89*SIN(B89)</f>
        <v>0.597527502985986</v>
      </c>
      <c r="F89" s="14" t="n">
        <f aca="false">B89*COS(C89)</f>
        <v>1.17854568305256</v>
      </c>
      <c r="G89" s="14" t="n">
        <f aca="false">B89*SIN(C89)</f>
        <v>2.27620042902957</v>
      </c>
      <c r="H89" s="14" t="n">
        <f aca="false">(B89^2-C89^2)/2</f>
        <v>2.68766651960092</v>
      </c>
      <c r="I89" s="14" t="n">
        <f aca="false">B89*C89</f>
        <v>2.80168070494044</v>
      </c>
      <c r="J89" s="14" t="n">
        <f aca="false">COSH(B89)*COS(C89)</f>
        <v>3.00117945262557</v>
      </c>
      <c r="K89" s="14" t="n">
        <f aca="false">SINH(B89)*SIN(C89)</f>
        <v>5.72794077835641</v>
      </c>
      <c r="L89" s="14" t="n">
        <f aca="false">COSH(C89)*COS(B89)</f>
        <v>-1.38937681637192</v>
      </c>
      <c r="M89" s="14" t="n">
        <f aca="false">SINH(C89)*SIN(B89)</f>
        <v>0.72382070649865</v>
      </c>
      <c r="N89" s="14" t="n">
        <f aca="false">SINH(C89)/(COSH(C89)-COS(B89))</f>
        <v>0.530343491137992</v>
      </c>
      <c r="O89" s="14" t="n">
        <f aca="false">SIN(B89)/(COSH(C89)-COS(B89))</f>
        <v>0.218964639328071</v>
      </c>
      <c r="P89" s="14" t="n">
        <f aca="false">SINH(B89)/(COSH(B89)-COS(C89))</f>
        <v>1.06308008029441</v>
      </c>
      <c r="Q89" s="14" t="n">
        <f aca="false">SIN(C89)/(COSH(B89)-COS(C89))</f>
        <v>0.146358934278879</v>
      </c>
      <c r="R89" s="14" t="n">
        <f aca="false">CHOOSE($K$1,B89,C89,D89,F89,H89,-H89,J89,L89,N89,P89)</f>
        <v>-0.915251967563987</v>
      </c>
      <c r="S89" s="14" t="n">
        <f aca="false">CHOOSE($K$1,C89,B89,E89,G89,I89,I89,K89,M89,O89,Q89)</f>
        <v>0.597527502985986</v>
      </c>
    </row>
    <row r="90" customFormat="false" ht="12.75" hidden="false" customHeight="false" outlineLevel="0" collapsed="false">
      <c r="A90" s="14" t="n">
        <v>74</v>
      </c>
      <c r="B90" s="14" t="n">
        <f aca="false">A90*$G$7+$C$6</f>
        <v>2.598325</v>
      </c>
      <c r="C90" s="14" t="n">
        <f aca="false">$C$2*ATAN($C$3*B90+$C$4)+$C$5</f>
        <v>1.10441558249359</v>
      </c>
      <c r="D90" s="14" t="n">
        <f aca="false">C90*COS(B90)</f>
        <v>-0.945406340585325</v>
      </c>
      <c r="E90" s="14" t="n">
        <f aca="false">C90*SIN(B90)</f>
        <v>0.570912103598898</v>
      </c>
      <c r="F90" s="14" t="n">
        <f aca="false">B90*COS(C90)</f>
        <v>1.16835375819949</v>
      </c>
      <c r="G90" s="14" t="n">
        <f aca="false">B90*SIN(C90)</f>
        <v>2.32082793445057</v>
      </c>
      <c r="H90" s="14" t="n">
        <f aca="false">(B90^2-C90^2)/2</f>
        <v>2.76577951338517</v>
      </c>
      <c r="I90" s="14" t="n">
        <f aca="false">B90*C90</f>
        <v>2.86963061838266</v>
      </c>
      <c r="J90" s="14" t="n">
        <f aca="false">COSH(B90)*COS(C90)</f>
        <v>3.03868950978531</v>
      </c>
      <c r="K90" s="14" t="n">
        <f aca="false">SINH(B90)*SIN(C90)</f>
        <v>5.96962643596038</v>
      </c>
      <c r="L90" s="14" t="n">
        <f aca="false">COSH(C90)*COS(B90)</f>
        <v>-1.43335455231783</v>
      </c>
      <c r="M90" s="14" t="n">
        <f aca="false">SINH(C90)*SIN(B90)</f>
        <v>0.694259435181493</v>
      </c>
      <c r="N90" s="14" t="n">
        <f aca="false">SINH(C90)/(COSH(C90)-COS(B90))</f>
        <v>0.53074532197294</v>
      </c>
      <c r="O90" s="14" t="n">
        <f aca="false">SIN(B90)/(COSH(C90)-COS(B90))</f>
        <v>0.204285637318699</v>
      </c>
      <c r="P90" s="14" t="n">
        <f aca="false">SINH(B90)/(COSH(B90)-COS(C90))</f>
        <v>1.05948791847865</v>
      </c>
      <c r="Q90" s="14" t="n">
        <f aca="false">SIN(C90)/(COSH(B90)-COS(C90))</f>
        <v>0.141594960370076</v>
      </c>
      <c r="R90" s="14" t="n">
        <f aca="false">CHOOSE($K$1,B90,C90,D90,F90,H90,-H90,J90,L90,N90,P90)</f>
        <v>-0.945406340585325</v>
      </c>
      <c r="S90" s="14" t="n">
        <f aca="false">CHOOSE($K$1,C90,B90,E90,G90,I90,I90,K90,M90,O90,Q90)</f>
        <v>0.570912103598898</v>
      </c>
    </row>
    <row r="91" customFormat="false" ht="12.75" hidden="false" customHeight="false" outlineLevel="0" collapsed="false">
      <c r="A91" s="14" t="n">
        <v>75</v>
      </c>
      <c r="B91" s="14" t="n">
        <f aca="false">A91*$G$7+$C$6</f>
        <v>2.6334375</v>
      </c>
      <c r="C91" s="14" t="n">
        <f aca="false">$C$2*ATAN($C$3*B91+$C$4)+$C$5</f>
        <v>1.11585882461526</v>
      </c>
      <c r="D91" s="14" t="n">
        <f aca="false">C91*COS(B91)</f>
        <v>-0.974862958570082</v>
      </c>
      <c r="E91" s="14" t="n">
        <f aca="false">C91*SIN(B91)</f>
        <v>0.542939341436721</v>
      </c>
      <c r="F91" s="14" t="n">
        <f aca="false">B91*COS(C91)</f>
        <v>1.15714869526669</v>
      </c>
      <c r="G91" s="14" t="n">
        <f aca="false">B91*SIN(C91)</f>
        <v>2.36558660028519</v>
      </c>
      <c r="H91" s="14" t="n">
        <f aca="false">(B91^2-C91^2)/2</f>
        <v>2.84492607496725</v>
      </c>
      <c r="I91" s="14" t="n">
        <f aca="false">B91*C91</f>
        <v>2.93854447344775</v>
      </c>
      <c r="J91" s="14" t="n">
        <f aca="false">COSH(B91)*COS(C91)</f>
        <v>3.07438749920113</v>
      </c>
      <c r="K91" s="14" t="n">
        <f aca="false">SINH(B91)*SIN(C91)</f>
        <v>6.22051842175242</v>
      </c>
      <c r="L91" s="14" t="n">
        <f aca="false">COSH(C91)*COS(B91)</f>
        <v>-1.47638004241883</v>
      </c>
      <c r="M91" s="14" t="n">
        <f aca="false">SINH(C91)*SIN(B91)</f>
        <v>0.662838269263697</v>
      </c>
      <c r="N91" s="14" t="n">
        <f aca="false">SINH(C91)/(COSH(C91)-COS(B91))</f>
        <v>0.531401684784212</v>
      </c>
      <c r="O91" s="14" t="n">
        <f aca="false">SIN(B91)/(COSH(C91)-COS(B91))</f>
        <v>0.189801426123174</v>
      </c>
      <c r="P91" s="14" t="n">
        <f aca="false">SINH(B91)/(COSH(B91)-COS(C91))</f>
        <v>1.0560560178444</v>
      </c>
      <c r="Q91" s="14" t="n">
        <f aca="false">SIN(C91)/(COSH(B91)-COS(C91))</f>
        <v>0.136991003465439</v>
      </c>
      <c r="R91" s="14" t="n">
        <f aca="false">CHOOSE($K$1,B91,C91,D91,F91,H91,-H91,J91,L91,N91,P91)</f>
        <v>-0.974862958570082</v>
      </c>
      <c r="S91" s="14" t="n">
        <f aca="false">CHOOSE($K$1,C91,B91,E91,G91,I91,I91,K91,M91,O91,Q91)</f>
        <v>0.542939341436721</v>
      </c>
    </row>
    <row r="92" customFormat="false" ht="12.75" hidden="false" customHeight="false" outlineLevel="0" collapsed="false">
      <c r="A92" s="14" t="n">
        <v>76</v>
      </c>
      <c r="B92" s="14" t="n">
        <f aca="false">A92*$G$7+$C$6</f>
        <v>2.66855</v>
      </c>
      <c r="C92" s="14" t="n">
        <f aca="false">$C$2*ATAN($C$3*B92+$C$4)+$C$5</f>
        <v>1.12736438279727</v>
      </c>
      <c r="D92" s="14" t="n">
        <f aca="false">C92*COS(B92)</f>
        <v>-1.00356420160728</v>
      </c>
      <c r="E92" s="14" t="n">
        <f aca="false">C92*SIN(B92)</f>
        <v>0.513623738598822</v>
      </c>
      <c r="F92" s="14" t="n">
        <f aca="false">B92*COS(C92)</f>
        <v>1.144920049393</v>
      </c>
      <c r="G92" s="14" t="n">
        <f aca="false">B92*SIN(C92)</f>
        <v>2.41045995258124</v>
      </c>
      <c r="H92" s="14" t="n">
        <f aca="false">(B92^2-C92^2)/2</f>
        <v>2.92510432545006</v>
      </c>
      <c r="I92" s="14" t="n">
        <f aca="false">B92*C92</f>
        <v>3.00842822371367</v>
      </c>
      <c r="J92" s="14" t="n">
        <f aca="false">COSH(B92)*COS(C92)</f>
        <v>3.10806592357441</v>
      </c>
      <c r="K92" s="14" t="n">
        <f aca="false">SINH(B92)*SIN(C92)</f>
        <v>6.480928216953</v>
      </c>
      <c r="L92" s="14" t="n">
        <f aca="false">COSH(C92)*COS(B92)</f>
        <v>-1.51838793068769</v>
      </c>
      <c r="M92" s="14" t="n">
        <f aca="false">SINH(C92)*SIN(B92)</f>
        <v>0.62954894847086</v>
      </c>
      <c r="N92" s="14" t="n">
        <f aca="false">SINH(C92)/(COSH(C92)-COS(B92))</f>
        <v>0.532308713550931</v>
      </c>
      <c r="O92" s="14" t="n">
        <f aca="false">SIN(B92)/(COSH(C92)-COS(B92))</f>
        <v>0.175507479023102</v>
      </c>
      <c r="P92" s="14" t="n">
        <f aca="false">SINH(B92)/(COSH(B92)-COS(C92))</f>
        <v>1.05277783981665</v>
      </c>
      <c r="Q92" s="14" t="n">
        <f aca="false">SIN(C92)/(COSH(B92)-COS(C92))</f>
        <v>0.132540521668325</v>
      </c>
      <c r="R92" s="14" t="n">
        <f aca="false">CHOOSE($K$1,B92,C92,D92,F92,H92,-H92,J92,L92,N92,P92)</f>
        <v>-1.00356420160728</v>
      </c>
      <c r="S92" s="14" t="n">
        <f aca="false">CHOOSE($K$1,C92,B92,E92,G92,I92,I92,K92,M92,O92,Q92)</f>
        <v>0.513623738598822</v>
      </c>
    </row>
    <row r="93" customFormat="false" ht="12.75" hidden="false" customHeight="false" outlineLevel="0" collapsed="false">
      <c r="A93" s="14" t="n">
        <v>77</v>
      </c>
      <c r="B93" s="14" t="n">
        <f aca="false">A93*$G$7+$C$6</f>
        <v>2.7036625</v>
      </c>
      <c r="C93" s="14" t="n">
        <f aca="false">$C$2*ATAN($C$3*B93+$C$4)+$C$5</f>
        <v>1.1389319997081</v>
      </c>
      <c r="D93" s="14" t="n">
        <f aca="false">C93*COS(B93)</f>
        <v>-1.03145252874341</v>
      </c>
      <c r="E93" s="14" t="n">
        <f aca="false">C93*SIN(B93)</f>
        <v>0.482982174523986</v>
      </c>
      <c r="F93" s="14" t="n">
        <f aca="false">B93*COS(C93)</f>
        <v>1.13165764658912</v>
      </c>
      <c r="G93" s="14" t="n">
        <f aca="false">B93*SIN(C93)</f>
        <v>2.45543109958773</v>
      </c>
      <c r="H93" s="14" t="n">
        <f aca="false">(B93^2-C93^2)/2</f>
        <v>3.00631240697358</v>
      </c>
      <c r="I93" s="14" t="n">
        <f aca="false">B93*C93</f>
        <v>3.07928773766079</v>
      </c>
      <c r="J93" s="14" t="n">
        <f aca="false">COSH(B93)*COS(C93)</f>
        <v>3.1395048054937</v>
      </c>
      <c r="K93" s="14" t="n">
        <f aca="false">SINH(B93)*SIN(C93)</f>
        <v>6.75117545491909</v>
      </c>
      <c r="L93" s="14" t="n">
        <f aca="false">COSH(C93)*COS(B93)</f>
        <v>-1.55931222926985</v>
      </c>
      <c r="M93" s="14" t="n">
        <f aca="false">SINH(C93)*SIN(B93)</f>
        <v>0.594385544760119</v>
      </c>
      <c r="N93" s="14" t="n">
        <f aca="false">SINH(C93)/(COSH(C93)-COS(B93))</f>
        <v>0.533462939371241</v>
      </c>
      <c r="O93" s="14" t="n">
        <f aca="false">SIN(B93)/(COSH(C93)-COS(B93))</f>
        <v>0.161399665104538</v>
      </c>
      <c r="P93" s="14" t="n">
        <f aca="false">SINH(B93)/(COSH(B93)-COS(C93))</f>
        <v>1.04964712143313</v>
      </c>
      <c r="Q93" s="14" t="n">
        <f aca="false">SIN(C93)/(COSH(B93)-COS(C93))</f>
        <v>0.128237331955628</v>
      </c>
      <c r="R93" s="14" t="n">
        <f aca="false">CHOOSE($K$1,B93,C93,D93,F93,H93,-H93,J93,L93,N93,P93)</f>
        <v>-1.03145252874341</v>
      </c>
      <c r="S93" s="14" t="n">
        <f aca="false">CHOOSE($K$1,C93,B93,E93,G93,I93,I93,K93,M93,O93,Q93)</f>
        <v>0.482982174523986</v>
      </c>
    </row>
    <row r="94" customFormat="false" ht="12.75" hidden="false" customHeight="false" outlineLevel="0" collapsed="false">
      <c r="A94" s="14" t="n">
        <v>78</v>
      </c>
      <c r="B94" s="14" t="n">
        <f aca="false">A94*$G$7+$C$6</f>
        <v>2.738775</v>
      </c>
      <c r="C94" s="14" t="n">
        <f aca="false">$C$2*ATAN($C$3*B94+$C$4)+$C$5</f>
        <v>1.1505613986257</v>
      </c>
      <c r="D94" s="14" t="n">
        <f aca="false">C94*COS(B94)</f>
        <v>-1.05847057155381</v>
      </c>
      <c r="E94" s="14" t="n">
        <f aca="false">C94*SIN(B94)</f>
        <v>0.451033902453094</v>
      </c>
      <c r="F94" s="14" t="n">
        <f aca="false">B94*COS(C94)</f>
        <v>1.11735159948768</v>
      </c>
      <c r="G94" s="14" t="n">
        <f aca="false">B94*SIN(C94)</f>
        <v>2.50048273414301</v>
      </c>
      <c r="H94" s="14" t="n">
        <f aca="false">(B94^2-C94^2)/2</f>
        <v>3.08854848430874</v>
      </c>
      <c r="I94" s="14" t="n">
        <f aca="false">B94*C94</f>
        <v>3.15112879452109</v>
      </c>
      <c r="J94" s="14" t="n">
        <f aca="false">COSH(B94)*COS(C94)</f>
        <v>3.16847109809057</v>
      </c>
      <c r="K94" s="14" t="n">
        <f aca="false">SINH(B94)*SIN(C94)</f>
        <v>7.03158800697202</v>
      </c>
      <c r="L94" s="14" t="n">
        <f aca="false">COSH(C94)*COS(B94)</f>
        <v>-1.59908635087886</v>
      </c>
      <c r="M94" s="14" t="n">
        <f aca="false">SINH(C94)*SIN(B94)</f>
        <v>0.557344536119995</v>
      </c>
      <c r="N94" s="14" t="n">
        <f aca="false">SINH(C94)/(COSH(C94)-COS(B94))</f>
        <v>0.534861262836689</v>
      </c>
      <c r="O94" s="14" t="n">
        <f aca="false">SIN(B94)/(COSH(C94)-COS(B94))</f>
        <v>0.147474242275759</v>
      </c>
      <c r="P94" s="14" t="n">
        <f aca="false">SINH(B94)/(COSH(B94)-COS(C94))</f>
        <v>1.04665786226726</v>
      </c>
      <c r="Q94" s="14" t="n">
        <f aca="false">SIN(C94)/(COSH(B94)-COS(C94))</f>
        <v>0.12407558563954</v>
      </c>
      <c r="R94" s="14" t="n">
        <f aca="false">CHOOSE($K$1,B94,C94,D94,F94,H94,-H94,J94,L94,N94,P94)</f>
        <v>-1.05847057155381</v>
      </c>
      <c r="S94" s="14" t="n">
        <f aca="false">CHOOSE($K$1,C94,B94,E94,G94,I94,I94,K94,M94,O94,Q94)</f>
        <v>0.451033902453094</v>
      </c>
    </row>
    <row r="95" customFormat="false" ht="12.75" hidden="false" customHeight="false" outlineLevel="0" collapsed="false">
      <c r="A95" s="14" t="n">
        <v>79</v>
      </c>
      <c r="B95" s="14" t="n">
        <f aca="false">A95*$G$7+$C$6</f>
        <v>2.7738875</v>
      </c>
      <c r="C95" s="14" t="n">
        <f aca="false">$C$2*ATAN($C$3*B95+$C$4)+$C$5</f>
        <v>1.16225228315424</v>
      </c>
      <c r="D95" s="14" t="n">
        <f aca="false">C95*COS(B95)</f>
        <v>-1.08456122917879</v>
      </c>
      <c r="E95" s="14" t="n">
        <f aca="false">C95*SIN(B95)</f>
        <v>0.417800562301466</v>
      </c>
      <c r="F95" s="14" t="n">
        <f aca="false">B95*COS(C95)</f>
        <v>1.10199232325577</v>
      </c>
      <c r="G95" s="14" t="n">
        <f aca="false">B95*SIN(C95)</f>
        <v>2.54559713665411</v>
      </c>
      <c r="H95" s="14" t="n">
        <f aca="false">(B95^2-C95^2)/2</f>
        <v>3.17181074647951</v>
      </c>
      <c r="I95" s="14" t="n">
        <f aca="false">B95*C95</f>
        <v>3.223957080088</v>
      </c>
      <c r="J95" s="14" t="n">
        <f aca="false">COSH(B95)*COS(C95)</f>
        <v>3.19471807435974</v>
      </c>
      <c r="K95" s="14" t="n">
        <f aca="false">SINH(B95)*SIN(C95)</f>
        <v>7.32250206117429</v>
      </c>
      <c r="L95" s="14" t="n">
        <f aca="false">COSH(C95)*COS(B95)</f>
        <v>-1.63764314368035</v>
      </c>
      <c r="M95" s="14" t="n">
        <f aca="false">SINH(C95)*SIN(B95)</f>
        <v>0.518424879897142</v>
      </c>
      <c r="N95" s="14" t="n">
        <f aca="false">SINH(C95)/(COSH(C95)-COS(B95))</f>
        <v>0.536500927940967</v>
      </c>
      <c r="O95" s="14" t="n">
        <f aca="false">SIN(B95)/(COSH(C95)-COS(B95))</f>
        <v>0.133727851143349</v>
      </c>
      <c r="P95" s="14" t="n">
        <f aca="false">SINH(B95)/(COSH(B95)-COS(C95))</f>
        <v>1.04380431203452</v>
      </c>
      <c r="Q95" s="14" t="n">
        <f aca="false">SIN(C95)/(COSH(B95)-COS(C95))</f>
        <v>0.120049745752282</v>
      </c>
      <c r="R95" s="14" t="n">
        <f aca="false">CHOOSE($K$1,B95,C95,D95,F95,H95,-H95,J95,L95,N95,P95)</f>
        <v>-1.08456122917879</v>
      </c>
      <c r="S95" s="14" t="n">
        <f aca="false">CHOOSE($K$1,C95,B95,E95,G95,I95,I95,K95,M95,O95,Q95)</f>
        <v>0.417800562301466</v>
      </c>
    </row>
    <row r="96" customFormat="false" ht="12.75" hidden="false" customHeight="false" outlineLevel="0" collapsed="false">
      <c r="A96" s="14" t="n">
        <v>80</v>
      </c>
      <c r="B96" s="14" t="n">
        <f aca="false">A96*$G$7+$C$6</f>
        <v>2.809</v>
      </c>
      <c r="C96" s="14" t="n">
        <f aca="false">$C$2*ATAN($C$3*B96+$C$4)+$C$5</f>
        <v>1.17400433694936</v>
      </c>
      <c r="D96" s="14" t="n">
        <f aca="false">C96*COS(B96)</f>
        <v>-1.10966776469381</v>
      </c>
      <c r="E96" s="14" t="n">
        <f aca="false">C96*SIN(B96)</f>
        <v>0.383306189847421</v>
      </c>
      <c r="F96" s="14" t="n">
        <f aca="false">B96*COS(C96)</f>
        <v>1.08557055164868</v>
      </c>
      <c r="G96" s="14" t="n">
        <f aca="false">B96*SIN(C96)</f>
        <v>2.59075617868474</v>
      </c>
      <c r="H96" s="14" t="n">
        <f aca="false">(B96^2-C96^2)/2</f>
        <v>3.25609740841205</v>
      </c>
      <c r="I96" s="14" t="n">
        <f aca="false">B96*C96</f>
        <v>3.29777818249074</v>
      </c>
      <c r="J96" s="14" t="n">
        <f aca="false">COSH(B96)*COS(C96)</f>
        <v>3.21798469462411</v>
      </c>
      <c r="K96" s="14" t="n">
        <f aca="false">SINH(B96)*SIN(C96)</f>
        <v>7.62426219348034</v>
      </c>
      <c r="L96" s="14" t="n">
        <f aca="false">COSH(C96)*COS(B96)</f>
        <v>-1.67491492875107</v>
      </c>
      <c r="M96" s="14" t="n">
        <f aca="false">SINH(C96)*SIN(B96)</f>
        <v>0.477628085560983</v>
      </c>
      <c r="N96" s="14" t="n">
        <f aca="false">SINH(C96)/(COSH(C96)-COS(B96))</f>
        <v>0.538379497325138</v>
      </c>
      <c r="O96" s="14" t="n">
        <f aca="false">SIN(B96)/(COSH(C96)-COS(B96))</f>
        <v>0.120157509703273</v>
      </c>
      <c r="P96" s="14" t="n">
        <f aca="false">SINH(B96)/(COSH(B96)-COS(C96))</f>
        <v>1.04108095884785</v>
      </c>
      <c r="Q96" s="14" t="n">
        <f aca="false">SIN(C96)/(COSH(B96)-COS(C96))</f>
        <v>0.116154566185393</v>
      </c>
      <c r="R96" s="14" t="n">
        <f aca="false">CHOOSE($K$1,B96,C96,D96,F96,H96,-H96,J96,L96,N96,P96)</f>
        <v>-1.10966776469381</v>
      </c>
      <c r="S96" s="14" t="n">
        <f aca="false">CHOOSE($K$1,C96,B96,E96,G96,I96,I96,K96,M96,O96,Q96)</f>
        <v>0.383306189847421</v>
      </c>
    </row>
    <row r="97" customFormat="false" ht="12.75" hidden="false" customHeight="false" outlineLevel="0" collapsed="false">
      <c r="A97" s="14" t="n">
        <v>81</v>
      </c>
      <c r="B97" s="14" t="n">
        <f aca="false">A97*$G$7+$C$6</f>
        <v>2.8441125</v>
      </c>
      <c r="C97" s="14" t="n">
        <f aca="false">$C$2*ATAN($C$3*B97+$C$4)+$C$5</f>
        <v>1.18581722345266</v>
      </c>
      <c r="D97" s="14" t="n">
        <f aca="false">C97*COS(B97)</f>
        <v>-1.13373390267775</v>
      </c>
      <c r="E97" s="14" t="n">
        <f aca="false">C97*SIN(B97)</f>
        <v>0.347577222147906</v>
      </c>
      <c r="F97" s="14" t="n">
        <f aca="false">B97*COS(C97)</f>
        <v>1.06807735318218</v>
      </c>
      <c r="G97" s="14" t="n">
        <f aca="false">B97*SIN(C97)</f>
        <v>2.63594132716865</v>
      </c>
      <c r="H97" s="14" t="n">
        <f aca="false">(B97^2-C97^2)/2</f>
        <v>3.34140671260964</v>
      </c>
      <c r="I97" s="14" t="n">
        <f aca="false">B97*C97</f>
        <v>3.37259758793701</v>
      </c>
      <c r="J97" s="14" t="n">
        <f aca="false">COSH(B97)*COS(C97)</f>
        <v>3.23799495162305</v>
      </c>
      <c r="K97" s="14" t="n">
        <f aca="false">SINH(B97)*SIN(C97)</f>
        <v>7.93722143066545</v>
      </c>
      <c r="L97" s="14" t="n">
        <f aca="false">COSH(C97)*COS(B97)</f>
        <v>-1.71083354024088</v>
      </c>
      <c r="M97" s="14" t="n">
        <f aca="false">SINH(C97)*SIN(B97)</f>
        <v>0.43495828681224</v>
      </c>
      <c r="N97" s="14" t="n">
        <f aca="false">SINH(C97)/(COSH(C97)-COS(B97))</f>
        <v>0.54049482867636</v>
      </c>
      <c r="O97" s="14" t="n">
        <f aca="false">SIN(B97)/(COSH(C97)-COS(B97))</f>
        <v>0.106760608802403</v>
      </c>
      <c r="P97" s="14" t="n">
        <f aca="false">SINH(B97)/(COSH(B97)-COS(C97))</f>
        <v>1.03848251808863</v>
      </c>
      <c r="Q97" s="14" t="n">
        <f aca="false">SIN(C97)/(COSH(B97)-COS(C97))</f>
        <v>0.112385072431484</v>
      </c>
      <c r="R97" s="14" t="n">
        <f aca="false">CHOOSE($K$1,B97,C97,D97,F97,H97,-H97,J97,L97,N97,P97)</f>
        <v>-1.13373390267775</v>
      </c>
      <c r="S97" s="14" t="n">
        <f aca="false">CHOOSE($K$1,C97,B97,E97,G97,I97,I97,K97,M97,O97,Q97)</f>
        <v>0.347577222147906</v>
      </c>
    </row>
    <row r="98" customFormat="false" ht="12.75" hidden="false" customHeight="false" outlineLevel="0" collapsed="false">
      <c r="A98" s="14" t="n">
        <v>82</v>
      </c>
      <c r="B98" s="14" t="n">
        <f aca="false">A98*$G$7+$C$6</f>
        <v>2.879225</v>
      </c>
      <c r="C98" s="14" t="n">
        <f aca="false">$C$2*ATAN($C$3*B98+$C$4)+$C$5</f>
        <v>1.19769058563605</v>
      </c>
      <c r="D98" s="14" t="n">
        <f aca="false">C98*COS(B98)</f>
        <v>-1.15670392783817</v>
      </c>
      <c r="E98" s="14" t="n">
        <f aca="false">C98*SIN(B98)</f>
        <v>0.310642499096588</v>
      </c>
      <c r="F98" s="14" t="n">
        <f aca="false">B98*COS(C98)</f>
        <v>1.04950414739913</v>
      </c>
      <c r="G98" s="14" t="n">
        <f aca="false">B98*SIN(C98)</f>
        <v>2.68113364926425</v>
      </c>
      <c r="H98" s="14" t="n">
        <f aca="false">(B98^2-C98^2)/2</f>
        <v>3.42773693085188</v>
      </c>
      <c r="I98" s="14" t="n">
        <f aca="false">B98*C98</f>
        <v>3.44842067642796</v>
      </c>
      <c r="J98" s="14" t="n">
        <f aca="false">COSH(B98)*COS(C98)</f>
        <v>3.25445719270125</v>
      </c>
      <c r="K98" s="14" t="n">
        <f aca="false">SINH(B98)*SIN(C98)</f>
        <v>8.26174130441593</v>
      </c>
      <c r="L98" s="14" t="n">
        <f aca="false">COSH(C98)*COS(B98)</f>
        <v>-1.74533036836519</v>
      </c>
      <c r="M98" s="14" t="n">
        <f aca="false">SINH(C98)*SIN(B98)</f>
        <v>0.390422312936117</v>
      </c>
      <c r="N98" s="14" t="n">
        <f aca="false">SINH(C98)/(COSH(C98)-COS(B98))</f>
        <v>0.542845052110356</v>
      </c>
      <c r="O98" s="14" t="n">
        <f aca="false">SIN(B98)/(COSH(C98)-COS(B98))</f>
        <v>0.0935349083247017</v>
      </c>
      <c r="P98" s="14" t="n">
        <f aca="false">SINH(B98)/(COSH(B98)-COS(C98))</f>
        <v>1.0360039218611</v>
      </c>
      <c r="Q98" s="14" t="n">
        <f aca="false">SIN(C98)/(COSH(B98)-COS(C98))</f>
        <v>0.108736543790951</v>
      </c>
      <c r="R98" s="14" t="n">
        <f aca="false">CHOOSE($K$1,B98,C98,D98,F98,H98,-H98,J98,L98,N98,P98)</f>
        <v>-1.15670392783817</v>
      </c>
      <c r="S98" s="14" t="n">
        <f aca="false">CHOOSE($K$1,C98,B98,E98,G98,I98,I98,K98,M98,O98,Q98)</f>
        <v>0.310642499096588</v>
      </c>
    </row>
    <row r="99" customFormat="false" ht="12.75" hidden="false" customHeight="false" outlineLevel="0" collapsed="false">
      <c r="A99" s="14" t="n">
        <v>83</v>
      </c>
      <c r="B99" s="14" t="n">
        <f aca="false">A99*$G$7+$C$6</f>
        <v>2.9143375</v>
      </c>
      <c r="C99" s="14" t="n">
        <f aca="false">$C$2*ATAN($C$3*B99+$C$4)+$C$5</f>
        <v>1.20962404575653</v>
      </c>
      <c r="D99" s="14" t="n">
        <f aca="false">C99*COS(B99)</f>
        <v>-1.17852278454716</v>
      </c>
      <c r="E99" s="14" t="n">
        <f aca="false">C99*SIN(B99)</f>
        <v>0.272533261044611</v>
      </c>
      <c r="F99" s="14" t="n">
        <f aca="false">B99*COS(C99)</f>
        <v>1.02984272120555</v>
      </c>
      <c r="G99" s="14" t="n">
        <f aca="false">B99*SIN(C99)</f>
        <v>2.72631381786584</v>
      </c>
      <c r="H99" s="14" t="n">
        <f aca="false">(B99^2-C99^2)/2</f>
        <v>3.51508636591693</v>
      </c>
      <c r="I99" s="14" t="n">
        <f aca="false">B99*C99</f>
        <v>3.52525271744997</v>
      </c>
      <c r="J99" s="14" t="n">
        <f aca="false">COSH(B99)*COS(C99)</f>
        <v>3.26706341857431</v>
      </c>
      <c r="K99" s="14" t="n">
        <f aca="false">SINH(B99)*SIN(C99)</f>
        <v>8.59819189594336</v>
      </c>
      <c r="L99" s="14" t="n">
        <f aca="false">COSH(C99)*COS(B99)</f>
        <v>-1.77833640535574</v>
      </c>
      <c r="M99" s="14" t="n">
        <f aca="false">SINH(C99)*SIN(B99)</f>
        <v>0.344029759295326</v>
      </c>
      <c r="N99" s="14" t="n">
        <f aca="false">SINH(C99)/(COSH(C99)-COS(B99))</f>
        <v>0.545428548379568</v>
      </c>
      <c r="O99" s="14" t="n">
        <f aca="false">SIN(B99)/(COSH(C99)-COS(B99))</f>
        <v>0.0804785340547667</v>
      </c>
      <c r="P99" s="14" t="n">
        <f aca="false">SINH(B99)/(COSH(B99)-COS(C99))</f>
        <v>1.03364030899919</v>
      </c>
      <c r="Q99" s="14" t="n">
        <f aca="false">SIN(C99)/(COSH(B99)-COS(C99))</f>
        <v>0.105204496919176</v>
      </c>
      <c r="R99" s="14" t="n">
        <f aca="false">CHOOSE($K$1,B99,C99,D99,F99,H99,-H99,J99,L99,N99,P99)</f>
        <v>-1.17852278454716</v>
      </c>
      <c r="S99" s="14" t="n">
        <f aca="false">CHOOSE($K$1,C99,B99,E99,G99,I99,I99,K99,M99,O99,Q99)</f>
        <v>0.272533261044611</v>
      </c>
    </row>
    <row r="100" customFormat="false" ht="12.75" hidden="false" customHeight="false" outlineLevel="0" collapsed="false">
      <c r="A100" s="14" t="n">
        <v>84</v>
      </c>
      <c r="B100" s="14" t="n">
        <f aca="false">A100*$G$7+$C$6</f>
        <v>2.94945</v>
      </c>
      <c r="C100" s="14" t="n">
        <f aca="false">$C$2*ATAN($C$3*B100+$C$4)+$C$5</f>
        <v>1.22161720512209</v>
      </c>
      <c r="D100" s="14" t="n">
        <f aca="false">C100*COS(B100)</f>
        <v>-1.19913617713666</v>
      </c>
      <c r="E100" s="14" t="n">
        <f aca="false">C100*SIN(B100)</f>
        <v>0.233283142409377</v>
      </c>
      <c r="F100" s="14" t="n">
        <f aca="false">B100*COS(C100)</f>
        <v>1.00908524524945</v>
      </c>
      <c r="G100" s="14" t="n">
        <f aca="false">B100*SIN(C100)</f>
        <v>2.77146211778546</v>
      </c>
      <c r="H100" s="14" t="n">
        <f aca="false">(B100^2-C100^2)/2</f>
        <v>3.60345335332484</v>
      </c>
      <c r="I100" s="14" t="n">
        <f aca="false">B100*C100</f>
        <v>3.60309886564736</v>
      </c>
      <c r="J100" s="14" t="n">
        <f aca="false">COSH(B100)*COS(C100)</f>
        <v>3.27548855814599</v>
      </c>
      <c r="K100" s="14" t="n">
        <f aca="false">SINH(B100)*SIN(C100)</f>
        <v>8.94695187046452</v>
      </c>
      <c r="L100" s="14" t="n">
        <f aca="false">COSH(C100)*COS(B100)</f>
        <v>-1.80978229449671</v>
      </c>
      <c r="M100" s="14" t="n">
        <f aca="false">SINH(C100)*SIN(B100)</f>
        <v>0.295793056852415</v>
      </c>
      <c r="N100" s="14" t="n">
        <f aca="false">SINH(C100)/(COSH(C100)-COS(B100))</f>
        <v>0.548243927759451</v>
      </c>
      <c r="O100" s="14" t="n">
        <f aca="false">SIN(B100)/(COSH(C100)-COS(B100))</f>
        <v>0.0675899751697644</v>
      </c>
      <c r="P100" s="14" t="n">
        <f aca="false">SINH(B100)/(COSH(B100)-COS(C100))</f>
        <v>1.03138701559603</v>
      </c>
      <c r="Q100" s="14" t="n">
        <f aca="false">SIN(C100)/(COSH(B100)-COS(C100))</f>
        <v>0.101784670601469</v>
      </c>
      <c r="R100" s="14" t="n">
        <f aca="false">CHOOSE($K$1,B100,C100,D100,F100,H100,-H100,J100,L100,N100,P100)</f>
        <v>-1.19913617713666</v>
      </c>
      <c r="S100" s="14" t="n">
        <f aca="false">CHOOSE($K$1,C100,B100,E100,G100,I100,I100,K100,M100,O100,Q100)</f>
        <v>0.233283142409377</v>
      </c>
    </row>
    <row r="101" customFormat="false" ht="12.75" hidden="false" customHeight="false" outlineLevel="0" collapsed="false">
      <c r="A101" s="14" t="n">
        <v>85</v>
      </c>
      <c r="B101" s="14" t="n">
        <f aca="false">A101*$G$7+$C$6</f>
        <v>2.9845625</v>
      </c>
      <c r="C101" s="14" t="n">
        <f aca="false">$C$2*ATAN($C$3*B101+$C$4)+$C$5</f>
        <v>1.23366964386939</v>
      </c>
      <c r="D101" s="14" t="n">
        <f aca="false">C101*COS(B101)</f>
        <v>-1.21849067079728</v>
      </c>
      <c r="E101" s="14" t="n">
        <f aca="false">C101*SIN(B101)</f>
        <v>0.192928161202071</v>
      </c>
      <c r="F101" s="14" t="n">
        <f aca="false">B101*COS(C101)</f>
        <v>0.987224290314903</v>
      </c>
      <c r="G101" s="14" t="n">
        <f aca="false">B101*SIN(C101)</f>
        <v>2.81655845261881</v>
      </c>
      <c r="H101" s="14" t="n">
        <f aca="false">(B101^2-C101^2)/2</f>
        <v>3.69283626310071</v>
      </c>
      <c r="I101" s="14" t="n">
        <f aca="false">B101*C101</f>
        <v>3.68196415648093</v>
      </c>
      <c r="J101" s="14" t="n">
        <f aca="false">COSH(B101)*COS(C101)</f>
        <v>3.27938971885179</v>
      </c>
      <c r="K101" s="14" t="n">
        <f aca="false">SINH(B101)*SIN(C101)</f>
        <v>9.30840850086821</v>
      </c>
      <c r="L101" s="14" t="n">
        <f aca="false">COSH(C101)*COS(B101)</f>
        <v>-1.83959838237225</v>
      </c>
      <c r="M101" s="14" t="n">
        <f aca="false">SINH(C101)*SIN(B101)</f>
        <v>0.245727540604738</v>
      </c>
      <c r="N101" s="14" t="n">
        <f aca="false">SINH(C101)/(COSH(C101)-COS(B101))</f>
        <v>0.55129000947469</v>
      </c>
      <c r="O101" s="14" t="n">
        <f aca="false">SIN(B101)/(COSH(C101)-COS(B101))</f>
        <v>0.0548680823087964</v>
      </c>
      <c r="P101" s="14" t="n">
        <f aca="false">SINH(B101)/(COSH(B101)-COS(C101))</f>
        <v>1.02923956602787</v>
      </c>
      <c r="Q101" s="14" t="n">
        <f aca="false">SIN(C101)/(COSH(B101)-COS(C101))</f>
        <v>0.0984730116534809</v>
      </c>
      <c r="R101" s="14" t="n">
        <f aca="false">CHOOSE($K$1,B101,C101,D101,F101,H101,-H101,J101,L101,N101,P101)</f>
        <v>-1.21849067079728</v>
      </c>
      <c r="S101" s="14" t="n">
        <f aca="false">CHOOSE($K$1,C101,B101,E101,G101,I101,I101,K101,M101,O101,Q101)</f>
        <v>0.192928161202071</v>
      </c>
    </row>
    <row r="102" customFormat="false" ht="12.75" hidden="false" customHeight="false" outlineLevel="0" collapsed="false">
      <c r="A102" s="14" t="n">
        <v>86</v>
      </c>
      <c r="B102" s="14" t="n">
        <f aca="false">A102*$G$7+$C$6</f>
        <v>3.019675</v>
      </c>
      <c r="C102" s="14" t="n">
        <f aca="false">$C$2*ATAN($C$3*B102+$C$4)+$C$5</f>
        <v>1.24578092075376</v>
      </c>
      <c r="D102" s="14" t="n">
        <f aca="false">C102*COS(B102)</f>
        <v>-1.23653379291987</v>
      </c>
      <c r="E102" s="14" t="n">
        <f aca="false">C102*SIN(B102)</f>
        <v>0.151506704410351</v>
      </c>
      <c r="F102" s="14" t="n">
        <f aca="false">B102*COS(C102)</f>
        <v>0.964252843702603</v>
      </c>
      <c r="G102" s="14" t="n">
        <f aca="false">B102*SIN(C102)</f>
        <v>2.86158235230728</v>
      </c>
      <c r="H102" s="14" t="n">
        <f aca="false">(B102^2-C102^2)/2</f>
        <v>3.78323350155546</v>
      </c>
      <c r="I102" s="14" t="n">
        <f aca="false">B102*C102</f>
        <v>3.76185350187711</v>
      </c>
      <c r="J102" s="14" t="n">
        <f aca="false">COSH(B102)*COS(C102)</f>
        <v>3.27840541200283</v>
      </c>
      <c r="K102" s="14" t="n">
        <f aca="false">SINH(B102)*SIN(C102)</f>
        <v>9.6829576798696</v>
      </c>
      <c r="L102" s="14" t="n">
        <f aca="false">COSH(C102)*COS(B102)</f>
        <v>-1.86771477444994</v>
      </c>
      <c r="M102" s="14" t="n">
        <f aca="false">SINH(C102)*SIN(B102)</f>
        <v>0.193851516809128</v>
      </c>
      <c r="N102" s="14" t="n">
        <f aca="false">SINH(C102)/(COSH(C102)-COS(B102))</f>
        <v>0.554565801535607</v>
      </c>
      <c r="O102" s="14" t="n">
        <f aca="false">SIN(B102)/(COSH(C102)-COS(B102))</f>
        <v>0.0423120661664642</v>
      </c>
      <c r="P102" s="14" t="n">
        <f aca="false">SINH(B102)/(COSH(B102)-COS(C102))</f>
        <v>1.02719366444539</v>
      </c>
      <c r="Q102" s="14" t="n">
        <f aca="false">SIN(C102)/(COSH(B102)-COS(C102))</f>
        <v>0.0952656618542739</v>
      </c>
      <c r="R102" s="14" t="n">
        <f aca="false">CHOOSE($K$1,B102,C102,D102,F102,H102,-H102,J102,L102,N102,P102)</f>
        <v>-1.23653379291987</v>
      </c>
      <c r="S102" s="14" t="n">
        <f aca="false">CHOOSE($K$1,C102,B102,E102,G102,I102,I102,K102,M102,O102,Q102)</f>
        <v>0.151506704410351</v>
      </c>
    </row>
    <row r="103" customFormat="false" ht="12.75" hidden="false" customHeight="false" outlineLevel="0" collapsed="false">
      <c r="A103" s="14" t="n">
        <v>87</v>
      </c>
      <c r="B103" s="14" t="n">
        <f aca="false">A103*$G$7+$C$6</f>
        <v>3.0547875</v>
      </c>
      <c r="C103" s="14" t="n">
        <f aca="false">$C$2*ATAN($C$3*B103+$C$4)+$C$5</f>
        <v>1.25795057295232</v>
      </c>
      <c r="D103" s="14" t="n">
        <f aca="false">C103*COS(B103)</f>
        <v>-1.25321413471473</v>
      </c>
      <c r="E103" s="14" t="n">
        <f aca="false">C103*SIN(B103)</f>
        <v>0.109059509178558</v>
      </c>
      <c r="F103" s="14" t="n">
        <f aca="false">B103*COS(C103)</f>
        <v>0.940164325566824</v>
      </c>
      <c r="G103" s="14" t="n">
        <f aca="false">B103*SIN(C103)</f>
        <v>2.90651298140706</v>
      </c>
      <c r="H103" s="14" t="n">
        <f aca="false">(B103^2-C103^2)/2</f>
        <v>3.87464351308259</v>
      </c>
      <c r="I103" s="14" t="n">
        <f aca="false">B103*C103</f>
        <v>3.84277168587258</v>
      </c>
      <c r="J103" s="14" t="n">
        <f aca="false">COSH(B103)*COS(C103)</f>
        <v>3.27215475260338</v>
      </c>
      <c r="K103" s="14" t="n">
        <f aca="false">SINH(B103)*SIN(C103)</f>
        <v>10.0710039199324</v>
      </c>
      <c r="L103" s="14" t="n">
        <f aca="false">COSH(C103)*COS(B103)</f>
        <v>-1.89406139412247</v>
      </c>
      <c r="M103" s="14" t="n">
        <f aca="false">SINH(C103)*SIN(B103)</f>
        <v>0.140186328866745</v>
      </c>
      <c r="N103" s="14" t="n">
        <f aca="false">SINH(C103)/(COSH(C103)-COS(B103))</f>
        <v>0.558070480862675</v>
      </c>
      <c r="O103" s="14" t="n">
        <f aca="false">SIN(B103)/(COSH(C103)-COS(B103))</f>
        <v>0.0299214965547796</v>
      </c>
      <c r="P103" s="14" t="n">
        <f aca="false">SINH(B103)/(COSH(B103)-COS(C103))</f>
        <v>1.02524518670656</v>
      </c>
      <c r="Q103" s="14" t="n">
        <f aca="false">SIN(C103)/(COSH(B103)-COS(C103))</f>
        <v>0.0921589458276887</v>
      </c>
      <c r="R103" s="14" t="n">
        <f aca="false">CHOOSE($K$1,B103,C103,D103,F103,H103,-H103,J103,L103,N103,P103)</f>
        <v>-1.25321413471473</v>
      </c>
      <c r="S103" s="14" t="n">
        <f aca="false">CHOOSE($K$1,C103,B103,E103,G103,I103,I103,K103,M103,O103,Q103)</f>
        <v>0.109059509178558</v>
      </c>
    </row>
    <row r="104" customFormat="false" ht="12.75" hidden="false" customHeight="false" outlineLevel="0" collapsed="false">
      <c r="A104" s="14" t="n">
        <v>88</v>
      </c>
      <c r="B104" s="14" t="n">
        <f aca="false">A104*$G$7+$C$6</f>
        <v>3.0899</v>
      </c>
      <c r="C104" s="14" t="n">
        <f aca="false">$C$2*ATAN($C$3*B104+$C$4)+$C$5</f>
        <v>1.2701781158807</v>
      </c>
      <c r="D104" s="14" t="n">
        <f aca="false">C104*COS(B104)</f>
        <v>-1.26848145293915</v>
      </c>
      <c r="E104" s="14" t="n">
        <f aca="false">C104*SIN(B104)</f>
        <v>0.0656296397340855</v>
      </c>
      <c r="F104" s="14" t="n">
        <f aca="false">B104*COS(C104)</f>
        <v>0.914952605177848</v>
      </c>
      <c r="G104" s="14" t="n">
        <f aca="false">B104*SIN(C104)</f>
        <v>2.9513291480752</v>
      </c>
      <c r="H104" s="14" t="n">
        <f aca="false">(B104^2-C104^2)/2</f>
        <v>3.96706478196888</v>
      </c>
      <c r="I104" s="14" t="n">
        <f aca="false">B104*C104</f>
        <v>3.92472336025976</v>
      </c>
      <c r="J104" s="14" t="n">
        <f aca="false">COSH(B104)*COS(C104)</f>
        <v>3.26023663311559</v>
      </c>
      <c r="K104" s="14" t="n">
        <f aca="false">SINH(B104)*SIN(C104)</f>
        <v>10.4729603402185</v>
      </c>
      <c r="L104" s="14" t="n">
        <f aca="false">COSH(C104)*COS(B104)</f>
        <v>-1.91856804532746</v>
      </c>
      <c r="M104" s="14" t="n">
        <f aca="false">SINH(C104)*SIN(B104)</f>
        <v>0.0847564217318072</v>
      </c>
      <c r="N104" s="14" t="n">
        <f aca="false">SINH(C104)/(COSH(C104)-COS(B104))</f>
        <v>0.561803373584098</v>
      </c>
      <c r="O104" s="14" t="n">
        <f aca="false">SIN(B104)/(COSH(C104)-COS(B104))</f>
        <v>0.0176963018745864</v>
      </c>
      <c r="P104" s="14" t="n">
        <f aca="false">SINH(B104)/(COSH(B104)-COS(C104))</f>
        <v>1.02339017272678</v>
      </c>
      <c r="Q104" s="14" t="n">
        <f aca="false">SIN(C104)/(COSH(B104)-COS(C104))</f>
        <v>0.0891493597952982</v>
      </c>
      <c r="R104" s="14" t="n">
        <f aca="false">CHOOSE($K$1,B104,C104,D104,F104,H104,-H104,J104,L104,N104,P104)</f>
        <v>-1.26848145293915</v>
      </c>
      <c r="S104" s="14" t="n">
        <f aca="false">CHOOSE($K$1,C104,B104,E104,G104,I104,I104,K104,M104,O104,Q104)</f>
        <v>0.0656296397340855</v>
      </c>
    </row>
    <row r="105" customFormat="false" ht="12.75" hidden="false" customHeight="false" outlineLevel="0" collapsed="false">
      <c r="A105" s="14" t="n">
        <v>89</v>
      </c>
      <c r="B105" s="14" t="n">
        <f aca="false">A105*$G$7+$C$6</f>
        <v>3.1250125</v>
      </c>
      <c r="C105" s="14" t="n">
        <f aca="false">$C$2*ATAN($C$3*B105+$C$4)+$C$5</f>
        <v>1.2824630430241</v>
      </c>
      <c r="D105" s="14" t="n">
        <f aca="false">C105*COS(B105)</f>
        <v>-1.2822867715596</v>
      </c>
      <c r="E105" s="14" t="n">
        <f aca="false">C105*SIN(B105)</f>
        <v>0.0212624600149946</v>
      </c>
      <c r="F105" s="14" t="n">
        <f aca="false">B105*COS(C105)</f>
        <v>0.888612017077712</v>
      </c>
      <c r="G105" s="14" t="n">
        <f aca="false">B105*SIN(C105)</f>
        <v>2.99600931378081</v>
      </c>
      <c r="H105" s="14" t="n">
        <f aca="false">(B105^2-C105^2)/2</f>
        <v>4.0604958342168</v>
      </c>
      <c r="I105" s="14" t="n">
        <f aca="false">B105*C105</f>
        <v>4.00771304023836</v>
      </c>
      <c r="J105" s="14" t="n">
        <f aca="false">COSH(B105)*COS(C105)</f>
        <v>3.24222887064417</v>
      </c>
      <c r="K105" s="14" t="n">
        <f aca="false">SINH(B105)*SIN(C105)</f>
        <v>10.8892486398065</v>
      </c>
      <c r="L105" s="14" t="n">
        <f aca="false">COSH(C105)*COS(B105)</f>
        <v>-1.9411644788617</v>
      </c>
      <c r="M105" s="14" t="n">
        <f aca="false">SINH(C105)*SIN(B105)</f>
        <v>0.0275894047008418</v>
      </c>
      <c r="N105" s="14" t="n">
        <f aca="false">SINH(C105)/(COSH(C105)-COS(B105))</f>
        <v>0.565763935397983</v>
      </c>
      <c r="O105" s="14" t="n">
        <f aca="false">SIN(B105)/(COSH(C105)-COS(B105))</f>
        <v>0.0056367689342874</v>
      </c>
      <c r="P105" s="14" t="n">
        <f aca="false">SINH(B105)/(COSH(B105)-COS(C105))</f>
        <v>1.02162481922308</v>
      </c>
      <c r="Q105" s="14" t="n">
        <f aca="false">SIN(C105)/(COSH(B105)-COS(C105))</f>
        <v>0.0862335611311071</v>
      </c>
      <c r="R105" s="14" t="n">
        <f aca="false">CHOOSE($K$1,B105,C105,D105,F105,H105,-H105,J105,L105,N105,P105)</f>
        <v>-1.2822867715596</v>
      </c>
      <c r="S105" s="14" t="n">
        <f aca="false">CHOOSE($K$1,C105,B105,E105,G105,I105,I105,K105,M105,O105,Q105)</f>
        <v>0.0212624600149946</v>
      </c>
    </row>
    <row r="106" customFormat="false" ht="12.75" hidden="false" customHeight="false" outlineLevel="0" collapsed="false">
      <c r="A106" s="14" t="n">
        <v>90</v>
      </c>
      <c r="B106" s="14" t="n">
        <f aca="false">A106*$G$7+$C$6</f>
        <v>3.160125</v>
      </c>
      <c r="C106" s="14" t="n">
        <f aca="false">$C$2*ATAN($C$3*B106+$C$4)+$C$5</f>
        <v>1.29480482578335</v>
      </c>
      <c r="D106" s="14" t="n">
        <f aca="false">C106*COS(B106)</f>
        <v>-1.29458248317154</v>
      </c>
      <c r="E106" s="14" t="n">
        <f aca="false">C106*SIN(B106)</f>
        <v>-0.0239943980391986</v>
      </c>
      <c r="F106" s="14" t="n">
        <f aca="false">B106*COS(C106)</f>
        <v>0.861137377096192</v>
      </c>
      <c r="G106" s="14" t="n">
        <f aca="false">B106*SIN(C106)</f>
        <v>3.04053160374841</v>
      </c>
      <c r="H106" s="14" t="n">
        <f aca="false">(B106^2-C106^2)/2</f>
        <v>4.15493523937657</v>
      </c>
      <c r="I106" s="14" t="n">
        <f aca="false">B106*C106</f>
        <v>4.09174510007862</v>
      </c>
      <c r="J106" s="14" t="n">
        <f aca="false">COSH(B106)*COS(C106)</f>
        <v>3.21768732701384</v>
      </c>
      <c r="K106" s="14" t="n">
        <f aca="false">SINH(B106)*SIN(C106)</f>
        <v>11.3202990563971</v>
      </c>
      <c r="L106" s="14" t="n">
        <f aca="false">COSH(C106)*COS(B106)</f>
        <v>-1.96178046250268</v>
      </c>
      <c r="M106" s="14" t="n">
        <f aca="false">SINH(C106)*SIN(B106)</f>
        <v>-0.0312838875680835</v>
      </c>
      <c r="N106" s="14" t="n">
        <f aca="false">SINH(C106)/(COSH(C106)-COS(B106))</f>
        <v>0.569951731896768</v>
      </c>
      <c r="O106" s="14" t="n">
        <f aca="false">SIN(B106)/(COSH(C106)-COS(B106))</f>
        <v>-0.00625645695009005</v>
      </c>
      <c r="P106" s="14" t="n">
        <f aca="false">SINH(B106)/(COSH(B106)-COS(C106))</f>
        <v>1.0199454728305</v>
      </c>
      <c r="Q106" s="14" t="n">
        <f aca="false">SIN(C106)/(COSH(B106)-COS(C106))</f>
        <v>0.083408358654356</v>
      </c>
      <c r="R106" s="14" t="n">
        <f aca="false">CHOOSE($K$1,B106,C106,D106,F106,H106,-H106,J106,L106,N106,P106)</f>
        <v>-1.29458248317154</v>
      </c>
      <c r="S106" s="14" t="n">
        <f aca="false">CHOOSE($K$1,C106,B106,E106,G106,I106,I106,K106,M106,O106,Q106)</f>
        <v>-0.0239943980391986</v>
      </c>
    </row>
    <row r="107" customFormat="false" ht="12.75" hidden="false" customHeight="false" outlineLevel="0" collapsed="false">
      <c r="A107" s="14" t="n">
        <v>91</v>
      </c>
      <c r="B107" s="14" t="n">
        <f aca="false">A107*$G$7+$C$6</f>
        <v>3.1952375</v>
      </c>
      <c r="C107" s="14" t="n">
        <f aca="false">$C$2*ATAN($C$3*B107+$C$4)+$C$5</f>
        <v>1.30720291333647</v>
      </c>
      <c r="D107" s="14" t="n">
        <f aca="false">C107*COS(B107)</f>
        <v>-1.30532244999557</v>
      </c>
      <c r="E107" s="14" t="n">
        <f aca="false">C107*SIN(B107)</f>
        <v>-0.0700910705646409</v>
      </c>
      <c r="F107" s="14" t="n">
        <f aca="false">B107*COS(C107)</f>
        <v>0.832523998192979</v>
      </c>
      <c r="G107" s="14" t="n">
        <f aca="false">B107*SIN(C107)</f>
        <v>3.08487381813892</v>
      </c>
      <c r="H107" s="14" t="n">
        <f aca="false">(B107^2-C107^2)/2</f>
        <v>4.25038161238545</v>
      </c>
      <c r="I107" s="14" t="n">
        <f aca="false">B107*C107</f>
        <v>4.17682376880193</v>
      </c>
      <c r="J107" s="14" t="n">
        <f aca="false">COSH(B107)*COS(C107)</f>
        <v>3.1861450012118</v>
      </c>
      <c r="K107" s="14" t="n">
        <f aca="false">SINH(B107)*SIN(C107)</f>
        <v>11.7665503097091</v>
      </c>
      <c r="L107" s="14" t="n">
        <f aca="false">COSH(C107)*COS(B107)</f>
        <v>-1.98034585504545</v>
      </c>
      <c r="M107" s="14" t="n">
        <f aca="false">SINH(C107)*SIN(B107)</f>
        <v>-0.0918293359641558</v>
      </c>
      <c r="N107" s="14" t="n">
        <f aca="false">SINH(C107)/(COSH(C107)-COS(B107))</f>
        <v>0.574366418757567</v>
      </c>
      <c r="O107" s="14" t="n">
        <f aca="false">SIN(B107)/(COSH(C107)-COS(B107))</f>
        <v>-0.0179823716436352</v>
      </c>
      <c r="P107" s="14" t="n">
        <f aca="false">SINH(B107)/(COSH(B107)-COS(C107))</f>
        <v>1.01834862356989</v>
      </c>
      <c r="Q107" s="14" t="n">
        <f aca="false">SIN(C107)/(COSH(B107)-COS(C107))</f>
        <v>0.0806707036023905</v>
      </c>
      <c r="R107" s="14" t="n">
        <f aca="false">CHOOSE($K$1,B107,C107,D107,F107,H107,-H107,J107,L107,N107,P107)</f>
        <v>-1.30532244999557</v>
      </c>
      <c r="S107" s="14" t="n">
        <f aca="false">CHOOSE($K$1,C107,B107,E107,G107,I107,I107,K107,M107,O107,Q107)</f>
        <v>-0.0700910705646409</v>
      </c>
    </row>
    <row r="108" customFormat="false" ht="12.75" hidden="false" customHeight="false" outlineLevel="0" collapsed="false">
      <c r="A108" s="14" t="n">
        <v>92</v>
      </c>
      <c r="B108" s="14" t="n">
        <f aca="false">A108*$G$7+$C$6</f>
        <v>3.23035</v>
      </c>
      <c r="C108" s="14" t="n">
        <f aca="false">$C$2*ATAN($C$3*B108+$C$4)+$C$5</f>
        <v>1.31965673251645</v>
      </c>
      <c r="D108" s="14" t="n">
        <f aca="false">C108*COS(B108)</f>
        <v>-1.31446210426594</v>
      </c>
      <c r="E108" s="14" t="n">
        <f aca="false">C108*SIN(B108)</f>
        <v>-0.116975502241906</v>
      </c>
      <c r="F108" s="14" t="n">
        <f aca="false">B108*COS(C108)</f>
        <v>0.802767706091142</v>
      </c>
      <c r="G108" s="14" t="n">
        <f aca="false">B108*SIN(C108)</f>
        <v>3.12901344397194</v>
      </c>
      <c r="H108" s="14" t="n">
        <f aca="false">(B108^2-C108^2)/2</f>
        <v>4.346833615412</v>
      </c>
      <c r="I108" s="14" t="n">
        <f aca="false">B108*C108</f>
        <v>4.26295312588452</v>
      </c>
      <c r="J108" s="14" t="n">
        <f aca="false">COSH(B108)*COS(C108)</f>
        <v>3.14711109366702</v>
      </c>
      <c r="K108" s="14" t="n">
        <f aca="false">SINH(B108)*SIN(C108)</f>
        <v>12.2284495287461</v>
      </c>
      <c r="L108" s="14" t="n">
        <f aca="false">COSH(C108)*COS(B108)</f>
        <v>-1.99679068435784</v>
      </c>
      <c r="M108" s="14" t="n">
        <f aca="false">SINH(C108)*SIN(B108)</f>
        <v>-0.154009479926183</v>
      </c>
      <c r="N108" s="14" t="n">
        <f aca="false">SINH(C108)/(COSH(C108)-COS(B108))</f>
        <v>0.579007721707866</v>
      </c>
      <c r="O108" s="14" t="n">
        <f aca="false">SIN(B108)/(COSH(C108)-COS(B108))</f>
        <v>-0.0295396117448242</v>
      </c>
      <c r="P108" s="14" t="n">
        <f aca="false">SINH(B108)/(COSH(B108)-COS(C108))</f>
        <v>1.01683089864748</v>
      </c>
      <c r="Q108" s="14" t="n">
        <f aca="false">SIN(C108)/(COSH(B108)-COS(C108))</f>
        <v>0.0780176812306126</v>
      </c>
      <c r="R108" s="14" t="n">
        <f aca="false">CHOOSE($K$1,B108,C108,D108,F108,H108,-H108,J108,L108,N108,P108)</f>
        <v>-1.31446210426594</v>
      </c>
      <c r="S108" s="14" t="n">
        <f aca="false">CHOOSE($K$1,C108,B108,E108,G108,I108,I108,K108,M108,O108,Q108)</f>
        <v>-0.116975502241906</v>
      </c>
    </row>
    <row r="109" customFormat="false" ht="12.75" hidden="false" customHeight="false" outlineLevel="0" collapsed="false">
      <c r="A109" s="14" t="n">
        <v>93</v>
      </c>
      <c r="B109" s="14" t="n">
        <f aca="false">A109*$G$7+$C$6</f>
        <v>3.2654625</v>
      </c>
      <c r="C109" s="14" t="n">
        <f aca="false">$C$2*ATAN($C$3*B109+$C$4)+$C$5</f>
        <v>1.33216568770594</v>
      </c>
      <c r="D109" s="14" t="n">
        <f aca="false">C109*COS(B109)</f>
        <v>-1.32195854782389</v>
      </c>
      <c r="E109" s="14" t="n">
        <f aca="false">C109*SIN(B109)</f>
        <v>-0.164593491172615</v>
      </c>
      <c r="F109" s="14" t="n">
        <f aca="false">B109*COS(C109)</f>
        <v>0.771864854666169</v>
      </c>
      <c r="G109" s="14" t="n">
        <f aca="false">B109*SIN(C109)</f>
        <v>3.1729276677916</v>
      </c>
      <c r="H109" s="14" t="n">
        <f aca="false">(B109^2-C109^2)/2</f>
        <v>4.4442899597026</v>
      </c>
      <c r="I109" s="14" t="n">
        <f aca="false">B109*C109</f>
        <v>4.35013709699046</v>
      </c>
      <c r="J109" s="14" t="n">
        <f aca="false">COSH(B109)*COS(C109)</f>
        <v>3.10007004183719</v>
      </c>
      <c r="K109" s="14" t="n">
        <f aca="false">SINH(B109)*SIN(C109)</f>
        <v>12.7064521620974</v>
      </c>
      <c r="L109" s="14" t="n">
        <f aca="false">COSH(C109)*COS(B109)</f>
        <v>-2.01104522955122</v>
      </c>
      <c r="M109" s="14" t="n">
        <f aca="false">SINH(C109)*SIN(B109)</f>
        <v>-0.217783462711829</v>
      </c>
      <c r="N109" s="14" t="n">
        <f aca="false">SINH(C109)/(COSH(C109)-COS(B109))</f>
        <v>0.583875416181872</v>
      </c>
      <c r="O109" s="14" t="n">
        <f aca="false">SIN(B109)/(COSH(C109)-COS(B109))</f>
        <v>-0.040926454081035</v>
      </c>
      <c r="P109" s="14" t="n">
        <f aca="false">SINH(B109)/(COSH(B109)-COS(C109))</f>
        <v>1.01538905656786</v>
      </c>
      <c r="Q109" s="14" t="n">
        <f aca="false">SIN(C109)/(COSH(B109)-COS(C109))</f>
        <v>0.0754465029911054</v>
      </c>
      <c r="R109" s="14" t="n">
        <f aca="false">CHOOSE($K$1,B109,C109,D109,F109,H109,-H109,J109,L109,N109,P109)</f>
        <v>-1.32195854782389</v>
      </c>
      <c r="S109" s="14" t="n">
        <f aca="false">CHOOSE($K$1,C109,B109,E109,G109,I109,I109,K109,M109,O109,Q109)</f>
        <v>-0.164593491172615</v>
      </c>
    </row>
    <row r="110" customFormat="false" ht="12.75" hidden="false" customHeight="false" outlineLevel="0" collapsed="false">
      <c r="A110" s="14" t="n">
        <v>94</v>
      </c>
      <c r="B110" s="14" t="n">
        <f aca="false">A110*$G$7+$C$6</f>
        <v>3.300575</v>
      </c>
      <c r="C110" s="14" t="n">
        <f aca="false">$C$2*ATAN($C$3*B110+$C$4)+$C$5</f>
        <v>1.34472916074922</v>
      </c>
      <c r="D110" s="14" t="n">
        <f aca="false">C110*COS(B110)</f>
        <v>-1.32777065072575</v>
      </c>
      <c r="E110" s="14" t="n">
        <f aca="false">C110*SIN(B110)</f>
        <v>-0.212888738172318</v>
      </c>
      <c r="F110" s="14" t="n">
        <f aca="false">B110*COS(C110)</f>
        <v>0.739812341054178</v>
      </c>
      <c r="G110" s="14" t="n">
        <f aca="false">B110*SIN(C110)</f>
        <v>3.21659338907623</v>
      </c>
      <c r="H110" s="14" t="n">
        <f aca="false">(B110^2-C110^2)/2</f>
        <v>4.54274940742785</v>
      </c>
      <c r="I110" s="14" t="n">
        <f aca="false">B110*C110</f>
        <v>4.43837944973984</v>
      </c>
      <c r="J110" s="14" t="n">
        <f aca="false">COSH(B110)*COS(C110)</f>
        <v>3.04448052657343</v>
      </c>
      <c r="K110" s="14" t="n">
        <f aca="false">SINH(B110)*SIN(C110)</f>
        <v>13.2010218704179</v>
      </c>
      <c r="L110" s="14" t="n">
        <f aca="false">COSH(C110)*COS(B110)</f>
        <v>-2.02304010735737</v>
      </c>
      <c r="M110" s="14" t="n">
        <f aca="false">SINH(C110)*SIN(B110)</f>
        <v>-0.283106979114849</v>
      </c>
      <c r="N110" s="14" t="n">
        <f aca="false">SINH(C110)/(COSH(C110)-COS(B110))</f>
        <v>0.588969306588752</v>
      </c>
      <c r="O110" s="14" t="n">
        <f aca="false">SIN(B110)/(COSH(C110)-COS(B110))</f>
        <v>-0.0521408152324029</v>
      </c>
      <c r="P110" s="14" t="n">
        <f aca="false">SINH(B110)/(COSH(B110)-COS(C110))</f>
        <v>1.01401998154273</v>
      </c>
      <c r="Q110" s="14" t="n">
        <f aca="false">SIN(C110)/(COSH(B110)-COS(C110))</f>
        <v>0.0729544992456662</v>
      </c>
      <c r="R110" s="14" t="n">
        <f aca="false">CHOOSE($K$1,B110,C110,D110,F110,H110,-H110,J110,L110,N110,P110)</f>
        <v>-1.32777065072575</v>
      </c>
      <c r="S110" s="14" t="n">
        <f aca="false">CHOOSE($K$1,C110,B110,E110,G110,I110,I110,K110,M110,O110,Q110)</f>
        <v>-0.212888738172318</v>
      </c>
    </row>
    <row r="111" customFormat="false" ht="12.75" hidden="false" customHeight="false" outlineLevel="0" collapsed="false">
      <c r="A111" s="14" t="n">
        <v>95</v>
      </c>
      <c r="B111" s="14" t="n">
        <f aca="false">A111*$G$7+$C$6</f>
        <v>3.3356875</v>
      </c>
      <c r="C111" s="14" t="n">
        <f aca="false">$C$2*ATAN($C$3*B111+$C$4)+$C$5</f>
        <v>1.35734651088225</v>
      </c>
      <c r="D111" s="14" t="n">
        <f aca="false">C111*COS(B111)</f>
        <v>-1.33185914867319</v>
      </c>
      <c r="E111" s="14" t="n">
        <f aca="false">C111*SIN(B111)</f>
        <v>-0.26180290048003</v>
      </c>
      <c r="F111" s="14" t="n">
        <f aca="false">B111*COS(C111)</f>
        <v>0.706607620442211</v>
      </c>
      <c r="G111" s="14" t="n">
        <f aca="false">B111*SIN(C111)</f>
        <v>3.25998723439053</v>
      </c>
      <c r="H111" s="14" t="n">
        <f aca="false">(B111^2-C111^2)/2</f>
        <v>4.64221077352601</v>
      </c>
      <c r="I111" s="14" t="n">
        <f aca="false">B111*C111</f>
        <v>4.52768378951855</v>
      </c>
      <c r="J111" s="14" t="n">
        <f aca="false">COSH(B111)*COS(C111)</f>
        <v>2.97977444873098</v>
      </c>
      <c r="K111" s="14" t="n">
        <f aca="false">SINH(B111)*SIN(C111)</f>
        <v>13.7126304002135</v>
      </c>
      <c r="L111" s="14" t="n">
        <f aca="false">COSH(C111)*COS(B111)</f>
        <v>-2.03270636279478</v>
      </c>
      <c r="M111" s="14" t="n">
        <f aca="false">SINH(C111)*SIN(B111)</f>
        <v>-0.349932225819371</v>
      </c>
      <c r="N111" s="14" t="n">
        <f aca="false">SINH(C111)/(COSH(C111)-COS(B111))</f>
        <v>0.594289205120203</v>
      </c>
      <c r="O111" s="14" t="n">
        <f aca="false">SIN(B111)/(COSH(C111)-COS(B111))</f>
        <v>-0.0631802511748685</v>
      </c>
      <c r="P111" s="14" t="n">
        <f aca="false">SINH(B111)/(COSH(B111)-COS(C111))</f>
        <v>1.01272067817907</v>
      </c>
      <c r="Q111" s="14" t="n">
        <f aca="false">SIN(C111)/(COSH(B111)-COS(C111))</f>
        <v>0.0705391124727341</v>
      </c>
      <c r="R111" s="14" t="n">
        <f aca="false">CHOOSE($K$1,B111,C111,D111,F111,H111,-H111,J111,L111,N111,P111)</f>
        <v>-1.33185914867319</v>
      </c>
      <c r="S111" s="14" t="n">
        <f aca="false">CHOOSE($K$1,C111,B111,E111,G111,I111,I111,K111,M111,O111,Q111)</f>
        <v>-0.26180290048003</v>
      </c>
    </row>
    <row r="112" customFormat="false" ht="12.75" hidden="false" customHeight="false" outlineLevel="0" collapsed="false">
      <c r="A112" s="14" t="n">
        <v>96</v>
      </c>
      <c r="B112" s="14" t="n">
        <f aca="false">A112*$G$7+$C$6</f>
        <v>3.3708</v>
      </c>
      <c r="C112" s="14" t="n">
        <f aca="false">$C$2*ATAN($C$3*B112+$C$4)+$C$5</f>
        <v>1.37001707468134</v>
      </c>
      <c r="D112" s="14" t="n">
        <f aca="false">C112*COS(B112)</f>
        <v>-1.33418673907079</v>
      </c>
      <c r="E112" s="14" t="n">
        <f aca="false">C112*SIN(B112)</f>
        <v>-0.311275649876534</v>
      </c>
      <c r="F112" s="14" t="n">
        <f aca="false">B112*COS(C112)</f>
        <v>0.67224872050304</v>
      </c>
      <c r="G112" s="14" t="n">
        <f aca="false">B112*SIN(C112)</f>
        <v>3.30308557227663</v>
      </c>
      <c r="H112" s="14" t="n">
        <f aca="false">(B112^2-C112^2)/2</f>
        <v>4.7426729275408</v>
      </c>
      <c r="I112" s="14" t="n">
        <f aca="false">B112*C112</f>
        <v>4.61805355533585</v>
      </c>
      <c r="J112" s="14" t="n">
        <f aca="false">COSH(B112)*COS(C112)</f>
        <v>2.9053558754925</v>
      </c>
      <c r="K112" s="14" t="n">
        <f aca="false">SINH(B112)*SIN(C112)</f>
        <v>14.2417574380409</v>
      </c>
      <c r="L112" s="14" t="n">
        <f aca="false">COSH(C112)*COS(B112)</f>
        <v>-2.03997556419955</v>
      </c>
      <c r="M112" s="14" t="n">
        <f aca="false">SINH(C112)*SIN(B112)</f>
        <v>-0.41820785458825</v>
      </c>
      <c r="N112" s="14" t="n">
        <f aca="false">SINH(C112)/(COSH(C112)-COS(B112))</f>
        <v>0.59983491003137</v>
      </c>
      <c r="O112" s="14" t="n">
        <f aca="false">SIN(B112)/(COSH(C112)-COS(B112))</f>
        <v>-0.0740419571393699</v>
      </c>
      <c r="P112" s="14" t="n">
        <f aca="false">SINH(B112)/(COSH(B112)-COS(C112))</f>
        <v>1.01148826643103</v>
      </c>
      <c r="Q112" s="14" t="n">
        <f aca="false">SIN(C112)/(COSH(B112)-COS(C112))</f>
        <v>0.0681978909311036</v>
      </c>
      <c r="R112" s="14" t="n">
        <f aca="false">CHOOSE($K$1,B112,C112,D112,F112,H112,-H112,J112,L112,N112,P112)</f>
        <v>-1.33418673907079</v>
      </c>
      <c r="S112" s="14" t="n">
        <f aca="false">CHOOSE($K$1,C112,B112,E112,G112,I112,I112,K112,M112,O112,Q112)</f>
        <v>-0.311275649876534</v>
      </c>
    </row>
    <row r="113" customFormat="false" ht="12.75" hidden="false" customHeight="false" outlineLevel="0" collapsed="false">
      <c r="A113" s="14" t="n">
        <v>97</v>
      </c>
      <c r="B113" s="14" t="n">
        <f aca="false">A113*$G$7+$C$6</f>
        <v>3.4059125</v>
      </c>
      <c r="C113" s="14" t="n">
        <f aca="false">$C$2*ATAN($C$3*B113+$C$4)+$C$5</f>
        <v>1.38274016603082</v>
      </c>
      <c r="D113" s="14" t="n">
        <f aca="false">C113*COS(B113)</f>
        <v>-1.33471817551448</v>
      </c>
      <c r="E113" s="14" t="n">
        <f aca="false">C113*SIN(B113)</f>
        <v>-0.361244735195151</v>
      </c>
      <c r="F113" s="14" t="n">
        <f aca="false">B113*COS(C113)</f>
        <v>0.636734255436449</v>
      </c>
      <c r="G113" s="14" t="n">
        <f aca="false">B113*SIN(C113)</f>
        <v>3.3458645288789</v>
      </c>
      <c r="H113" s="14" t="n">
        <f aca="false">(B113^2-C113^2)/2</f>
        <v>4.84413479545066</v>
      </c>
      <c r="I113" s="14" t="n">
        <f aca="false">B113*C113</f>
        <v>4.70949201573643</v>
      </c>
      <c r="J113" s="14" t="n">
        <f aca="false">COSH(B113)*COS(C113)</f>
        <v>2.8205999558678</v>
      </c>
      <c r="K113" s="14" t="n">
        <f aca="false">SINH(B113)*SIN(C113)</f>
        <v>14.7888904442132</v>
      </c>
      <c r="L113" s="14" t="n">
        <f aca="false">COSH(C113)*COS(B113)</f>
        <v>-2.04477990268729</v>
      </c>
      <c r="M113" s="14" t="n">
        <f aca="false">SINH(C113)*SIN(B113)</f>
        <v>-0.487878928490522</v>
      </c>
      <c r="N113" s="14" t="n">
        <f aca="false">SINH(C113)/(COSH(C113)-COS(B113))</f>
        <v>0.605606183336136</v>
      </c>
      <c r="O113" s="14" t="n">
        <f aca="false">SIN(B113)/(COSH(C113)-COS(B113))</f>
        <v>-0.0847227677905299</v>
      </c>
      <c r="P113" s="14" t="n">
        <f aca="false">SINH(B113)/(COSH(B113)-COS(C113))</f>
        <v>1.01031997680112</v>
      </c>
      <c r="Q113" s="14" t="n">
        <f aca="false">SIN(C113)/(COSH(B113)-COS(C113))</f>
        <v>0.0659284827464035</v>
      </c>
      <c r="R113" s="14" t="n">
        <f aca="false">CHOOSE($K$1,B113,C113,D113,F113,H113,-H113,J113,L113,N113,P113)</f>
        <v>-1.33471817551448</v>
      </c>
      <c r="S113" s="14" t="n">
        <f aca="false">CHOOSE($K$1,C113,B113,E113,G113,I113,I113,K113,M113,O113,Q113)</f>
        <v>-0.361244735195151</v>
      </c>
    </row>
    <row r="114" customFormat="false" ht="12.75" hidden="false" customHeight="false" outlineLevel="0" collapsed="false">
      <c r="A114" s="14" t="n">
        <v>98</v>
      </c>
      <c r="B114" s="14" t="n">
        <f aca="false">A114*$G$7+$C$6</f>
        <v>3.441025</v>
      </c>
      <c r="C114" s="14" t="n">
        <f aca="false">$C$2*ATAN($C$3*B114+$C$4)+$C$5</f>
        <v>1.39551507611052</v>
      </c>
      <c r="D114" s="14" t="n">
        <f aca="false">C114*COS(B114)</f>
        <v>-1.3334203605127</v>
      </c>
      <c r="E114" s="14" t="n">
        <f aca="false">C114*SIN(B114)</f>
        <v>-0.411646049199973</v>
      </c>
      <c r="F114" s="14" t="n">
        <f aca="false">B114*COS(C114)</f>
        <v>0.600063439578604</v>
      </c>
      <c r="G114" s="14" t="n">
        <f aca="false">B114*SIN(C114)</f>
        <v>3.38830000429509</v>
      </c>
      <c r="H114" s="14" t="n">
        <f aca="false">(B114^2-C114^2)/2</f>
        <v>4.94659536148662</v>
      </c>
      <c r="I114" s="14" t="n">
        <f aca="false">B114*C114</f>
        <v>4.80200226477321</v>
      </c>
      <c r="J114" s="14" t="n">
        <f aca="false">COSH(B114)*COS(C114)</f>
        <v>2.72485180483079</v>
      </c>
      <c r="K114" s="14" t="n">
        <f aca="false">SINH(B114)*SIN(C114)</f>
        <v>15.354524465086</v>
      </c>
      <c r="L114" s="14" t="n">
        <f aca="false">COSH(C114)*COS(B114)</f>
        <v>-2.04705229610281</v>
      </c>
      <c r="M114" s="14" t="n">
        <f aca="false">SINH(C114)*SIN(B114)</f>
        <v>-0.558886881380924</v>
      </c>
      <c r="N114" s="14" t="n">
        <f aca="false">SINH(C114)/(COSH(C114)-COS(B114))</f>
        <v>0.611602727865515</v>
      </c>
      <c r="O114" s="14" t="n">
        <f aca="false">SIN(B114)/(COSH(C114)-COS(B114))</f>
        <v>-0.0952191578348467</v>
      </c>
      <c r="P114" s="14" t="n">
        <f aca="false">SINH(B114)/(COSH(B114)-COS(C114))</f>
        <v>1.00921314577661</v>
      </c>
      <c r="Q114" s="14" t="n">
        <f aca="false">SIN(C114)/(COSH(B114)-COS(C114))</f>
        <v>0.0637286303891291</v>
      </c>
      <c r="R114" s="14" t="n">
        <f aca="false">CHOOSE($K$1,B114,C114,D114,F114,H114,-H114,J114,L114,N114,P114)</f>
        <v>-1.3334203605127</v>
      </c>
      <c r="S114" s="14" t="n">
        <f aca="false">CHOOSE($K$1,C114,B114,E114,G114,I114,I114,K114,M114,O114,Q114)</f>
        <v>-0.411646049199973</v>
      </c>
    </row>
    <row r="115" customFormat="false" ht="12.75" hidden="false" customHeight="false" outlineLevel="0" collapsed="false">
      <c r="A115" s="14" t="n">
        <v>99</v>
      </c>
      <c r="B115" s="14" t="n">
        <f aca="false">A115*$G$7+$C$6</f>
        <v>3.4761375</v>
      </c>
      <c r="C115" s="14" t="n">
        <f aca="false">$C$2*ATAN($C$3*B115+$C$4)+$C$5</f>
        <v>1.4083410734034</v>
      </c>
      <c r="D115" s="14" t="n">
        <f aca="false">C115*COS(B115)</f>
        <v>-1.3302624362412</v>
      </c>
      <c r="E115" s="14" t="n">
        <f aca="false">C115*SIN(B115)</f>
        <v>-0.462413699797757</v>
      </c>
      <c r="F115" s="14" t="n">
        <f aca="false">B115*COS(C115)</f>
        <v>0.562236100540957</v>
      </c>
      <c r="G115" s="14" t="n">
        <f aca="false">B115*SIN(C115)</f>
        <v>3.43036768964418</v>
      </c>
      <c r="H115" s="14" t="n">
        <f aca="false">(B115^2-C115^2)/2</f>
        <v>5.05005366993561</v>
      </c>
      <c r="I115" s="14" t="n">
        <f aca="false">B115*C115</f>
        <v>4.8955872180478</v>
      </c>
      <c r="J115" s="14" t="n">
        <f aca="false">COSH(B115)*COS(C115)</f>
        <v>2.61742535555044</v>
      </c>
      <c r="K115" s="14" t="n">
        <f aca="false">SINH(B115)*SIN(C115)</f>
        <v>15.9391619229818</v>
      </c>
      <c r="L115" s="14" t="n">
        <f aca="false">COSH(C115)*COS(B115)</f>
        <v>-2.04672649750368</v>
      </c>
      <c r="M115" s="14" t="n">
        <f aca="false">SINH(C115)*SIN(B115)</f>
        <v>-0.631169480852378</v>
      </c>
      <c r="N115" s="14" t="n">
        <f aca="false">SINH(C115)/(COSH(C115)-COS(B115))</f>
        <v>0.617824163646152</v>
      </c>
      <c r="O115" s="14" t="n">
        <f aca="false">SIN(B115)/(COSH(C115)-COS(B115))</f>
        <v>-0.105527243175221</v>
      </c>
      <c r="P115" s="14" t="n">
        <f aca="false">SINH(B115)/(COSH(B115)-COS(C115))</f>
        <v>1.00816521148836</v>
      </c>
      <c r="Q115" s="14" t="n">
        <f aca="false">SIN(C115)/(COSH(B115)-COS(C115))</f>
        <v>0.0615961655155678</v>
      </c>
      <c r="R115" s="14" t="n">
        <f aca="false">CHOOSE($K$1,B115,C115,D115,F115,H115,-H115,J115,L115,N115,P115)</f>
        <v>-1.3302624362412</v>
      </c>
      <c r="S115" s="14" t="n">
        <f aca="false">CHOOSE($K$1,C115,B115,E115,G115,I115,I115,K115,M115,O115,Q115)</f>
        <v>-0.462413699797757</v>
      </c>
    </row>
    <row r="116" customFormat="false" ht="12.75" hidden="false" customHeight="false" outlineLevel="0" collapsed="false">
      <c r="A116" s="14" t="n">
        <v>100</v>
      </c>
      <c r="B116" s="14" t="n">
        <f aca="false">A116*$G$7+$C$6</f>
        <v>3.51125</v>
      </c>
      <c r="C116" s="14" t="n">
        <f aca="false">$C$2*ATAN($C$3*B116+$C$4)+$C$5</f>
        <v>1.42121740372376</v>
      </c>
      <c r="D116" s="14" t="n">
        <f aca="false">C116*COS(B116)</f>
        <v>-1.3252158731318</v>
      </c>
      <c r="E116" s="14" t="n">
        <f aca="false">C116*SIN(B116)</f>
        <v>-0.513480085540623</v>
      </c>
      <c r="F116" s="14" t="n">
        <f aca="false">B116*COS(C116)</f>
        <v>0.52325269183996</v>
      </c>
      <c r="G116" s="14" t="n">
        <f aca="false">B116*SIN(C116)</f>
        <v>3.47204308483956</v>
      </c>
      <c r="H116" s="14" t="n">
        <f aca="false">(B116^2-C116^2)/2</f>
        <v>5.15450882692635</v>
      </c>
      <c r="I116" s="14" t="n">
        <f aca="false">B116*C116</f>
        <v>4.99024960882504</v>
      </c>
      <c r="J116" s="14" t="n">
        <f aca="false">COSH(B116)*COS(C116)</f>
        <v>2.49760217916763</v>
      </c>
      <c r="K116" s="14" t="n">
        <f aca="false">SINH(B116)*SIN(C116)</f>
        <v>16.5433123827949</v>
      </c>
      <c r="L116" s="14" t="n">
        <f aca="false">COSH(C116)*COS(B116)</f>
        <v>-2.04373720821287</v>
      </c>
      <c r="M116" s="14" t="n">
        <f aca="false">SINH(C116)*SIN(B116)</f>
        <v>-0.704660794890088</v>
      </c>
      <c r="N116" s="14" t="n">
        <f aca="false">SINH(C116)/(COSH(C116)-COS(B116))</f>
        <v>0.624270003565219</v>
      </c>
      <c r="O116" s="14" t="n">
        <f aca="false">SIN(B116)/(COSH(C116)-COS(B116))</f>
        <v>-0.115642782735593</v>
      </c>
      <c r="P116" s="14" t="n">
        <f aca="false">SINH(B116)/(COSH(B116)-COS(C116))</f>
        <v>1.0071737095797</v>
      </c>
      <c r="Q116" s="14" t="n">
        <f aca="false">SIN(C116)/(COSH(B116)-COS(C116))</f>
        <v>0.0595290041452793</v>
      </c>
      <c r="R116" s="14" t="n">
        <f aca="false">CHOOSE($K$1,B116,C116,D116,F116,H116,-H116,J116,L116,N116,P116)</f>
        <v>-1.3252158731318</v>
      </c>
      <c r="S116" s="14" t="n">
        <f aca="false">CHOOSE($K$1,C116,B116,E116,G116,I116,I116,K116,M116,O116,Q116)</f>
        <v>-0.513480085540623</v>
      </c>
    </row>
    <row r="117" customFormat="false" ht="12.75" hidden="false" customHeight="false" outlineLevel="0" collapsed="false">
      <c r="A117" s="14" t="n">
        <v>101</v>
      </c>
      <c r="B117" s="14" t="n">
        <f aca="false">A117*$G$7+$C$6</f>
        <v>3.5463625</v>
      </c>
      <c r="C117" s="14" t="n">
        <f aca="false">$C$2*ATAN($C$3*B117+$C$4)+$C$5</f>
        <v>1.43414329026675</v>
      </c>
      <c r="D117" s="14" t="n">
        <f aca="false">C117*COS(B117)</f>
        <v>-1.31825455609481</v>
      </c>
      <c r="E117" s="14" t="n">
        <f aca="false">C117*SIN(B117)</f>
        <v>-0.564775975367592</v>
      </c>
      <c r="F117" s="14" t="n">
        <f aca="false">B117*COS(C117)</f>
        <v>0.48311430497892</v>
      </c>
      <c r="G117" s="14" t="n">
        <f aca="false">B117*SIN(C117)</f>
        <v>3.51330151705358</v>
      </c>
      <c r="H117" s="14" t="n">
        <f aca="false">(B117^2-C117^2)/2</f>
        <v>5.25996000219455</v>
      </c>
      <c r="I117" s="14" t="n">
        <f aca="false">B117*C117</f>
        <v>5.08599198422862</v>
      </c>
      <c r="J117" s="14" t="n">
        <f aca="false">COSH(B117)*COS(C117)</f>
        <v>2.36463027156392</v>
      </c>
      <c r="K117" s="14" t="n">
        <f aca="false">SINH(B117)*SIN(C117)</f>
        <v>17.167492294302</v>
      </c>
      <c r="L117" s="14" t="n">
        <f aca="false">COSH(C117)*COS(B117)</f>
        <v>-2.03802019546312</v>
      </c>
      <c r="M117" s="14" t="n">
        <f aca="false">SINH(C117)*SIN(B117)</f>
        <v>-0.779291162463555</v>
      </c>
      <c r="N117" s="14" t="n">
        <f aca="false">SINH(C117)/(COSH(C117)-COS(B117))</f>
        <v>0.630939628298066</v>
      </c>
      <c r="O117" s="14" t="n">
        <f aca="false">SIN(B117)/(COSH(C117)-COS(B117))</f>
        <v>-0.1255611810864</v>
      </c>
      <c r="P117" s="14" t="n">
        <f aca="false">SINH(B117)/(COSH(B117)-COS(C117))</f>
        <v>1.0062362692738</v>
      </c>
      <c r="Q117" s="14" t="n">
        <f aca="false">SIN(C117)/(COSH(B117)-COS(C117))</f>
        <v>0.0575251421509119</v>
      </c>
      <c r="R117" s="14" t="n">
        <f aca="false">CHOOSE($K$1,B117,C117,D117,F117,H117,-H117,J117,L117,N117,P117)</f>
        <v>-1.31825455609481</v>
      </c>
      <c r="S117" s="14" t="n">
        <f aca="false">CHOOSE($K$1,C117,B117,E117,G117,I117,I117,K117,M117,O117,Q117)</f>
        <v>-0.564775975367592</v>
      </c>
    </row>
    <row r="118" customFormat="false" ht="12.75" hidden="false" customHeight="false" outlineLevel="0" collapsed="false">
      <c r="A118" s="14" t="n">
        <v>102</v>
      </c>
      <c r="B118" s="14" t="n">
        <f aca="false">A118*$G$7+$C$6</f>
        <v>3.581475</v>
      </c>
      <c r="C118" s="14" t="n">
        <f aca="false">$C$2*ATAN($C$3*B118+$C$4)+$C$5</f>
        <v>1.44711793367938</v>
      </c>
      <c r="D118" s="14" t="n">
        <f aca="false">C118*COS(B118)</f>
        <v>-1.30935486817532</v>
      </c>
      <c r="E118" s="14" t="n">
        <f aca="false">C118*SIN(B118)</f>
        <v>-0.616230592523654</v>
      </c>
      <c r="F118" s="14" t="n">
        <f aca="false">B118*COS(C118)</f>
        <v>0.441822680943488</v>
      </c>
      <c r="G118" s="14" t="n">
        <f aca="false">B118*SIN(C118)</f>
        <v>3.55411815985751</v>
      </c>
      <c r="H118" s="14" t="n">
        <f aca="false">(B118^2-C118^2)/2</f>
        <v>5.36640643082427</v>
      </c>
      <c r="I118" s="14" t="n">
        <f aca="false">B118*C118</f>
        <v>5.18281670152435</v>
      </c>
      <c r="J118" s="14" t="n">
        <f aca="false">COSH(B118)*COS(C118)</f>
        <v>2.21772280656149</v>
      </c>
      <c r="K118" s="14" t="n">
        <f aca="false">SINH(B118)*SIN(C118)</f>
        <v>17.8122247091891</v>
      </c>
      <c r="L118" s="14" t="n">
        <f aca="false">COSH(C118)*COS(B118)</f>
        <v>-2.02951241464301</v>
      </c>
      <c r="M118" s="14" t="n">
        <f aca="false">SINH(C118)*SIN(B118)</f>
        <v>-0.854987168300212</v>
      </c>
      <c r="N118" s="14" t="n">
        <f aca="false">SINH(C118)/(COSH(C118)-COS(B118))</f>
        <v>0.637832260486191</v>
      </c>
      <c r="O118" s="14" t="n">
        <f aca="false">SIN(B118)/(COSH(C118)-COS(B118))</f>
        <v>-0.135277492008386</v>
      </c>
      <c r="P118" s="14" t="n">
        <f aca="false">SINH(B118)/(COSH(B118)-COS(C118))</f>
        <v>1.00535060962876</v>
      </c>
      <c r="Q118" s="14" t="n">
        <f aca="false">SIN(C118)/(COSH(B118)-COS(C118))</f>
        <v>0.0555826510380584</v>
      </c>
      <c r="R118" s="14" t="n">
        <f aca="false">CHOOSE($K$1,B118,C118,D118,F118,H118,-H118,J118,L118,N118,P118)</f>
        <v>-1.30935486817532</v>
      </c>
      <c r="S118" s="14" t="n">
        <f aca="false">CHOOSE($K$1,C118,B118,E118,G118,I118,I118,K118,M118,O118,Q118)</f>
        <v>-0.616230592523654</v>
      </c>
    </row>
    <row r="119" customFormat="false" ht="12.75" hidden="false" customHeight="false" outlineLevel="0" collapsed="false">
      <c r="A119" s="14" t="n">
        <v>103</v>
      </c>
      <c r="B119" s="14" t="n">
        <f aca="false">A119*$G$7+$C$6</f>
        <v>3.6165875</v>
      </c>
      <c r="C119" s="14" t="n">
        <f aca="false">$C$2*ATAN($C$3*B119+$C$4)+$C$5</f>
        <v>1.46014051215349</v>
      </c>
      <c r="D119" s="14" t="n">
        <f aca="false">C119*COS(B119)</f>
        <v>-1.2984957714439</v>
      </c>
      <c r="E119" s="14" t="n">
        <f aca="false">C119*SIN(B119)</f>
        <v>-0.667771702585676</v>
      </c>
      <c r="F119" s="14" t="n">
        <f aca="false">B119*COS(C119)</f>
        <v>0.399380221072503</v>
      </c>
      <c r="G119" s="14" t="n">
        <f aca="false">B119*SIN(C119)</f>
        <v>3.59446805301874</v>
      </c>
      <c r="H119" s="14" t="n">
        <f aca="false">(B119^2-C119^2)/2</f>
        <v>5.47384741496219</v>
      </c>
      <c r="I119" s="14" t="n">
        <f aca="false">B119*C119</f>
        <v>5.28072592449792</v>
      </c>
      <c r="J119" s="14" t="n">
        <f aca="false">COSH(B119)*COS(C119)</f>
        <v>2.05605685498498</v>
      </c>
      <c r="K119" s="14" t="n">
        <f aca="false">SINH(B119)*SIN(C119)</f>
        <v>18.4780389717897</v>
      </c>
      <c r="L119" s="14" t="n">
        <f aca="false">COSH(C119)*COS(B119)</f>
        <v>-2.01815213614063</v>
      </c>
      <c r="M119" s="14" t="n">
        <f aca="false">SINH(C119)*SIN(B119)</f>
        <v>-0.931671622091517</v>
      </c>
      <c r="N119" s="14" t="n">
        <f aca="false">SINH(C119)/(COSH(C119)-COS(B119))</f>
        <v>0.644946938165462</v>
      </c>
      <c r="O119" s="14" t="n">
        <f aca="false">SIN(B119)/(COSH(C119)-COS(B119))</f>
        <v>-0.144786423138851</v>
      </c>
      <c r="P119" s="14" t="n">
        <f aca="false">SINH(B119)/(COSH(B119)-COS(C119))</f>
        <v>1.00451453596997</v>
      </c>
      <c r="Q119" s="14" t="n">
        <f aca="false">SIN(C119)/(COSH(B119)-COS(C119))</f>
        <v>0.053699673994621</v>
      </c>
      <c r="R119" s="14" t="n">
        <f aca="false">CHOOSE($K$1,B119,C119,D119,F119,H119,-H119,J119,L119,N119,P119)</f>
        <v>-1.2984957714439</v>
      </c>
      <c r="S119" s="14" t="n">
        <f aca="false">CHOOSE($K$1,C119,B119,E119,G119,I119,I119,K119,M119,O119,Q119)</f>
        <v>-0.667771702585676</v>
      </c>
    </row>
    <row r="120" customFormat="false" ht="12.75" hidden="false" customHeight="false" outlineLevel="0" collapsed="false">
      <c r="A120" s="14" t="n">
        <v>104</v>
      </c>
      <c r="B120" s="14" t="n">
        <f aca="false">A120*$G$7+$C$6</f>
        <v>3.6517</v>
      </c>
      <c r="C120" s="14" t="n">
        <f aca="false">$C$2*ATAN($C$3*B120+$C$4)+$C$5</f>
        <v>1.47321018154122</v>
      </c>
      <c r="D120" s="14" t="n">
        <f aca="false">C120*COS(B120)</f>
        <v>-1.28565888492328</v>
      </c>
      <c r="E120" s="14" t="n">
        <f aca="false">C120*SIN(B120)</f>
        <v>-0.719325705514929</v>
      </c>
      <c r="F120" s="14" t="n">
        <f aca="false">B120*COS(C120)</f>
        <v>0.355789997266376</v>
      </c>
      <c r="G120" s="14" t="n">
        <f aca="false">B120*SIN(C120)</f>
        <v>3.63432612293465</v>
      </c>
      <c r="H120" s="14" t="n">
        <f aca="false">(B120^2-C120^2)/2</f>
        <v>5.58228232550164</v>
      </c>
      <c r="I120" s="14" t="n">
        <f aca="false">B120*C120</f>
        <v>5.37972161993408</v>
      </c>
      <c r="J120" s="14" t="n">
        <f aca="false">COSH(B120)*COS(C120)</f>
        <v>1.87877206900678</v>
      </c>
      <c r="K120" s="14" t="n">
        <f aca="false">SINH(B120)*SIN(C120)</f>
        <v>19.1654703825143</v>
      </c>
      <c r="L120" s="14" t="n">
        <f aca="false">COSH(C120)*COS(B120)</f>
        <v>-2.00387907676632</v>
      </c>
      <c r="M120" s="14" t="n">
        <f aca="false">SINH(C120)*SIN(B120)</f>
        <v>-1.00926354238919</v>
      </c>
      <c r="N120" s="14" t="n">
        <f aca="false">SINH(C120)/(COSH(C120)-COS(B120))</f>
        <v>0.652282487458044</v>
      </c>
      <c r="O120" s="14" t="n">
        <f aca="false">SIN(B120)/(COSH(C120)-COS(B120))</f>
        <v>-0.154082341850638</v>
      </c>
      <c r="P120" s="14" t="n">
        <f aca="false">SINH(B120)/(COSH(B120)-COS(C120))</f>
        <v>1.00372593649031</v>
      </c>
      <c r="Q120" s="14" t="n">
        <f aca="false">SIN(C120)/(COSH(B120)-COS(C120))</f>
        <v>0.0518744221907577</v>
      </c>
      <c r="R120" s="14" t="n">
        <f aca="false">CHOOSE($K$1,B120,C120,D120,F120,H120,-H120,J120,L120,N120,P120)</f>
        <v>-1.28565888492328</v>
      </c>
      <c r="S120" s="14" t="n">
        <f aca="false">CHOOSE($K$1,C120,B120,E120,G120,I120,I120,K120,M120,O120,Q120)</f>
        <v>-0.719325705514929</v>
      </c>
    </row>
    <row r="121" customFormat="false" ht="12.75" hidden="false" customHeight="false" outlineLevel="0" collapsed="false">
      <c r="A121" s="14" t="n">
        <v>105</v>
      </c>
      <c r="B121" s="14" t="n">
        <f aca="false">A121*$G$7+$C$6</f>
        <v>3.6868125</v>
      </c>
      <c r="C121" s="14" t="n">
        <f aca="false">$C$2*ATAN($C$3*B121+$C$4)+$C$5</f>
        <v>1.48632607549306</v>
      </c>
      <c r="D121" s="14" t="n">
        <f aca="false">C121*COS(B121)</f>
        <v>-1.2708285593541</v>
      </c>
      <c r="E121" s="14" t="n">
        <f aca="false">C121*SIN(B121)</f>
        <v>-0.770817731646449</v>
      </c>
      <c r="F121" s="14" t="n">
        <f aca="false">B121*COS(C121)</f>
        <v>0.311055761495732</v>
      </c>
      <c r="G121" s="14" t="n">
        <f aca="false">B121*SIN(C121)</f>
        <v>3.67366720368034</v>
      </c>
      <c r="H121" s="14" t="n">
        <f aca="false">(B121^2-C121^2)/2</f>
        <v>5.69171060373282</v>
      </c>
      <c r="I121" s="14" t="n">
        <f aca="false">B121*C121</f>
        <v>5.47980555420376</v>
      </c>
      <c r="J121" s="14" t="n">
        <f aca="false">COSH(B121)*COS(C121)</f>
        <v>1.68496933118614</v>
      </c>
      <c r="K121" s="14" t="n">
        <f aca="false">SINH(B121)*SIN(C121)</f>
        <v>19.8750598329345</v>
      </c>
      <c r="L121" s="14" t="n">
        <f aca="false">COSH(C121)*COS(B121)</f>
        <v>-1.98663453572016</v>
      </c>
      <c r="M121" s="14" t="n">
        <f aca="false">SINH(C121)*SIN(B121)</f>
        <v>-1.08767814545567</v>
      </c>
      <c r="N121" s="14" t="n">
        <f aca="false">SINH(C121)/(COSH(C121)-COS(B121))</f>
        <v>0.659837494556463</v>
      </c>
      <c r="O121" s="14" t="n">
        <f aca="false">SIN(B121)/(COSH(C121)-COS(B121))</f>
        <v>-0.163159282519668</v>
      </c>
      <c r="P121" s="14" t="n">
        <f aca="false">SINH(B121)/(COSH(B121)-COS(C121))</f>
        <v>1.00298277900893</v>
      </c>
      <c r="Q121" s="14" t="n">
        <f aca="false">SIN(C121)/(COSH(B121)-COS(C121))</f>
        <v>0.05010517131195</v>
      </c>
      <c r="R121" s="14" t="n">
        <f aca="false">CHOOSE($K$1,B121,C121,D121,F121,H121,-H121,J121,L121,N121,P121)</f>
        <v>-1.2708285593541</v>
      </c>
      <c r="S121" s="14" t="n">
        <f aca="false">CHOOSE($K$1,C121,B121,E121,G121,I121,I121,K121,M121,O121,Q121)</f>
        <v>-0.770817731646449</v>
      </c>
    </row>
    <row r="122" customFormat="false" ht="12.75" hidden="false" customHeight="false" outlineLevel="0" collapsed="false">
      <c r="A122" s="14" t="n">
        <v>106</v>
      </c>
      <c r="B122" s="14" t="n">
        <f aca="false">A122*$G$7+$C$6</f>
        <v>3.721925</v>
      </c>
      <c r="C122" s="14" t="n">
        <f aca="false">$C$2*ATAN($C$3*B122+$C$4)+$C$5</f>
        <v>1.49948730561904</v>
      </c>
      <c r="D122" s="14" t="n">
        <f aca="false">C122*COS(B122)</f>
        <v>-1.25399194860475</v>
      </c>
      <c r="E122" s="14" t="n">
        <f aca="false">C122*SIN(B122)</f>
        <v>-0.822171741515795</v>
      </c>
      <c r="F122" s="14" t="n">
        <f aca="false">B122*COS(C122)</f>
        <v>0.265181954573716</v>
      </c>
      <c r="G122" s="14" t="n">
        <f aca="false">B122*SIN(C122)</f>
        <v>3.71246605864531</v>
      </c>
      <c r="H122" s="14" t="n">
        <f aca="false">(B122^2-C122^2)/2</f>
        <v>5.80213176295617</v>
      </c>
      <c r="I122" s="14" t="n">
        <f aca="false">B122*C122</f>
        <v>5.58097928996615</v>
      </c>
      <c r="J122" s="14" t="n">
        <f aca="false">COSH(B122)*COS(C122)</f>
        <v>1.47370936759984</v>
      </c>
      <c r="K122" s="14" t="n">
        <f aca="false">SINH(B122)*SIN(C122)</f>
        <v>20.6073534114747</v>
      </c>
      <c r="L122" s="14" t="n">
        <f aca="false">COSH(C122)*COS(B122)</f>
        <v>-1.96636153505361</v>
      </c>
      <c r="M122" s="14" t="n">
        <f aca="false">SINH(C122)*SIN(B122)</f>
        <v>-1.16682683933894</v>
      </c>
      <c r="N122" s="14" t="n">
        <f aca="false">SINH(C122)/(COSH(C122)-COS(B122))</f>
        <v>0.667610277044433</v>
      </c>
      <c r="O122" s="14" t="n">
        <f aca="false">SIN(B122)/(COSH(C122)-COS(B122))</f>
        <v>-0.172010955341702</v>
      </c>
      <c r="P122" s="14" t="n">
        <f aca="false">SINH(B122)/(COSH(B122)-COS(C122))</f>
        <v>1.00228310788008</v>
      </c>
      <c r="Q122" s="14" t="n">
        <f aca="false">SIN(C122)/(COSH(B122)-COS(C122))</f>
        <v>0.0483902583090754</v>
      </c>
      <c r="R122" s="14" t="n">
        <f aca="false">CHOOSE($K$1,B122,C122,D122,F122,H122,-H122,J122,L122,N122,P122)</f>
        <v>-1.25399194860475</v>
      </c>
      <c r="S122" s="14" t="n">
        <f aca="false">CHOOSE($K$1,C122,B122,E122,G122,I122,I122,K122,M122,O122,Q122)</f>
        <v>-0.822171741515795</v>
      </c>
    </row>
    <row r="123" customFormat="false" ht="12.75" hidden="false" customHeight="false" outlineLevel="0" collapsed="false">
      <c r="A123" s="14" t="n">
        <v>107</v>
      </c>
      <c r="B123" s="14" t="n">
        <f aca="false">A123*$G$7+$C$6</f>
        <v>3.7570375</v>
      </c>
      <c r="C123" s="14" t="n">
        <f aca="false">$C$2*ATAN($C$3*B123+$C$4)+$C$5</f>
        <v>1.51269296167318</v>
      </c>
      <c r="D123" s="14" t="n">
        <f aca="false">C123*COS(B123)</f>
        <v>-1.23513907753255</v>
      </c>
      <c r="E123" s="14" t="n">
        <f aca="false">C123*SIN(B123)</f>
        <v>-0.873310629414094</v>
      </c>
      <c r="F123" s="14" t="n">
        <f aca="false">B123*COS(C123)</f>
        <v>0.21817371415625</v>
      </c>
      <c r="G123" s="14" t="n">
        <f aca="false">B123*SIN(C123)</f>
        <v>3.75069740273159</v>
      </c>
      <c r="H123" s="14" t="n">
        <f aca="false">(B123^2-C123^2)/2</f>
        <v>5.91354539005533</v>
      </c>
      <c r="I123" s="14" t="n">
        <f aca="false">B123*C123</f>
        <v>5.68324418299222</v>
      </c>
      <c r="J123" s="14" t="n">
        <f aca="false">COSH(B123)*COS(C123)</f>
        <v>1.24401132444802</v>
      </c>
      <c r="K123" s="14" t="n">
        <f aca="false">SINH(B123)*SIN(C123)</f>
        <v>21.3629019786435</v>
      </c>
      <c r="L123" s="14" t="n">
        <f aca="false">COSH(C123)*COS(B123)</f>
        <v>-1.94300496455744</v>
      </c>
      <c r="M123" s="14" t="n">
        <f aca="false">SINH(C123)*SIN(B123)</f>
        <v>-1.24661722344724</v>
      </c>
      <c r="N123" s="14" t="n">
        <f aca="false">SINH(C123)/(COSH(C123)-COS(B123))</f>
        <v>0.675598854616871</v>
      </c>
      <c r="O123" s="14" t="n">
        <f aca="false">SIN(B123)/(COSH(C123)-COS(B123))</f>
        <v>-0.180630756862735</v>
      </c>
      <c r="P123" s="14" t="n">
        <f aca="false">SINH(B123)/(COSH(B123)-COS(C123))</f>
        <v>1.00162504104394</v>
      </c>
      <c r="Q123" s="14" t="n">
        <f aca="false">SIN(C123)/(COSH(B123)-COS(C123))</f>
        <v>0.0467280783505958</v>
      </c>
      <c r="R123" s="14" t="n">
        <f aca="false">CHOOSE($K$1,B123,C123,D123,F123,H123,-H123,J123,L123,N123,P123)</f>
        <v>-1.23513907753255</v>
      </c>
      <c r="S123" s="14" t="n">
        <f aca="false">CHOOSE($K$1,C123,B123,E123,G123,I123,I123,K123,M123,O123,Q123)</f>
        <v>-0.873310629414094</v>
      </c>
    </row>
    <row r="124" customFormat="false" ht="12.75" hidden="false" customHeight="false" outlineLevel="0" collapsed="false">
      <c r="A124" s="14" t="n">
        <v>108</v>
      </c>
      <c r="B124" s="14" t="n">
        <f aca="false">A124*$G$7+$C$6</f>
        <v>3.79215</v>
      </c>
      <c r="C124" s="14" t="n">
        <f aca="false">$C$2*ATAN($C$3*B124+$C$4)+$C$5</f>
        <v>1.5259421117615</v>
      </c>
      <c r="D124" s="14" t="n">
        <f aca="false">C124*COS(B124)</f>
        <v>-1.21426290610671</v>
      </c>
      <c r="E124" s="14" t="n">
        <f aca="false">C124*SIN(B124)</f>
        <v>-0.924156330552589</v>
      </c>
      <c r="F124" s="14" t="n">
        <f aca="false">B124*COS(C124)</f>
        <v>0.17003688193547</v>
      </c>
      <c r="G124" s="14" t="n">
        <f aca="false">B124*SIN(C124)</f>
        <v>3.78833592508395</v>
      </c>
      <c r="H124" s="14" t="n">
        <f aca="false">(B124^2-C124^2)/2</f>
        <v>6.02595114702643</v>
      </c>
      <c r="I124" s="14" t="n">
        <f aca="false">B124*C124</f>
        <v>5.78660137911637</v>
      </c>
      <c r="J124" s="14" t="n">
        <f aca="false">COSH(B124)*COS(C124)</f>
        <v>0.994851307502388</v>
      </c>
      <c r="K124" s="14" t="n">
        <f aca="false">SINH(B124)*SIN(C124)</f>
        <v>22.1422607107275</v>
      </c>
      <c r="L124" s="14" t="n">
        <f aca="false">COSH(C124)*COS(B124)</f>
        <v>-1.91651173099013</v>
      </c>
      <c r="M124" s="14" t="n">
        <f aca="false">SINH(C124)*SIN(B124)</f>
        <v>-1.32695309390412</v>
      </c>
      <c r="N124" s="14" t="n">
        <f aca="false">SINH(C124)/(COSH(C124)-COS(B124))</f>
        <v>0.683800919280598</v>
      </c>
      <c r="O124" s="14" t="n">
        <f aca="false">SIN(B124)/(COSH(C124)-COS(B124))</f>
        <v>-0.189011782389997</v>
      </c>
      <c r="P124" s="14" t="n">
        <f aca="false">SINH(B124)/(COSH(B124)-COS(C124))</f>
        <v>1.00100676721183</v>
      </c>
      <c r="Q124" s="14" t="n">
        <f aca="false">SIN(C124)/(COSH(B124)-COS(C124))</f>
        <v>0.0451170819630968</v>
      </c>
      <c r="R124" s="14" t="n">
        <f aca="false">CHOOSE($K$1,B124,C124,D124,F124,H124,-H124,J124,L124,N124,P124)</f>
        <v>-1.21426290610671</v>
      </c>
      <c r="S124" s="14" t="n">
        <f aca="false">CHOOSE($K$1,C124,B124,E124,G124,I124,I124,K124,M124,O124,Q124)</f>
        <v>-0.924156330552589</v>
      </c>
    </row>
    <row r="125" customFormat="false" ht="12.75" hidden="false" customHeight="false" outlineLevel="0" collapsed="false">
      <c r="A125" s="14" t="n">
        <v>109</v>
      </c>
      <c r="B125" s="14" t="n">
        <f aca="false">A125*$G$7+$C$6</f>
        <v>3.8272625</v>
      </c>
      <c r="C125" s="14" t="n">
        <f aca="false">$C$2*ATAN($C$3*B125+$C$4)+$C$5</f>
        <v>1.53923380257373</v>
      </c>
      <c r="D125" s="14" t="n">
        <f aca="false">C125*COS(B125)</f>
        <v>-1.19135938960666</v>
      </c>
      <c r="E125" s="14" t="n">
        <f aca="false">C125*SIN(B125)</f>
        <v>-0.974629931708255</v>
      </c>
      <c r="F125" s="14" t="n">
        <f aca="false">B125*COS(C125)</f>
        <v>0.120778009992764</v>
      </c>
      <c r="G125" s="14" t="n">
        <f aca="false">B125*SIN(C125)</f>
        <v>3.82535631232026</v>
      </c>
      <c r="H125" s="14" t="n">
        <f aca="false">(B125^2-C125^2)/2</f>
        <v>6.13934877246033</v>
      </c>
      <c r="I125" s="14" t="n">
        <f aca="false">B125*C125</f>
        <v>5.89105181132285</v>
      </c>
      <c r="J125" s="14" t="n">
        <f aca="false">COSH(B125)*COS(C125)</f>
        <v>0.725160883746115</v>
      </c>
      <c r="K125" s="14" t="n">
        <f aca="false">SINH(B125)*SIN(C125)</f>
        <v>22.9459886108514</v>
      </c>
      <c r="L125" s="14" t="n">
        <f aca="false">COSH(C125)*COS(B125)</f>
        <v>-1.88683091154175</v>
      </c>
      <c r="M125" s="14" t="n">
        <f aca="false">SINH(C125)*SIN(B125)</f>
        <v>-1.40773445496867</v>
      </c>
      <c r="N125" s="14" t="n">
        <f aca="false">SINH(C125)/(COSH(C125)-COS(B125))</f>
        <v>0.692213805137847</v>
      </c>
      <c r="O125" s="14" t="n">
        <f aca="false">SIN(B125)/(COSH(C125)-COS(B125))</f>
        <v>-0.19714684045155</v>
      </c>
      <c r="P125" s="14" t="n">
        <f aca="false">SINH(B125)/(COSH(B125)-COS(C125))</f>
        <v>1.00042654317854</v>
      </c>
      <c r="Q125" s="14" t="n">
        <f aca="false">SIN(C125)/(COSH(B125)-COS(C125))</f>
        <v>0.0435557723474445</v>
      </c>
      <c r="R125" s="14" t="n">
        <f aca="false">CHOOSE($K$1,B125,C125,D125,F125,H125,-H125,J125,L125,N125,P125)</f>
        <v>-1.19135938960666</v>
      </c>
      <c r="S125" s="14" t="n">
        <f aca="false">CHOOSE($K$1,C125,B125,E125,G125,I125,I125,K125,M125,O125,Q125)</f>
        <v>-0.974629931708255</v>
      </c>
    </row>
    <row r="126" customFormat="false" ht="12.75" hidden="false" customHeight="false" outlineLevel="0" collapsed="false">
      <c r="A126" s="14" t="n">
        <v>110</v>
      </c>
      <c r="B126" s="14" t="n">
        <f aca="false">A126*$G$7+$C$6</f>
        <v>3.862375</v>
      </c>
      <c r="C126" s="14" t="n">
        <f aca="false">$C$2*ATAN($C$3*B126+$C$4)+$C$5</f>
        <v>1.552567059639</v>
      </c>
      <c r="D126" s="14" t="n">
        <f aca="false">C126*COS(B126)</f>
        <v>-1.16642753471318</v>
      </c>
      <c r="E126" s="14" t="n">
        <f aca="false">C126*SIN(B126)</f>
        <v>-1.02465178521243</v>
      </c>
      <c r="F126" s="14" t="n">
        <f aca="false">B126*COS(C126)</f>
        <v>0.0704043662790651</v>
      </c>
      <c r="G126" s="14" t="n">
        <f aca="false">B126*SIN(C126)</f>
        <v>3.86173327222814</v>
      </c>
      <c r="H126" s="14" t="n">
        <f aca="false">(B126^2-C126^2)/2</f>
        <v>6.25373808297445</v>
      </c>
      <c r="I126" s="14" t="n">
        <f aca="false">B126*C126</f>
        <v>5.99659619697318</v>
      </c>
      <c r="J126" s="14" t="n">
        <f aca="false">COSH(B126)*COS(C126)</f>
        <v>0.433825544534215</v>
      </c>
      <c r="K126" s="14" t="n">
        <f aca="false">SINH(B126)*SIN(C126)</f>
        <v>23.7746479862965</v>
      </c>
      <c r="L126" s="14" t="n">
        <f aca="false">COSH(C126)*COS(B126)</f>
        <v>-1.85391391140917</v>
      </c>
      <c r="M126" s="14" t="n">
        <f aca="false">SINH(C126)*SIN(B126)</f>
        <v>-1.48885753680904</v>
      </c>
      <c r="N126" s="14" t="n">
        <f aca="false">SINH(C126)/(COSH(C126)-COS(B126))</f>
        <v>0.700834457876654</v>
      </c>
      <c r="O126" s="14" t="n">
        <f aca="false">SIN(B126)/(COSH(C126)-COS(B126))</f>
        <v>-0.205028469471659</v>
      </c>
      <c r="P126" s="14" t="n">
        <f aca="false">SINH(B126)/(COSH(B126)-COS(C126))</f>
        <v>0.999882691255149</v>
      </c>
      <c r="Q126" s="14" t="n">
        <f aca="false">SIN(C126)/(COSH(B126)-COS(C126))</f>
        <v>0.0420427028587699</v>
      </c>
      <c r="R126" s="14" t="n">
        <f aca="false">CHOOSE($K$1,B126,C126,D126,F126,H126,-H126,J126,L126,N126,P126)</f>
        <v>-1.16642753471318</v>
      </c>
      <c r="S126" s="14" t="n">
        <f aca="false">CHOOSE($K$1,C126,B126,E126,G126,I126,I126,K126,M126,O126,Q126)</f>
        <v>-1.02465178521243</v>
      </c>
    </row>
    <row r="127" customFormat="false" ht="12.75" hidden="false" customHeight="false" outlineLevel="0" collapsed="false">
      <c r="A127" s="14" t="n">
        <v>111</v>
      </c>
      <c r="B127" s="14" t="n">
        <f aca="false">A127*$G$7+$C$6</f>
        <v>3.8974875</v>
      </c>
      <c r="C127" s="14" t="n">
        <f aca="false">$C$2*ATAN($C$3*B127+$C$4)+$C$5</f>
        <v>1.56594088760542</v>
      </c>
      <c r="D127" s="14" t="n">
        <f aca="false">C127*COS(B127)</f>
        <v>-1.13946945131445</v>
      </c>
      <c r="E127" s="14" t="n">
        <f aca="false">C127*SIN(B127)</f>
        <v>-1.07414162613484</v>
      </c>
      <c r="F127" s="14" t="n">
        <f aca="false">B127*COS(C127)</f>
        <v>0.0189239391915583</v>
      </c>
      <c r="G127" s="14" t="n">
        <f aca="false">B127*SIN(C127)</f>
        <v>3.89744155789176</v>
      </c>
      <c r="H127" s="14" t="n">
        <f aca="false">(B127^2-C127^2)/2</f>
        <v>6.36911897459089</v>
      </c>
      <c r="I127" s="14" t="n">
        <f aca="false">B127*C127</f>
        <v>6.10323503518104</v>
      </c>
      <c r="J127" s="14" t="n">
        <f aca="false">COSH(B127)*COS(C127)</f>
        <v>0.119683129581071</v>
      </c>
      <c r="K127" s="14" t="n">
        <f aca="false">SINH(B127)*SIN(C127)</f>
        <v>24.6288038909498</v>
      </c>
      <c r="L127" s="14" t="n">
        <f aca="false">COSH(C127)*COS(B127)</f>
        <v>-1.81771462533755</v>
      </c>
      <c r="M127" s="14" t="n">
        <f aca="false">SINH(C127)*SIN(B127)</f>
        <v>-1.57021481992033</v>
      </c>
      <c r="N127" s="14" t="n">
        <f aca="false">SINH(C127)/(COSH(C127)-COS(B127))</f>
        <v>0.709659404115463</v>
      </c>
      <c r="O127" s="14" t="n">
        <f aca="false">SIN(B127)/(COSH(C127)-COS(B127))</f>
        <v>-0.21264895682626</v>
      </c>
      <c r="P127" s="14" t="n">
        <f aca="false">SINH(B127)/(COSH(B127)-COS(C127))</f>
        <v>0.999373596815837</v>
      </c>
      <c r="Q127" s="14" t="n">
        <f aca="false">SIN(C127)/(COSH(B127)-COS(C127))</f>
        <v>0.0405764746393602</v>
      </c>
      <c r="R127" s="14" t="n">
        <f aca="false">CHOOSE($K$1,B127,C127,D127,F127,H127,-H127,J127,L127,N127,P127)</f>
        <v>-1.13946945131445</v>
      </c>
      <c r="S127" s="14" t="n">
        <f aca="false">CHOOSE($K$1,C127,B127,E127,G127,I127,I127,K127,M127,O127,Q127)</f>
        <v>-1.07414162613484</v>
      </c>
    </row>
    <row r="128" customFormat="false" ht="12.75" hidden="false" customHeight="false" outlineLevel="0" collapsed="false">
      <c r="A128" s="14" t="n">
        <v>112</v>
      </c>
      <c r="B128" s="14" t="n">
        <f aca="false">A128*$G$7+$C$6</f>
        <v>3.9326</v>
      </c>
      <c r="C128" s="14" t="n">
        <f aca="false">$C$2*ATAN($C$3*B128+$C$4)+$C$5</f>
        <v>1.57935427054383</v>
      </c>
      <c r="D128" s="14" t="n">
        <f aca="false">C128*COS(B128)</f>
        <v>-1.1104903998537</v>
      </c>
      <c r="E128" s="14" t="n">
        <f aca="false">C128*SIN(B128)</f>
        <v>-1.12301869250596</v>
      </c>
      <c r="F128" s="14" t="n">
        <f aca="false">B128*COS(C128)</f>
        <v>-0.0336545587825319</v>
      </c>
      <c r="G128" s="14" t="n">
        <f aca="false">B128*SIN(C128)</f>
        <v>3.93245599221061</v>
      </c>
      <c r="H128" s="14" t="n">
        <f aca="false">(B128^2-C128^2)/2</f>
        <v>6.48549142405748</v>
      </c>
      <c r="I128" s="14" t="n">
        <f aca="false">B128*C128</f>
        <v>6.21096860434067</v>
      </c>
      <c r="J128" s="14" t="n">
        <f aca="false">COSH(B128)*COS(C128)</f>
        <v>-0.218477788943472</v>
      </c>
      <c r="K128" s="14" t="n">
        <f aca="false">SINH(B128)*SIN(C128)</f>
        <v>25.5090235317455</v>
      </c>
      <c r="L128" s="14" t="n">
        <f aca="false">COSH(C128)*COS(B128)</f>
        <v>-1.77818960296229</v>
      </c>
      <c r="M128" s="14" t="n">
        <f aca="false">SINH(C128)*SIN(B128)</f>
        <v>-1.65169506647975</v>
      </c>
      <c r="N128" s="14" t="n">
        <f aca="false">SINH(C128)/(COSH(C128)-COS(B128))</f>
        <v>0.718684720773703</v>
      </c>
      <c r="O128" s="14" t="n">
        <f aca="false">SIN(B128)/(COSH(C128)-COS(B128))</f>
        <v>-0.220000360437494</v>
      </c>
      <c r="P128" s="14" t="n">
        <f aca="false">SINH(B128)/(COSH(B128)-COS(C128))</f>
        <v>0.998897705952755</v>
      </c>
      <c r="Q128" s="14" t="n">
        <f aca="false">SIN(C128)/(COSH(B128)-COS(C128))</f>
        <v>0.0391557343943309</v>
      </c>
      <c r="R128" s="14" t="n">
        <f aca="false">CHOOSE($K$1,B128,C128,D128,F128,H128,-H128,J128,L128,N128,P128)</f>
        <v>-1.1104903998537</v>
      </c>
      <c r="S128" s="14" t="n">
        <f aca="false">CHOOSE($K$1,C128,B128,E128,G128,I128,I128,K128,M128,O128,Q128)</f>
        <v>-1.12301869250596</v>
      </c>
    </row>
    <row r="129" customFormat="false" ht="12.75" hidden="false" customHeight="false" outlineLevel="0" collapsed="false">
      <c r="A129" s="14" t="n">
        <v>113</v>
      </c>
      <c r="B129" s="14" t="n">
        <f aca="false">A129*$G$7+$C$6</f>
        <v>3.9677125</v>
      </c>
      <c r="C129" s="14" t="n">
        <f aca="false">$C$2*ATAN($C$3*B129+$C$4)+$C$5</f>
        <v>1.59280617227555</v>
      </c>
      <c r="D129" s="14" t="n">
        <f aca="false">C129*COS(B129)</f>
        <v>-1.0794988340507</v>
      </c>
      <c r="E129" s="14" t="n">
        <f aca="false">C129*SIN(B129)</f>
        <v>-1.1712018484114</v>
      </c>
      <c r="F129" s="14" t="n">
        <f aca="false">B129*COS(C129)</f>
        <v>-0.0873216883826016</v>
      </c>
      <c r="G129" s="14" t="n">
        <f aca="false">B129*SIN(C129)</f>
        <v>3.96675149277016</v>
      </c>
      <c r="H129" s="14" t="n">
        <f aca="false">(B129^2-C129^2)/2</f>
        <v>6.60285549010858</v>
      </c>
      <c r="I129" s="14" t="n">
        <f aca="false">B129*C129</f>
        <v>6.31979695981486</v>
      </c>
      <c r="J129" s="14" t="n">
        <f aca="false">COSH(B129)*COS(C129)</f>
        <v>-0.58191956295489</v>
      </c>
      <c r="K129" s="14" t="n">
        <f aca="false">SINH(B129)*SIN(C129)</f>
        <v>26.4158756379386</v>
      </c>
      <c r="L129" s="14" t="n">
        <f aca="false">COSH(C129)*COS(B129)</f>
        <v>-1.73529821776369</v>
      </c>
      <c r="M129" s="14" t="n">
        <f aca="false">SINH(C129)*SIN(B129)</f>
        <v>-1.73318335893278</v>
      </c>
      <c r="N129" s="14" t="n">
        <f aca="false">SINH(C129)/(COSH(C129)-COS(B129))</f>
        <v>0.727906004665518</v>
      </c>
      <c r="O129" s="14" t="n">
        <f aca="false">SIN(B129)/(COSH(C129)-COS(B129))</f>
        <v>-0.227074533058249</v>
      </c>
      <c r="P129" s="14" t="n">
        <f aca="false">SINH(B129)/(COSH(B129)-COS(C129))</f>
        <v>0.998453523233212</v>
      </c>
      <c r="Q129" s="14" t="n">
        <f aca="false">SIN(C129)/(COSH(B129)-COS(C129))</f>
        <v>0.0377791723006854</v>
      </c>
      <c r="R129" s="14" t="n">
        <f aca="false">CHOOSE($K$1,B129,C129,D129,F129,H129,-H129,J129,L129,N129,P129)</f>
        <v>-1.0794988340507</v>
      </c>
      <c r="S129" s="14" t="n">
        <f aca="false">CHOOSE($K$1,C129,B129,E129,G129,I129,I129,K129,M129,O129,Q129)</f>
        <v>-1.1712018484114</v>
      </c>
    </row>
    <row r="130" customFormat="false" ht="12.75" hidden="false" customHeight="false" outlineLevel="0" collapsed="false">
      <c r="A130" s="14" t="n">
        <v>114</v>
      </c>
      <c r="B130" s="14" t="n">
        <f aca="false">A130*$G$7+$C$6</f>
        <v>4.002825</v>
      </c>
      <c r="C130" s="14" t="n">
        <f aca="false">$C$2*ATAN($C$3*B130+$C$4)+$C$5</f>
        <v>1.60629553672426</v>
      </c>
      <c r="D130" s="14" t="n">
        <f aca="false">C130*COS(B130)</f>
        <v>-1.04650643883529</v>
      </c>
      <c r="E130" s="14" t="n">
        <f aca="false">C130*SIN(B130)</f>
        <v>-1.21860970978265</v>
      </c>
      <c r="F130" s="14" t="n">
        <f aca="false">B130*COS(C130)</f>
        <v>-0.142067281877484</v>
      </c>
      <c r="G130" s="14" t="n">
        <f aca="false">B130*SIN(C130)</f>
        <v>4.00030309702214</v>
      </c>
      <c r="H130" s="14" t="n">
        <f aca="false">(B130^2-C130^2)/2</f>
        <v>6.72121131466236</v>
      </c>
      <c r="I130" s="14" t="n">
        <f aca="false">B130*C130</f>
        <v>6.42971993178828</v>
      </c>
      <c r="J130" s="14" t="n">
        <f aca="false">COSH(B130)*COS(C130)</f>
        <v>-0.971957166407317</v>
      </c>
      <c r="K130" s="14" t="n">
        <f aca="false">SINH(B130)*SIN(C130)</f>
        <v>27.3499297920368</v>
      </c>
      <c r="L130" s="14" t="n">
        <f aca="false">COSH(C130)*COS(B130)</f>
        <v>-1.68900283942409</v>
      </c>
      <c r="M130" s="14" t="n">
        <f aca="false">SINH(C130)*SIN(B130)</f>
        <v>-1.81456114610431</v>
      </c>
      <c r="N130" s="14" t="n">
        <f aca="false">SINH(C130)/(COSH(C130)-COS(B130))</f>
        <v>0.737318342539967</v>
      </c>
      <c r="O130" s="14" t="n">
        <f aca="false">SIN(B130)/(COSH(C130)-COS(B130))</f>
        <v>-0.233863149386541</v>
      </c>
      <c r="P130" s="14" t="n">
        <f aca="false">SINH(B130)/(COSH(B130)-COS(C130))</f>
        <v>0.99803960955387</v>
      </c>
      <c r="Q130" s="14" t="n">
        <f aca="false">SIN(C130)/(COSH(B130)-COS(C130))</f>
        <v>0.0364455200410404</v>
      </c>
      <c r="R130" s="14" t="n">
        <f aca="false">CHOOSE($K$1,B130,C130,D130,F130,H130,-H130,J130,L130,N130,P130)</f>
        <v>-1.04650643883529</v>
      </c>
      <c r="S130" s="14" t="n">
        <f aca="false">CHOOSE($K$1,C130,B130,E130,G130,I130,I130,K130,M130,O130,Q130)</f>
        <v>-1.21860970978265</v>
      </c>
    </row>
    <row r="131" customFormat="false" ht="12.75" hidden="false" customHeight="false" outlineLevel="0" collapsed="false">
      <c r="A131" s="14" t="n">
        <v>115</v>
      </c>
      <c r="B131" s="14" t="n">
        <f aca="false">A131*$G$7+$C$6</f>
        <v>4.0379375</v>
      </c>
      <c r="C131" s="14" t="n">
        <f aca="false">$C$2*ATAN($C$3*B131+$C$4)+$C$5</f>
        <v>1.61982128829179</v>
      </c>
      <c r="D131" s="14" t="n">
        <f aca="false">C131*COS(B131)</f>
        <v>-1.01152816333754</v>
      </c>
      <c r="E131" s="14" t="n">
        <f aca="false">C131*SIN(B131)</f>
        <v>-1.26516077269976</v>
      </c>
      <c r="F131" s="14" t="n">
        <f aca="false">B131*COS(C131)</f>
        <v>-0.1978804423781</v>
      </c>
      <c r="G131" s="14" t="n">
        <f aca="false">B131*SIN(C131)</f>
        <v>4.0330859877308</v>
      </c>
      <c r="H131" s="14" t="n">
        <f aca="false">(B131^2-C131^2)/2</f>
        <v>6.84055912395149</v>
      </c>
      <c r="I131" s="14" t="n">
        <f aca="false">B131*C131</f>
        <v>6.54073712329173</v>
      </c>
      <c r="J131" s="14" t="n">
        <f aca="false">COSH(B131)*COS(C131)</f>
        <v>-1.38995993546762</v>
      </c>
      <c r="K131" s="14" t="n">
        <f aca="false">SINH(B131)*SIN(C131)</f>
        <v>28.3117557211975</v>
      </c>
      <c r="L131" s="14" t="n">
        <f aca="false">COSH(C131)*COS(B131)</f>
        <v>-1.63926900935441</v>
      </c>
      <c r="M131" s="14" t="n">
        <f aca="false">SINH(C131)*SIN(B131)</f>
        <v>-1.89570629712715</v>
      </c>
      <c r="N131" s="14" t="n">
        <f aca="false">SINH(C131)/(COSH(C131)-COS(B131))</f>
        <v>0.746916281817617</v>
      </c>
      <c r="O131" s="14" t="n">
        <f aca="false">SIN(B131)/(COSH(C131)-COS(B131))</f>
        <v>-0.240357736135013</v>
      </c>
      <c r="P131" s="14" t="n">
        <f aca="false">SINH(B131)/(COSH(B131)-COS(C131))</f>
        <v>0.997654580086865</v>
      </c>
      <c r="Q131" s="14" t="n">
        <f aca="false">SIN(C131)/(COSH(B131)-COS(C131))</f>
        <v>0.0351535489539174</v>
      </c>
      <c r="R131" s="14" t="n">
        <f aca="false">CHOOSE($K$1,B131,C131,D131,F131,H131,-H131,J131,L131,N131,P131)</f>
        <v>-1.01152816333754</v>
      </c>
      <c r="S131" s="14" t="n">
        <f aca="false">CHOOSE($K$1,C131,B131,E131,G131,I131,I131,K131,M131,O131,Q131)</f>
        <v>-1.26516077269976</v>
      </c>
    </row>
    <row r="132" customFormat="false" ht="12.75" hidden="false" customHeight="false" outlineLevel="0" collapsed="false">
      <c r="A132" s="14" t="n">
        <v>116</v>
      </c>
      <c r="B132" s="14" t="n">
        <f aca="false">A132*$G$7+$C$6</f>
        <v>4.07305</v>
      </c>
      <c r="C132" s="14" t="n">
        <f aca="false">$C$2*ATAN($C$3*B132+$C$4)+$C$5</f>
        <v>1.63338233225782</v>
      </c>
      <c r="D132" s="14" t="n">
        <f aca="false">C132*COS(B132)</f>
        <v>-0.974582248785873</v>
      </c>
      <c r="E132" s="14" t="n">
        <f aca="false">C132*SIN(B132)</f>
        <v>-1.31077354401264</v>
      </c>
      <c r="F132" s="14" t="n">
        <f aca="false">B132*COS(C132)</f>
        <v>-0.254749544181453</v>
      </c>
      <c r="G132" s="14" t="n">
        <f aca="false">B132*SIN(C132)</f>
        <v>4.06507551863915</v>
      </c>
      <c r="H132" s="14" t="n">
        <f aca="false">(B132^2-C132^2)/2</f>
        <v>6.960899229584</v>
      </c>
      <c r="I132" s="14" t="n">
        <f aca="false">B132*C132</f>
        <v>6.65284790840271</v>
      </c>
      <c r="J132" s="14" t="n">
        <f aca="false">COSH(B132)*COS(C132)</f>
        <v>-1.83735335175363</v>
      </c>
      <c r="K132" s="14" t="n">
        <f aca="false">SINH(B132)*SIN(C132)</f>
        <v>29.3019225478768</v>
      </c>
      <c r="L132" s="14" t="n">
        <f aca="false">COSH(C132)*COS(B132)</f>
        <v>-1.58606561913335</v>
      </c>
      <c r="M132" s="14" t="n">
        <f aca="false">SINH(C132)*SIN(B132)</f>
        <v>-1.97649316347844</v>
      </c>
      <c r="N132" s="14" t="n">
        <f aca="false">SINH(C132)/(COSH(C132)-COS(B132))</f>
        <v>0.756693802300111</v>
      </c>
      <c r="O132" s="14" t="n">
        <f aca="false">SIN(B132)/(COSH(C132)-COS(B132))</f>
        <v>-0.246549705162722</v>
      </c>
      <c r="P132" s="14" t="n">
        <f aca="false">SINH(B132)/(COSH(B132)-COS(C132))</f>
        <v>0.997297102313112</v>
      </c>
      <c r="Q132" s="14" t="n">
        <f aca="false">SIN(C132)/(COSH(B132)-COS(C132))</f>
        <v>0.0339020682930664</v>
      </c>
      <c r="R132" s="14" t="n">
        <f aca="false">CHOOSE($K$1,B132,C132,D132,F132,H132,-H132,J132,L132,N132,P132)</f>
        <v>-0.974582248785873</v>
      </c>
      <c r="S132" s="14" t="n">
        <f aca="false">CHOOSE($K$1,C132,B132,E132,G132,I132,I132,K132,M132,O132,Q132)</f>
        <v>-1.31077354401264</v>
      </c>
    </row>
    <row r="133" customFormat="false" ht="12.75" hidden="false" customHeight="false" outlineLevel="0" collapsed="false">
      <c r="A133" s="14" t="n">
        <v>117</v>
      </c>
      <c r="B133" s="14" t="n">
        <f aca="false">A133*$G$7+$C$6</f>
        <v>4.1081625</v>
      </c>
      <c r="C133" s="14" t="n">
        <f aca="false">$C$2*ATAN($C$3*B133+$C$4)+$C$5</f>
        <v>1.64697755520321</v>
      </c>
      <c r="D133" s="14" t="n">
        <f aca="false">C133*COS(B133)</f>
        <v>-0.935690251172373</v>
      </c>
      <c r="E133" s="14" t="n">
        <f aca="false">C133*SIN(B133)</f>
        <v>-1.35536667407906</v>
      </c>
      <c r="F133" s="14" t="n">
        <f aca="false">B133*COS(C133)</f>
        <v>-0.312662234165253</v>
      </c>
      <c r="G133" s="14" t="n">
        <f aca="false">B133*SIN(C133)</f>
        <v>4.09624724030826</v>
      </c>
      <c r="H133" s="14" t="n">
        <f aca="false">(B133^2-C133^2)/2</f>
        <v>7.08223202953155</v>
      </c>
      <c r="I133" s="14" t="n">
        <f aca="false">B133*C133</f>
        <v>6.76605143062752</v>
      </c>
      <c r="J133" s="14" t="n">
        <f aca="false">COSH(B133)*COS(C133)</f>
        <v>-2.31562086951875</v>
      </c>
      <c r="K133" s="14" t="n">
        <f aca="false">SINH(B133)*SIN(C133)</f>
        <v>30.320997998499</v>
      </c>
      <c r="L133" s="14" t="n">
        <f aca="false">COSH(C133)*COS(B133)</f>
        <v>-1.52936509157844</v>
      </c>
      <c r="M133" s="14" t="n">
        <f aca="false">SINH(C133)*SIN(B133)</f>
        <v>-2.05679264941075</v>
      </c>
      <c r="N133" s="14" t="n">
        <f aca="false">SINH(C133)/(COSH(C133)-COS(B133))</f>
        <v>0.766644289155605</v>
      </c>
      <c r="O133" s="14" t="n">
        <f aca="false">SIN(B133)/(COSH(C133)-COS(B133))</f>
        <v>-0.252430389754169</v>
      </c>
      <c r="P133" s="14" t="n">
        <f aca="false">SINH(B133)/(COSH(B133)-COS(C133))</f>
        <v>0.996965894138272</v>
      </c>
      <c r="Q133" s="14" t="n">
        <f aca="false">SIN(C133)/(COSH(B133)-COS(C133))</f>
        <v>0.032689923588817</v>
      </c>
      <c r="R133" s="14" t="n">
        <f aca="false">CHOOSE($K$1,B133,C133,D133,F133,H133,-H133,J133,L133,N133,P133)</f>
        <v>-0.935690251172373</v>
      </c>
      <c r="S133" s="14" t="n">
        <f aca="false">CHOOSE($K$1,C133,B133,E133,G133,I133,I133,K133,M133,O133,Q133)</f>
        <v>-1.35536667407906</v>
      </c>
    </row>
    <row r="134" customFormat="false" ht="12.75" hidden="false" customHeight="false" outlineLevel="0" collapsed="false">
      <c r="A134" s="14" t="n">
        <v>118</v>
      </c>
      <c r="B134" s="14" t="n">
        <f aca="false">A134*$G$7+$C$6</f>
        <v>4.143275</v>
      </c>
      <c r="C134" s="14" t="n">
        <f aca="false">$C$2*ATAN($C$3*B134+$C$4)+$C$5</f>
        <v>1.66060582545682</v>
      </c>
      <c r="D134" s="14" t="n">
        <f aca="false">C134*COS(B134)</f>
        <v>-0.894877058551934</v>
      </c>
      <c r="E134" s="14" t="n">
        <f aca="false">C134*SIN(B134)</f>
        <v>-1.39885909140934</v>
      </c>
      <c r="F134" s="14" t="n">
        <f aca="false">B134*COS(C134)</f>
        <v>-0.371605434249984</v>
      </c>
      <c r="G134" s="14" t="n">
        <f aca="false">B134*SIN(C134)</f>
        <v>4.12657692608061</v>
      </c>
      <c r="H134" s="14" t="n">
        <f aca="false">(B134^2-C134^2)/2</f>
        <v>7.20455800904193</v>
      </c>
      <c r="I134" s="14" t="n">
        <f aca="false">B134*C134</f>
        <v>6.88034660146962</v>
      </c>
      <c r="J134" s="14" t="n">
        <f aca="false">COSH(B134)*COS(C134)</f>
        <v>-2.82630578770587</v>
      </c>
      <c r="K134" s="14" t="n">
        <f aca="false">SINH(B134)*SIN(C134)</f>
        <v>31.3695475688899</v>
      </c>
      <c r="L134" s="14" t="n">
        <f aca="false">COSH(C134)*COS(B134)</f>
        <v>-1.46914356414411</v>
      </c>
      <c r="M134" s="14" t="n">
        <f aca="false">SINH(C134)*SIN(B134)</f>
        <v>-2.13647229105988</v>
      </c>
      <c r="N134" s="14" t="n">
        <f aca="false">SINH(C134)/(COSH(C134)-COS(B134))</f>
        <v>0.7767605075084</v>
      </c>
      <c r="O134" s="14" t="n">
        <f aca="false">SIN(B134)/(COSH(C134)-COS(B134))</f>
        <v>-0.257991084104262</v>
      </c>
      <c r="P134" s="14" t="n">
        <f aca="false">SINH(B134)/(COSH(B134)-COS(C134))</f>
        <v>0.996659722087131</v>
      </c>
      <c r="Q134" s="14" t="n">
        <f aca="false">SIN(C134)/(COSH(B134)-COS(C134))</f>
        <v>0.0315159951049341</v>
      </c>
      <c r="R134" s="14" t="n">
        <f aca="false">CHOOSE($K$1,B134,C134,D134,F134,H134,-H134,J134,L134,N134,P134)</f>
        <v>-0.894877058551934</v>
      </c>
      <c r="S134" s="14" t="n">
        <f aca="false">CHOOSE($K$1,C134,B134,E134,G134,I134,I134,K134,M134,O134,Q134)</f>
        <v>-1.39885909140934</v>
      </c>
    </row>
    <row r="135" customFormat="false" ht="12.75" hidden="false" customHeight="false" outlineLevel="0" collapsed="false">
      <c r="A135" s="14" t="n">
        <v>119</v>
      </c>
      <c r="B135" s="14" t="n">
        <f aca="false">A135*$G$7+$C$6</f>
        <v>4.1783875</v>
      </c>
      <c r="C135" s="14" t="n">
        <f aca="false">$C$2*ATAN($C$3*B135+$C$4)+$C$5</f>
        <v>1.67426599356543</v>
      </c>
      <c r="D135" s="14" t="n">
        <f aca="false">C135*COS(B135)</f>
        <v>-0.852170902850668</v>
      </c>
      <c r="E135" s="14" t="n">
        <f aca="false">C135*SIN(B135)</f>
        <v>-1.44117013899967</v>
      </c>
      <c r="F135" s="14" t="n">
        <f aca="false">B135*COS(C135)</f>
        <v>-0.431565344942791</v>
      </c>
      <c r="G135" s="14" t="n">
        <f aca="false">B135*SIN(C135)</f>
        <v>4.15604059811748</v>
      </c>
      <c r="H135" s="14" t="n">
        <f aca="false">(B135^2-C135^2)/2</f>
        <v>7.3278777414733</v>
      </c>
      <c r="I135" s="14" t="n">
        <f aca="false">B135*C135</f>
        <v>6.99573209918889</v>
      </c>
      <c r="J135" s="14" t="n">
        <f aca="false">COSH(B135)*COS(C135)</f>
        <v>-3.37101316783884</v>
      </c>
      <c r="K135" s="14" t="n">
        <f aca="false">SINH(B135)*SIN(C135)</f>
        <v>32.4481336451985</v>
      </c>
      <c r="L135" s="14" t="n">
        <f aca="false">COSH(C135)*COS(B135)</f>
        <v>-1.40538107431662</v>
      </c>
      <c r="M135" s="14" t="n">
        <f aca="false">SINH(C135)*SIN(B135)</f>
        <v>-2.21539634450526</v>
      </c>
      <c r="N135" s="14" t="n">
        <f aca="false">SINH(C135)/(COSH(C135)-COS(B135))</f>
        <v>0.787034578985067</v>
      </c>
      <c r="O135" s="14" t="n">
        <f aca="false">SIN(B135)/(COSH(C135)-COS(B135))</f>
        <v>-0.263223086037141</v>
      </c>
      <c r="P135" s="14" t="n">
        <f aca="false">SINH(B135)/(COSH(B135)-COS(C135))</f>
        <v>0.996377399572398</v>
      </c>
      <c r="Q135" s="14" t="n">
        <f aca="false">SIN(C135)/(COSH(B135)-COS(C135))</f>
        <v>0.0303791963849028</v>
      </c>
      <c r="R135" s="14" t="n">
        <f aca="false">CHOOSE($K$1,B135,C135,D135,F135,H135,-H135,J135,L135,N135,P135)</f>
        <v>-0.852170902850668</v>
      </c>
      <c r="S135" s="14" t="n">
        <f aca="false">CHOOSE($K$1,C135,B135,E135,G135,I135,I135,K135,M135,O135,Q135)</f>
        <v>-1.44117013899967</v>
      </c>
    </row>
    <row r="136" customFormat="false" ht="12.75" hidden="false" customHeight="false" outlineLevel="0" collapsed="false">
      <c r="A136" s="14" t="n">
        <v>120</v>
      </c>
      <c r="B136" s="14" t="n">
        <f aca="false">A136*$G$7+$C$6</f>
        <v>4.2135</v>
      </c>
      <c r="C136" s="14" t="n">
        <f aca="false">$C$2*ATAN($C$3*B136+$C$4)+$C$5</f>
        <v>1.68795689278657</v>
      </c>
      <c r="D136" s="14" t="n">
        <f aca="false">C136*COS(B136)</f>
        <v>-0.807603366067736</v>
      </c>
      <c r="E136" s="14" t="n">
        <f aca="false">C136*SIN(B136)</f>
        <v>-1.48221971212831</v>
      </c>
      <c r="F136" s="14" t="n">
        <f aca="false">B136*COS(C136)</f>
        <v>-0.492527449974886</v>
      </c>
      <c r="G136" s="14" t="n">
        <f aca="false">B136*SIN(C136)</f>
        <v>4.18461455345904</v>
      </c>
      <c r="H136" s="14" t="n">
        <f aca="false">(B136^2-C136^2)/2</f>
        <v>7.45219188904716</v>
      </c>
      <c r="I136" s="14" t="n">
        <f aca="false">B136*C136</f>
        <v>7.1122063677562</v>
      </c>
      <c r="J136" s="14" t="n">
        <f aca="false">COSH(B136)*COS(C136)</f>
        <v>-3.95141179876675</v>
      </c>
      <c r="K136" s="14" t="n">
        <f aca="false">SINH(B136)*SIN(C136)</f>
        <v>33.5573145790028</v>
      </c>
      <c r="L136" s="14" t="n">
        <f aca="false">COSH(C136)*COS(B136)</f>
        <v>-1.33806174665154</v>
      </c>
      <c r="M136" s="14" t="n">
        <f aca="false">SINH(C136)*SIN(B136)</f>
        <v>-2.29342588305123</v>
      </c>
      <c r="N136" s="14" t="n">
        <f aca="false">SINH(C136)/(COSH(C136)-COS(B136))</f>
        <v>0.797457960591299</v>
      </c>
      <c r="O136" s="14" t="n">
        <f aca="false">SIN(B136)/(COSH(C136)-COS(B136))</f>
        <v>-0.268117742951644</v>
      </c>
      <c r="P136" s="14" t="n">
        <f aca="false">SINH(B136)/(COSH(B136)-COS(C136))</f>
        <v>0.996117785234105</v>
      </c>
      <c r="Q136" s="14" t="n">
        <f aca="false">SIN(C136)/(COSH(B136)-COS(C136))</f>
        <v>0.0292784728819792</v>
      </c>
      <c r="R136" s="14" t="n">
        <f aca="false">CHOOSE($K$1,B136,C136,D136,F136,H136,-H136,J136,L136,N136,P136)</f>
        <v>-0.807603366067736</v>
      </c>
      <c r="S136" s="14" t="n">
        <f aca="false">CHOOSE($K$1,C136,B136,E136,G136,I136,I136,K136,M136,O136,Q136)</f>
        <v>-1.48221971212831</v>
      </c>
    </row>
    <row r="137" customFormat="false" ht="12.75" hidden="false" customHeight="false" outlineLevel="0" collapsed="false">
      <c r="A137" s="14" t="n">
        <v>121</v>
      </c>
      <c r="B137" s="14" t="n">
        <f aca="false">A137*$G$7+$C$6</f>
        <v>4.2486125</v>
      </c>
      <c r="C137" s="14" t="n">
        <f aca="false">$C$2*ATAN($C$3*B137+$C$4)+$C$5</f>
        <v>1.70167733960372</v>
      </c>
      <c r="D137" s="14" t="n">
        <f aca="false">C137*COS(B137)</f>
        <v>-0.761209380764201</v>
      </c>
      <c r="E137" s="14" t="n">
        <f aca="false">C137*SIN(B137)</f>
        <v>-1.52192839738188</v>
      </c>
      <c r="F137" s="14" t="n">
        <f aca="false">B137*COS(C137)</f>
        <v>-0.554476522041438</v>
      </c>
      <c r="G137" s="14" t="n">
        <f aca="false">B137*SIN(C137)</f>
        <v>4.21227539005477</v>
      </c>
      <c r="H137" s="14" t="n">
        <f aca="false">(B137^2-C137^2)/2</f>
        <v>7.57750120351773</v>
      </c>
      <c r="I137" s="14" t="n">
        <f aca="false">B137*C137</f>
        <v>7.22976761600711</v>
      </c>
      <c r="J137" s="14" t="n">
        <f aca="false">COSH(B137)*COS(C137)</f>
        <v>-4.5692362093275</v>
      </c>
      <c r="K137" s="14" t="n">
        <f aca="false">SINH(B137)*SIN(C137)</f>
        <v>34.6976437152696</v>
      </c>
      <c r="L137" s="14" t="n">
        <f aca="false">COSH(C137)*COS(B137)</f>
        <v>-1.26717398107356</v>
      </c>
      <c r="M137" s="14" t="n">
        <f aca="false">SINH(C137)*SIN(B137)</f>
        <v>-2.37041890398849</v>
      </c>
      <c r="N137" s="14" t="n">
        <f aca="false">SINH(C137)/(COSH(C137)-COS(B137))</f>
        <v>0.808021426312757</v>
      </c>
      <c r="O137" s="14" t="n">
        <f aca="false">SIN(B137)/(COSH(C137)-COS(B137))</f>
        <v>-0.272666500946468</v>
      </c>
      <c r="P137" s="14" t="n">
        <f aca="false">SINH(B137)/(COSH(B137)-COS(C137))</f>
        <v>0.995879781346053</v>
      </c>
      <c r="Q137" s="14" t="n">
        <f aca="false">SIN(C137)/(COSH(B137)-COS(C137))</f>
        <v>0.028212800667726</v>
      </c>
      <c r="R137" s="14" t="n">
        <f aca="false">CHOOSE($K$1,B137,C137,D137,F137,H137,-H137,J137,L137,N137,P137)</f>
        <v>-0.761209380764201</v>
      </c>
      <c r="S137" s="14" t="n">
        <f aca="false">CHOOSE($K$1,C137,B137,E137,G137,I137,I137,K137,M137,O137,Q137)</f>
        <v>-1.52192839738188</v>
      </c>
    </row>
    <row r="138" customFormat="false" ht="12.75" hidden="false" customHeight="false" outlineLevel="0" collapsed="false">
      <c r="A138" s="14" t="n">
        <v>122</v>
      </c>
      <c r="B138" s="14" t="n">
        <f aca="false">A138*$G$7+$C$6</f>
        <v>4.283725</v>
      </c>
      <c r="C138" s="14" t="n">
        <f aca="false">$C$2*ATAN($C$3*B138+$C$4)+$C$5</f>
        <v>1.71542613426362</v>
      </c>
      <c r="D138" s="14" t="n">
        <f aca="false">C138*COS(B138)</f>
        <v>-0.713027224742261</v>
      </c>
      <c r="E138" s="14" t="n">
        <f aca="false">C138*SIN(B138)</f>
        <v>-1.5602176126717</v>
      </c>
      <c r="F138" s="14" t="n">
        <f aca="false">B138*COS(C138)</f>
        <v>-0.617396629650176</v>
      </c>
      <c r="G138" s="14" t="n">
        <f aca="false">B138*SIN(C138)</f>
        <v>4.23900003271073</v>
      </c>
      <c r="H138" s="14" t="n">
        <f aca="false">(B138^2-C138^2)/2</f>
        <v>7.70380652675518</v>
      </c>
      <c r="I138" s="14" t="n">
        <f aca="false">B138*C138</f>
        <v>7.34841381699843</v>
      </c>
      <c r="J138" s="14" t="n">
        <f aca="false">COSH(B138)*COS(C138)</f>
        <v>-5.2262887300518</v>
      </c>
      <c r="K138" s="14" t="n">
        <f aca="false">SINH(B138)*SIN(C138)</f>
        <v>35.8696683718096</v>
      </c>
      <c r="L138" s="14" t="n">
        <f aca="false">COSH(C138)*COS(B138)</f>
        <v>-1.19271064203402</v>
      </c>
      <c r="M138" s="14" t="n">
        <f aca="false">SINH(C138)*SIN(B138)</f>
        <v>-2.44623044508419</v>
      </c>
      <c r="N138" s="14" t="n">
        <f aca="false">SINH(C138)/(COSH(C138)-COS(B138))</f>
        <v>0.818715051848772</v>
      </c>
      <c r="O138" s="14" t="n">
        <f aca="false">SIN(B138)/(COSH(C138)-COS(B138))</f>
        <v>-0.276860957033908</v>
      </c>
      <c r="P138" s="14" t="n">
        <f aca="false">SINH(B138)/(COSH(B138)-COS(C138))</f>
        <v>0.995662332285899</v>
      </c>
      <c r="Q138" s="14" t="n">
        <f aca="false">SIN(C138)/(COSH(B138)-COS(C138))</f>
        <v>0.0271811852141009</v>
      </c>
      <c r="R138" s="14" t="n">
        <f aca="false">CHOOSE($K$1,B138,C138,D138,F138,H138,-H138,J138,L138,N138,P138)</f>
        <v>-0.713027224742261</v>
      </c>
      <c r="S138" s="14" t="n">
        <f aca="false">CHOOSE($K$1,C138,B138,E138,G138,I138,I138,K138,M138,O138,Q138)</f>
        <v>-1.5602176126717</v>
      </c>
    </row>
    <row r="139" customFormat="false" ht="12.75" hidden="false" customHeight="false" outlineLevel="0" collapsed="false">
      <c r="A139" s="14" t="n">
        <v>123</v>
      </c>
      <c r="B139" s="14" t="n">
        <f aca="false">A139*$G$7+$C$6</f>
        <v>4.3188375</v>
      </c>
      <c r="C139" s="14" t="n">
        <f aca="false">$C$2*ATAN($C$3*B139+$C$4)+$C$5</f>
        <v>1.72920206133502</v>
      </c>
      <c r="D139" s="14" t="n">
        <f aca="false">C139*COS(B139)</f>
        <v>-0.663098509828501</v>
      </c>
      <c r="E139" s="14" t="n">
        <f aca="false">C139*SIN(B139)</f>
        <v>-1.5970097479942</v>
      </c>
      <c r="F139" s="14" t="n">
        <f aca="false">B139*COS(C139)</f>
        <v>-0.681271145081937</v>
      </c>
      <c r="G139" s="14" t="n">
        <f aca="false">B139*SIN(C139)</f>
        <v>4.2647657588999</v>
      </c>
      <c r="H139" s="14" t="n">
        <f aca="false">(B139^2-C139^2)/2</f>
        <v>7.83110879124048</v>
      </c>
      <c r="I139" s="14" t="n">
        <f aca="false">B139*C139</f>
        <v>7.46814270757098</v>
      </c>
      <c r="J139" s="14" t="n">
        <f aca="false">COSH(B139)*COS(C139)</f>
        <v>-5.92444160508606</v>
      </c>
      <c r="K139" s="14" t="n">
        <f aca="false">SINH(B139)*SIN(C139)</f>
        <v>37.0739287688379</v>
      </c>
      <c r="L139" s="14" t="n">
        <f aca="false">COSH(C139)*COS(B139)</f>
        <v>-1.11466924809587</v>
      </c>
      <c r="M139" s="14" t="n">
        <f aca="false">SINH(C139)*SIN(B139)</f>
        <v>-2.52071271103726</v>
      </c>
      <c r="N139" s="14" t="n">
        <f aca="false">SINH(C139)/(COSH(C139)-COS(B139))</f>
        <v>0.829528202898871</v>
      </c>
      <c r="O139" s="14" t="n">
        <f aca="false">SIN(B139)/(COSH(C139)-COS(B139))</f>
        <v>-0.28069291430265</v>
      </c>
      <c r="P139" s="14" t="n">
        <f aca="false">SINH(B139)/(COSH(B139)-COS(C139))</f>
        <v>0.995464423065714</v>
      </c>
      <c r="Q139" s="14" t="n">
        <f aca="false">SIN(C139)/(COSH(B139)-COS(C139))</f>
        <v>0.0261826602444957</v>
      </c>
      <c r="R139" s="14" t="n">
        <f aca="false">CHOOSE($K$1,B139,C139,D139,F139,H139,-H139,J139,L139,N139,P139)</f>
        <v>-0.663098509828501</v>
      </c>
      <c r="S139" s="14" t="n">
        <f aca="false">CHOOSE($K$1,C139,B139,E139,G139,I139,I139,K139,M139,O139,Q139)</f>
        <v>-1.5970097479942</v>
      </c>
    </row>
    <row r="140" customFormat="false" ht="12.75" hidden="false" customHeight="false" outlineLevel="0" collapsed="false">
      <c r="A140" s="14" t="n">
        <v>124</v>
      </c>
      <c r="B140" s="14" t="n">
        <f aca="false">A140*$G$7+$C$6</f>
        <v>4.35395</v>
      </c>
      <c r="C140" s="14" t="n">
        <f aca="false">$C$2*ATAN($C$3*B140+$C$4)+$C$5</f>
        <v>1.74300389028845</v>
      </c>
      <c r="D140" s="14" t="n">
        <f aca="false">C140*COS(B140)</f>
        <v>-0.611468164685495</v>
      </c>
      <c r="E140" s="14" t="n">
        <f aca="false">C140*SIN(B140)</f>
        <v>-1.63222830668287</v>
      </c>
      <c r="F140" s="14" t="n">
        <f aca="false">B140*COS(C140)</f>
        <v>-0.746082753463512</v>
      </c>
      <c r="G140" s="14" t="n">
        <f aca="false">B140*SIN(C140)</f>
        <v>4.28955022438068</v>
      </c>
      <c r="H140" s="14" t="n">
        <f aca="false">(B140^2-C140^2)/2</f>
        <v>7.95940902046966</v>
      </c>
      <c r="I140" s="14" t="n">
        <f aca="false">B140*C140</f>
        <v>7.58895178812141</v>
      </c>
      <c r="J140" s="14" t="n">
        <f aca="false">COSH(B140)*COS(C140)</f>
        <v>-6.66563915557413</v>
      </c>
      <c r="K140" s="14" t="n">
        <f aca="false">SINH(B140)*SIN(C140)</f>
        <v>38.3109569072132</v>
      </c>
      <c r="L140" s="14" t="n">
        <f aca="false">COSH(C140)*COS(B140)</f>
        <v>-1.03305216149123</v>
      </c>
      <c r="M140" s="14" t="n">
        <f aca="false">SINH(C140)*SIN(B140)</f>
        <v>-2.5937152101215</v>
      </c>
      <c r="N140" s="14" t="n">
        <f aca="false">SINH(C140)/(COSH(C140)-COS(B140))</f>
        <v>0.840449527428088</v>
      </c>
      <c r="O140" s="14" t="n">
        <f aca="false">SIN(B140)/(COSH(C140)-COS(B140))</f>
        <v>-0.284154439837696</v>
      </c>
      <c r="P140" s="14" t="n">
        <f aca="false">SINH(B140)/(COSH(B140)-COS(C140))</f>
        <v>0.995285077919968</v>
      </c>
      <c r="Q140" s="14" t="n">
        <f aca="false">SIN(C140)/(COSH(B140)-COS(C140))</f>
        <v>0.0252162866494219</v>
      </c>
      <c r="R140" s="14" t="n">
        <f aca="false">CHOOSE($K$1,B140,C140,D140,F140,H140,-H140,J140,L140,N140,P140)</f>
        <v>-0.611468164685495</v>
      </c>
      <c r="S140" s="14" t="n">
        <f aca="false">CHOOSE($K$1,C140,B140,E140,G140,I140,I140,K140,M140,O140,Q140)</f>
        <v>-1.63222830668287</v>
      </c>
    </row>
    <row r="141" customFormat="false" ht="12.75" hidden="false" customHeight="false" outlineLevel="0" collapsed="false">
      <c r="A141" s="14" t="n">
        <v>125</v>
      </c>
      <c r="B141" s="14" t="n">
        <f aca="false">A141*$G$7+$C$6</f>
        <v>4.3890625</v>
      </c>
      <c r="C141" s="14" t="n">
        <f aca="false">$C$2*ATAN($C$3*B141+$C$4)+$C$5</f>
        <v>1.75683037609643</v>
      </c>
      <c r="D141" s="14" t="n">
        <f aca="false">C141*COS(B141)</f>
        <v>-0.558184411587086</v>
      </c>
      <c r="E141" s="14" t="n">
        <f aca="false">C141*SIN(B141)</f>
        <v>-1.66579804689413</v>
      </c>
      <c r="F141" s="14" t="n">
        <f aca="false">B141*COS(C141)</f>
        <v>-0.811813462950067</v>
      </c>
      <c r="G141" s="14" t="n">
        <f aca="false">B141*SIN(C141)</f>
        <v>4.31333148856881</v>
      </c>
      <c r="H141" s="14" t="n">
        <f aca="false">(B141^2-C141^2)/2</f>
        <v>8.08870832926556</v>
      </c>
      <c r="I141" s="14" t="n">
        <f aca="false">B141*C141</f>
        <v>7.71083832258574</v>
      </c>
      <c r="J141" s="14" t="n">
        <f aca="false">COSH(B141)*COS(C141)</f>
        <v>-7.45189999580265</v>
      </c>
      <c r="K141" s="14" t="n">
        <f aca="false">SINH(B141)*SIN(C141)</f>
        <v>39.5812753938958</v>
      </c>
      <c r="L141" s="14" t="n">
        <f aca="false">COSH(C141)*COS(B141)</f>
        <v>-0.947866777171777</v>
      </c>
      <c r="M141" s="14" t="n">
        <f aca="false">SINH(C141)*SIN(B141)</f>
        <v>-2.66508490122349</v>
      </c>
      <c r="N141" s="14" t="n">
        <f aca="false">SINH(C141)/(COSH(C141)-COS(B141))</f>
        <v>0.851466952336905</v>
      </c>
      <c r="O141" s="14" t="n">
        <f aca="false">SIN(B141)/(COSH(C141)-COS(B141))</f>
        <v>-0.287237925149651</v>
      </c>
      <c r="P141" s="14" t="n">
        <f aca="false">SINH(B141)/(COSH(B141)-COS(C141))</f>
        <v>0.995123358948104</v>
      </c>
      <c r="Q141" s="14" t="n">
        <f aca="false">SIN(C141)/(COSH(B141)-COS(C141))</f>
        <v>0.0242811514628194</v>
      </c>
      <c r="R141" s="14" t="n">
        <f aca="false">CHOOSE($K$1,B141,C141,D141,F141,H141,-H141,J141,L141,N141,P141)</f>
        <v>-0.558184411587086</v>
      </c>
      <c r="S141" s="14" t="n">
        <f aca="false">CHOOSE($K$1,C141,B141,E141,G141,I141,I141,K141,M141,O141,Q141)</f>
        <v>-1.66579804689413</v>
      </c>
    </row>
    <row r="142" customFormat="false" ht="12.75" hidden="false" customHeight="false" outlineLevel="0" collapsed="false">
      <c r="A142" s="14" t="n">
        <v>126</v>
      </c>
      <c r="B142" s="14" t="n">
        <f aca="false">A142*$G$7+$C$6</f>
        <v>4.424175</v>
      </c>
      <c r="C142" s="14" t="n">
        <f aca="false">$C$2*ATAN($C$3*B142+$C$4)+$C$5</f>
        <v>1.77068025985336</v>
      </c>
      <c r="D142" s="14" t="n">
        <f aca="false">C142*COS(B142)</f>
        <v>-0.503298737104177</v>
      </c>
      <c r="E142" s="14" t="n">
        <f aca="false">C142*SIN(B142)</f>
        <v>-1.69764512306421</v>
      </c>
      <c r="F142" s="14" t="n">
        <f aca="false">B142*COS(C142)</f>
        <v>-0.87844461601138</v>
      </c>
      <c r="G142" s="14" t="n">
        <f aca="false">B142*SIN(C142)</f>
        <v>4.33608803960732</v>
      </c>
      <c r="H142" s="14" t="n">
        <f aca="false">(B142^2-C142^2)/2</f>
        <v>8.21900792399532</v>
      </c>
      <c r="I142" s="14" t="n">
        <f aca="false">B142*C142</f>
        <v>7.83379933863674</v>
      </c>
      <c r="J142" s="14" t="n">
        <f aca="false">COSH(B142)*COS(C142)</f>
        <v>-8.28531930348301</v>
      </c>
      <c r="K142" s="14" t="n">
        <f aca="false">SINH(B142)*SIN(C142)</f>
        <v>40.8853962131215</v>
      </c>
      <c r="L142" s="14" t="n">
        <f aca="false">COSH(C142)*COS(B142)</f>
        <v>-0.85912571084804</v>
      </c>
      <c r="M142" s="14" t="n">
        <f aca="false">SINH(C142)*SIN(B142)</f>
        <v>-2.73466635146526</v>
      </c>
      <c r="N142" s="14" t="n">
        <f aca="false">SINH(C142)/(COSH(C142)-COS(B142))</f>
        <v>0.862567684954737</v>
      </c>
      <c r="O142" s="14" t="n">
        <f aca="false">SIN(B142)/(COSH(C142)-COS(B142))</f>
        <v>-0.289936148806824</v>
      </c>
      <c r="P142" s="14" t="n">
        <f aca="false">SINH(B142)/(COSH(B142)-COS(C142))</f>
        <v>0.994978364808999</v>
      </c>
      <c r="Q142" s="14" t="n">
        <f aca="false">SIN(C142)/(COSH(B142)-COS(C142))</f>
        <v>0.0233763668952252</v>
      </c>
      <c r="R142" s="14" t="n">
        <f aca="false">CHOOSE($K$1,B142,C142,D142,F142,H142,-H142,J142,L142,N142,P142)</f>
        <v>-0.503298737104177</v>
      </c>
      <c r="S142" s="14" t="n">
        <f aca="false">CHOOSE($K$1,C142,B142,E142,G142,I142,I142,K142,M142,O142,Q142)</f>
        <v>-1.69764512306421</v>
      </c>
    </row>
    <row r="143" customFormat="false" ht="12.75" hidden="false" customHeight="false" outlineLevel="0" collapsed="false">
      <c r="A143" s="14" t="n">
        <v>127</v>
      </c>
      <c r="B143" s="14" t="n">
        <f aca="false">A143*$G$7+$C$6</f>
        <v>4.4592875</v>
      </c>
      <c r="C143" s="14" t="n">
        <f aca="false">$C$2*ATAN($C$3*B143+$C$4)+$C$5</f>
        <v>1.78455226941458</v>
      </c>
      <c r="D143" s="14" t="n">
        <f aca="false">C143*COS(B143)</f>
        <v>-0.446865856659617</v>
      </c>
      <c r="E143" s="14" t="n">
        <f aca="false">C143*SIN(B143)</f>
        <v>-1.72769722706977</v>
      </c>
      <c r="F143" s="14" t="n">
        <f aca="false">B143*COS(C143)</f>
        <v>-0.945956901813021</v>
      </c>
      <c r="G143" s="14" t="n">
        <f aca="false">B143*SIN(C143)</f>
        <v>4.35779881907926</v>
      </c>
      <c r="H143" s="14" t="n">
        <f aca="false">(B143^2-C143^2)/2</f>
        <v>8.35030910269177</v>
      </c>
      <c r="I143" s="14" t="n">
        <f aca="false">B143*C143</f>
        <v>7.95783162809705</v>
      </c>
      <c r="J143" s="14" t="n">
        <f aca="false">COSH(B143)*COS(C143)</f>
        <v>-9.16807114561507</v>
      </c>
      <c r="K143" s="14" t="n">
        <f aca="false">SINH(B143)*SIN(C143)</f>
        <v>42.2238194417472</v>
      </c>
      <c r="L143" s="14" t="n">
        <f aca="false">COSH(C143)*COS(B143)</f>
        <v>-0.766846985489745</v>
      </c>
      <c r="M143" s="14" t="n">
        <f aca="false">SINH(C143)*SIN(B143)</f>
        <v>-2.80230190458248</v>
      </c>
      <c r="N143" s="14" t="n">
        <f aca="false">SINH(C143)/(COSH(C143)-COS(B143))</f>
        <v>0.873738219761206</v>
      </c>
      <c r="O143" s="14" t="n">
        <f aca="false">SIN(B143)/(COSH(C143)-COS(B143))</f>
        <v>-0.292242340902782</v>
      </c>
      <c r="P143" s="14" t="n">
        <f aca="false">SINH(B143)/(COSH(B143)-COS(C143))</f>
        <v>0.994849229464772</v>
      </c>
      <c r="Q143" s="14" t="n">
        <f aca="false">SIN(C143)/(COSH(B143)-COS(C143))</f>
        <v>0.0225010694202748</v>
      </c>
      <c r="R143" s="14" t="n">
        <f aca="false">CHOOSE($K$1,B143,C143,D143,F143,H143,-H143,J143,L143,N143,P143)</f>
        <v>-0.446865856659617</v>
      </c>
      <c r="S143" s="14" t="n">
        <f aca="false">CHOOSE($K$1,C143,B143,E143,G143,I143,I143,K143,M143,O143,Q143)</f>
        <v>-1.72769722706977</v>
      </c>
    </row>
    <row r="144" customFormat="false" ht="12.75" hidden="false" customHeight="false" outlineLevel="0" collapsed="false">
      <c r="A144" s="14" t="n">
        <v>128</v>
      </c>
      <c r="B144" s="14" t="n">
        <f aca="false">A144*$G$7+$C$6</f>
        <v>4.4944</v>
      </c>
      <c r="C144" s="14" t="n">
        <f aca="false">$C$2*ATAN($C$3*B144+$C$4)+$C$5</f>
        <v>1.79844512005367</v>
      </c>
      <c r="D144" s="14" t="n">
        <f aca="false">C144*COS(B144)</f>
        <v>-0.388943672922884</v>
      </c>
      <c r="E144" s="14" t="n">
        <f aca="false">C144*SIN(B144)</f>
        <v>-1.75588372882094</v>
      </c>
      <c r="F144" s="14" t="n">
        <f aca="false">B144*COS(C144)</f>
        <v>-1.01433036968049</v>
      </c>
      <c r="G144" s="14" t="n">
        <f aca="false">B144*SIN(C144)</f>
        <v>4.37844324630842</v>
      </c>
      <c r="H144" s="14" t="n">
        <f aca="false">(B144^2-C144^2)/2</f>
        <v>8.48261325507757</v>
      </c>
      <c r="I144" s="14" t="n">
        <f aca="false">B144*C144</f>
        <v>8.08293174756922</v>
      </c>
      <c r="J144" s="14" t="n">
        <f aca="false">COSH(B144)*COS(C144)</f>
        <v>-10.1024108614532</v>
      </c>
      <c r="K144" s="14" t="n">
        <f aca="false">SINH(B144)*SIN(C144)</f>
        <v>43.5970319071751</v>
      </c>
      <c r="L144" s="14" t="n">
        <f aca="false">COSH(C144)*COS(B144)</f>
        <v>-0.671054215736246</v>
      </c>
      <c r="M144" s="14" t="n">
        <f aca="false">SINH(C144)*SIN(B144)</f>
        <v>-2.86783186020852</v>
      </c>
      <c r="N144" s="14" t="n">
        <f aca="false">SINH(C144)/(COSH(C144)-COS(B144))</f>
        <v>0.884964350716508</v>
      </c>
      <c r="O144" s="14" t="n">
        <f aca="false">SIN(B144)/(COSH(C144)-COS(B144))</f>
        <v>-0.294150248929981</v>
      </c>
      <c r="P144" s="14" t="n">
        <f aca="false">SINH(B144)/(COSH(B144)-COS(C144))</f>
        <v>0.994735120971509</v>
      </c>
      <c r="Q144" s="14" t="n">
        <f aca="false">SIN(C144)/(COSH(B144)-COS(C144))</f>
        <v>0.0216544189112379</v>
      </c>
      <c r="R144" s="14" t="n">
        <f aca="false">CHOOSE($K$1,B144,C144,D144,F144,H144,-H144,J144,L144,N144,P144)</f>
        <v>-0.388943672922884</v>
      </c>
      <c r="S144" s="14" t="n">
        <f aca="false">CHOOSE($K$1,C144,B144,E144,G144,I144,I144,K144,M144,O144,Q144)</f>
        <v>-1.75588372882094</v>
      </c>
    </row>
    <row r="145" customFormat="false" ht="12.75" hidden="false" customHeight="false" outlineLevel="0" collapsed="false">
      <c r="A145" s="14" t="n">
        <v>129</v>
      </c>
      <c r="B145" s="14" t="n">
        <f aca="false">A145*$G$7+$C$6</f>
        <v>4.5295125</v>
      </c>
      <c r="C145" s="14" t="n">
        <f aca="false">$C$2*ATAN($C$3*B145+$C$4)+$C$5</f>
        <v>1.81235751513742</v>
      </c>
      <c r="D145" s="14" t="n">
        <f aca="false">C145*COS(B145)</f>
        <v>-0.329593228027715</v>
      </c>
      <c r="E145" s="14" t="n">
        <f aca="false">C145*SIN(B145)</f>
        <v>-1.78213581601217</v>
      </c>
      <c r="F145" s="14" t="n">
        <f aca="false">B145*COS(C145)</f>
        <v>-1.08354444363119</v>
      </c>
      <c r="G145" s="14" t="n">
        <f aca="false">B145*SIN(C145)</f>
        <v>4.39800124219312</v>
      </c>
      <c r="H145" s="14" t="n">
        <f aca="false">(B145^2-C145^2)/2</f>
        <v>8.61592186249058</v>
      </c>
      <c r="I145" s="14" t="n">
        <f aca="false">B145*C145</f>
        <v>8.2090960192839</v>
      </c>
      <c r="J145" s="14" t="n">
        <f aca="false">COSH(B145)*COS(C145)</f>
        <v>-11.0906775041739</v>
      </c>
      <c r="K145" s="14" t="n">
        <f aca="false">SINH(B145)*SIN(C145)</f>
        <v>45.0055057862148</v>
      </c>
      <c r="L145" s="14" t="n">
        <f aca="false">COSH(C145)*COS(B145)</f>
        <v>-0.571776789643569</v>
      </c>
      <c r="M145" s="14" t="n">
        <f aca="false">SINH(C145)*SIN(B145)</f>
        <v>-2.93109466419187</v>
      </c>
      <c r="N145" s="14" t="n">
        <f aca="false">SINH(C145)/(COSH(C145)-COS(B145))</f>
        <v>0.896231189550129</v>
      </c>
      <c r="O145" s="14" t="n">
        <f aca="false">SIN(B145)/(COSH(C145)-COS(B145))</f>
        <v>-0.295654204568079</v>
      </c>
      <c r="P145" s="14" t="n">
        <f aca="false">SINH(B145)/(COSH(B145)-COS(C145))</f>
        <v>0.99463524031466</v>
      </c>
      <c r="Q145" s="14" t="n">
        <f aca="false">SIN(C145)/(COSH(B145)-COS(C145))</f>
        <v>0.0208355978244919</v>
      </c>
      <c r="R145" s="14" t="n">
        <f aca="false">CHOOSE($K$1,B145,C145,D145,F145,H145,-H145,J145,L145,N145,P145)</f>
        <v>-0.329593228027715</v>
      </c>
      <c r="S145" s="14" t="n">
        <f aca="false">CHOOSE($K$1,C145,B145,E145,G145,I145,I145,K145,M145,O145,Q145)</f>
        <v>-1.78213581601217</v>
      </c>
    </row>
    <row r="146" customFormat="false" ht="12.75" hidden="false" customHeight="false" outlineLevel="0" collapsed="false">
      <c r="A146" s="14" t="n">
        <v>130</v>
      </c>
      <c r="B146" s="14" t="n">
        <f aca="false">A146*$G$7+$C$6</f>
        <v>4.564625</v>
      </c>
      <c r="C146" s="14" t="n">
        <f aca="false">$C$2*ATAN($C$3*B146+$C$4)+$C$5</f>
        <v>1.82628814681742</v>
      </c>
      <c r="D146" s="14" t="n">
        <f aca="false">C146*COS(B146)</f>
        <v>-0.268878649608447</v>
      </c>
      <c r="E146" s="14" t="n">
        <f aca="false">C146*SIN(B146)</f>
        <v>-1.80638663275351</v>
      </c>
      <c r="F146" s="14" t="n">
        <f aca="false">B146*COS(C146)</f>
        <v>-1.15357793795598</v>
      </c>
      <c r="G146" s="14" t="n">
        <f aca="false">B146*SIN(C146)</f>
        <v>4.41645325251907</v>
      </c>
      <c r="H146" s="14" t="n">
        <f aca="false">(B146^2-C146^2)/2</f>
        <v>8.75023649770959</v>
      </c>
      <c r="I146" s="14" t="n">
        <f aca="false">B146*C146</f>
        <v>8.33632053216647</v>
      </c>
      <c r="J146" s="14" t="n">
        <f aca="false">COSH(B146)*COS(C146)</f>
        <v>-12.1352963429291</v>
      </c>
      <c r="K146" s="14" t="n">
        <f aca="false">SINH(B146)*SIN(C146)</f>
        <v>46.4496971431848</v>
      </c>
      <c r="L146" s="14" t="n">
        <f aca="false">COSH(C146)*COS(B146)</f>
        <v>-0.469050047172989</v>
      </c>
      <c r="M146" s="14" t="n">
        <f aca="false">SINH(C146)*SIN(B146)</f>
        <v>-2.99192711005041</v>
      </c>
      <c r="N146" s="14" t="n">
        <f aca="false">SINH(C146)/(COSH(C146)-COS(B146))</f>
        <v>0.907523190315785</v>
      </c>
      <c r="O146" s="14" t="n">
        <f aca="false">SIN(B146)/(COSH(C146)-COS(B146))</f>
        <v>-0.296749190834761</v>
      </c>
      <c r="P146" s="14" t="n">
        <f aca="false">SINH(B146)/(COSH(B146)-COS(C146))</f>
        <v>0.994548820286926</v>
      </c>
      <c r="Q146" s="14" t="n">
        <f aca="false">SIN(C146)/(COSH(B146)-COS(C146))</f>
        <v>0.0200438104270325</v>
      </c>
      <c r="R146" s="14" t="n">
        <f aca="false">CHOOSE($K$1,B146,C146,D146,F146,H146,-H146,J146,L146,N146,P146)</f>
        <v>-0.268878649608447</v>
      </c>
      <c r="S146" s="14" t="n">
        <f aca="false">CHOOSE($K$1,C146,B146,E146,G146,I146,I146,K146,M146,O146,Q146)</f>
        <v>-1.80638663275351</v>
      </c>
    </row>
    <row r="147" customFormat="false" ht="12.75" hidden="false" customHeight="false" outlineLevel="0" collapsed="false">
      <c r="A147" s="14" t="n">
        <v>131</v>
      </c>
      <c r="B147" s="14" t="n">
        <f aca="false">A147*$G$7+$C$6</f>
        <v>4.5997375</v>
      </c>
      <c r="C147" s="14" t="n">
        <f aca="false">$C$2*ATAN($C$3*B147+$C$4)+$C$5</f>
        <v>1.84023569673758</v>
      </c>
      <c r="D147" s="14" t="n">
        <f aca="false">C147*COS(B147)</f>
        <v>-0.206867090663826</v>
      </c>
      <c r="E147" s="14" t="n">
        <f aca="false">C147*SIN(B147)</f>
        <v>-1.82857141680261</v>
      </c>
      <c r="F147" s="14" t="n">
        <f aca="false">B147*COS(C147)</f>
        <v>-1.22440907382899</v>
      </c>
      <c r="G147" s="14" t="n">
        <f aca="false">B147*SIN(C147)</f>
        <v>4.43378027069807</v>
      </c>
      <c r="H147" s="14" t="n">
        <f aca="false">(B147^2-C147^2)/2</f>
        <v>8.88555882467951</v>
      </c>
      <c r="I147" s="14" t="n">
        <f aca="false">B147*C147</f>
        <v>8.46460114312246</v>
      </c>
      <c r="J147" s="14" t="n">
        <f aca="false">COSH(B147)*COS(C147)</f>
        <v>-13.2387814270517</v>
      </c>
      <c r="K147" s="14" t="n">
        <f aca="false">SINH(B147)*SIN(C147)</f>
        <v>47.9300444054991</v>
      </c>
      <c r="L147" s="14" t="n">
        <f aca="false">COSH(C147)*COS(B147)</f>
        <v>-0.362915454805527</v>
      </c>
      <c r="M147" s="14" t="n">
        <f aca="false">SINH(C147)*SIN(B147)</f>
        <v>-3.05016455163976</v>
      </c>
      <c r="N147" s="14" t="n">
        <f aca="false">SINH(C147)/(COSH(C147)-COS(B147))</f>
        <v>0.918824180469243</v>
      </c>
      <c r="O147" s="14" t="n">
        <f aca="false">SIN(B147)/(COSH(C147)-COS(B147))</f>
        <v>-0.297430908988777</v>
      </c>
      <c r="P147" s="14" t="n">
        <f aca="false">SINH(B147)/(COSH(B147)-COS(C147))</f>
        <v>0.99447512440663</v>
      </c>
      <c r="Q147" s="14" t="n">
        <f aca="false">SIN(C147)/(COSH(B147)-COS(C147))</f>
        <v>0.0192782820652976</v>
      </c>
      <c r="R147" s="14" t="n">
        <f aca="false">CHOOSE($K$1,B147,C147,D147,F147,H147,-H147,J147,L147,N147,P147)</f>
        <v>-0.206867090663826</v>
      </c>
      <c r="S147" s="14" t="n">
        <f aca="false">CHOOSE($K$1,C147,B147,E147,G147,I147,I147,K147,M147,O147,Q147)</f>
        <v>-1.82857141680261</v>
      </c>
    </row>
    <row r="148" customFormat="false" ht="12.75" hidden="false" customHeight="false" outlineLevel="0" collapsed="false">
      <c r="A148" s="14" t="n">
        <v>132</v>
      </c>
      <c r="B148" s="14" t="n">
        <f aca="false">A148*$G$7+$C$6</f>
        <v>4.63485</v>
      </c>
      <c r="C148" s="14" t="n">
        <f aca="false">$C$2*ATAN($C$3*B148+$C$4)+$C$5</f>
        <v>1.85419883675657</v>
      </c>
      <c r="D148" s="14" t="n">
        <f aca="false">C148*COS(B148)</f>
        <v>-0.14362866327013</v>
      </c>
      <c r="E148" s="14" t="n">
        <f aca="false">C148*SIN(B148)</f>
        <v>-1.84862763511656</v>
      </c>
      <c r="F148" s="14" t="n">
        <f aca="false">B148*COS(C148)</f>
        <v>-1.29601549692133</v>
      </c>
      <c r="G148" s="14" t="n">
        <f aca="false">B148*SIN(C148)</f>
        <v>4.44996385988019</v>
      </c>
      <c r="H148" s="14" t="n">
        <f aca="false">(B148^2-C148^2)/2</f>
        <v>9.02189059813529</v>
      </c>
      <c r="I148" s="14" t="n">
        <f aca="false">B148*C148</f>
        <v>8.59393347854118</v>
      </c>
      <c r="J148" s="14" t="n">
        <f aca="false">COSH(B148)*COS(C148)</f>
        <v>-14.4037382142749</v>
      </c>
      <c r="K148" s="14" t="n">
        <f aca="false">SINH(B148)*SIN(C148)</f>
        <v>49.4469667749182</v>
      </c>
      <c r="L148" s="14" t="n">
        <f aca="false">COSH(C148)*COS(B148)</f>
        <v>-0.253420775647315</v>
      </c>
      <c r="M148" s="14" t="n">
        <f aca="false">SINH(C148)*SIN(B148)</f>
        <v>-3.10564112708528</v>
      </c>
      <c r="N148" s="14" t="n">
        <f aca="false">SINH(C148)/(COSH(C148)-COS(B148))</f>
        <v>0.930117398664646</v>
      </c>
      <c r="O148" s="14" t="n">
        <f aca="false">SIN(B148)/(COSH(C148)-COS(B148))</f>
        <v>-0.297695844520982</v>
      </c>
      <c r="P148" s="14" t="n">
        <f aca="false">SINH(B148)/(COSH(B148)-COS(C148))</f>
        <v>0.994413445874629</v>
      </c>
      <c r="Q148" s="14" t="n">
        <f aca="false">SIN(C148)/(COSH(B148)-COS(C148))</f>
        <v>0.0185382584727514</v>
      </c>
      <c r="R148" s="14" t="n">
        <f aca="false">CHOOSE($K$1,B148,C148,D148,F148,H148,-H148,J148,L148,N148,P148)</f>
        <v>-0.14362866327013</v>
      </c>
      <c r="S148" s="14" t="n">
        <f aca="false">CHOOSE($K$1,C148,B148,E148,G148,I148,I148,K148,M148,O148,Q148)</f>
        <v>-1.84862763511656</v>
      </c>
    </row>
    <row r="149" customFormat="false" ht="12.75" hidden="false" customHeight="false" outlineLevel="0" collapsed="false">
      <c r="A149" s="14" t="n">
        <v>133</v>
      </c>
      <c r="B149" s="14" t="n">
        <f aca="false">A149*$G$7+$C$6</f>
        <v>4.6699625</v>
      </c>
      <c r="C149" s="14" t="n">
        <f aca="false">$C$2*ATAN($C$3*B149+$C$4)+$C$5</f>
        <v>1.8681762296843</v>
      </c>
      <c r="D149" s="14" t="n">
        <f aca="false">C149*COS(B149)</f>
        <v>-0.0792363661787415</v>
      </c>
      <c r="E149" s="14" t="n">
        <f aca="false">C149*SIN(B149)</f>
        <v>-1.86649511744131</v>
      </c>
      <c r="F149" s="14" t="n">
        <f aca="false">B149*COS(C149)</f>
        <v>-1.36837429599115</v>
      </c>
      <c r="G149" s="14" t="n">
        <f aca="false">B149*SIN(C149)</f>
        <v>4.46498617438811</v>
      </c>
      <c r="H149" s="14" t="n">
        <f aca="false">(B149^2-C149^2)/2</f>
        <v>9.1592336631244</v>
      </c>
      <c r="I149" s="14" t="n">
        <f aca="false">B149*C149</f>
        <v>8.72431293601706</v>
      </c>
      <c r="J149" s="14" t="n">
        <f aca="false">COSH(B149)*COS(C149)</f>
        <v>-15.6328662649168</v>
      </c>
      <c r="K149" s="14" t="n">
        <f aca="false">SINH(B149)*SIN(C149)</f>
        <v>51.0008625725795</v>
      </c>
      <c r="L149" s="14" t="n">
        <f aca="false">COSH(C149)*COS(B149)</f>
        <v>-0.140620234372563</v>
      </c>
      <c r="M149" s="14" t="n">
        <f aca="false">SINH(C149)*SIN(B149)</f>
        <v>-3.15818999399757</v>
      </c>
      <c r="N149" s="14" t="n">
        <f aca="false">SINH(C149)/(COSH(C149)-COS(B149))</f>
        <v>0.941385539394314</v>
      </c>
      <c r="O149" s="14" t="n">
        <f aca="false">SIN(B149)/(COSH(C149)-COS(B149))</f>
        <v>-0.297541331521099</v>
      </c>
      <c r="P149" s="14" t="n">
        <f aca="false">SINH(B149)/(COSH(B149)-COS(C149))</f>
        <v>0.994363106567963</v>
      </c>
      <c r="Q149" s="14" t="n">
        <f aca="false">SIN(C149)/(COSH(B149)-COS(C149))</f>
        <v>0.017823005113825</v>
      </c>
      <c r="R149" s="14" t="n">
        <f aca="false">CHOOSE($K$1,B149,C149,D149,F149,H149,-H149,J149,L149,N149,P149)</f>
        <v>-0.0792363661787415</v>
      </c>
      <c r="S149" s="14" t="n">
        <f aca="false">CHOOSE($K$1,C149,B149,E149,G149,I149,I149,K149,M149,O149,Q149)</f>
        <v>-1.86649511744131</v>
      </c>
    </row>
    <row r="150" customFormat="false" ht="12.75" hidden="false" customHeight="false" outlineLevel="0" collapsed="false">
      <c r="A150" s="14" t="n">
        <v>134</v>
      </c>
      <c r="B150" s="14" t="n">
        <f aca="false">A150*$G$7+$C$6</f>
        <v>4.705075</v>
      </c>
      <c r="C150" s="14" t="n">
        <f aca="false">$C$2*ATAN($C$3*B150+$C$4)+$C$5</f>
        <v>1.88216653003136</v>
      </c>
      <c r="D150" s="14" t="n">
        <f aca="false">C150*COS(B150)</f>
        <v>-0.0137660063467703</v>
      </c>
      <c r="E150" s="14" t="n">
        <f aca="false">C150*SIN(B150)</f>
        <v>-1.88211618765674</v>
      </c>
      <c r="F150" s="14" t="n">
        <f aca="false">B150*COS(C150)</f>
        <v>-1.4414620224198</v>
      </c>
      <c r="G150" s="14" t="n">
        <f aca="false">B150*SIN(C150)</f>
        <v>4.47882998042418</v>
      </c>
      <c r="H150" s="14" t="n">
        <f aca="false">(B150^2-C150^2)/2</f>
        <v>9.29758995442735</v>
      </c>
      <c r="I150" s="14" t="n">
        <f aca="false">B150*C150</f>
        <v>8.85573468628731</v>
      </c>
      <c r="J150" s="14" t="n">
        <f aca="false">COSH(B150)*COS(C150)</f>
        <v>-16.9289620040794</v>
      </c>
      <c r="K150" s="14" t="n">
        <f aca="false">SINH(B150)*SIN(C150)</f>
        <v>52.5921075158462</v>
      </c>
      <c r="L150" s="14" t="n">
        <f aca="false">COSH(C150)*COS(B150)</f>
        <v>-0.0245746763341518</v>
      </c>
      <c r="M150" s="14" t="n">
        <f aca="false">SINH(C150)*SIN(B150)</f>
        <v>-3.20764357596021</v>
      </c>
      <c r="N150" s="14" t="n">
        <f aca="false">SINH(C150)/(COSH(C150)-COS(B150))</f>
        <v>0.952610804517025</v>
      </c>
      <c r="O150" s="14" t="n">
        <f aca="false">SIN(B150)/(COSH(C150)-COS(B150))</f>
        <v>-0.296965614667381</v>
      </c>
      <c r="P150" s="14" t="n">
        <f aca="false">SINH(B150)/(COSH(B150)-COS(C150))</f>
        <v>0.994323456068534</v>
      </c>
      <c r="Q150" s="14" t="n">
        <f aca="false">SIN(C150)/(COSH(B150)-COS(C150))</f>
        <v>0.0171318065619617</v>
      </c>
      <c r="R150" s="14" t="n">
        <f aca="false">CHOOSE($K$1,B150,C150,D150,F150,H150,-H150,J150,L150,N150,P150)</f>
        <v>-0.0137660063467703</v>
      </c>
      <c r="S150" s="14" t="n">
        <f aca="false">CHOOSE($K$1,C150,B150,E150,G150,I150,I150,K150,M150,O150,Q150)</f>
        <v>-1.88211618765674</v>
      </c>
    </row>
    <row r="151" customFormat="false" ht="12.75" hidden="false" customHeight="false" outlineLevel="0" collapsed="false">
      <c r="A151" s="14" t="n">
        <v>135</v>
      </c>
      <c r="B151" s="14" t="n">
        <f aca="false">A151*$G$7+$C$6</f>
        <v>4.7401875</v>
      </c>
      <c r="C151" s="14" t="n">
        <f aca="false">$C$2*ATAN($C$3*B151+$C$4)+$C$5</f>
        <v>1.89616838477049</v>
      </c>
      <c r="D151" s="14" t="n">
        <f aca="false">C151*COS(B151)</f>
        <v>0.0527038855371282</v>
      </c>
      <c r="E151" s="14" t="n">
        <f aca="false">C151*SIN(B151)</f>
        <v>-1.89543579259558</v>
      </c>
      <c r="F151" s="14" t="n">
        <f aca="false">B151*COS(C151)</f>
        <v>-1.51525471066079</v>
      </c>
      <c r="G151" s="14" t="n">
        <f aca="false">B151*SIN(C151)</f>
        <v>4.49147867600154</v>
      </c>
      <c r="H151" s="14" t="n">
        <f aca="false">(B151^2-C151^2)/2</f>
        <v>9.43696149587655</v>
      </c>
      <c r="I151" s="14" t="n">
        <f aca="false">B151*C151</f>
        <v>8.98819367538428</v>
      </c>
      <c r="J151" s="14" t="n">
        <f aca="false">COSH(B151)*COS(C151)</f>
        <v>-18.2949215540138</v>
      </c>
      <c r="K151" s="14" t="n">
        <f aca="false">SINH(B151)*SIN(C151)</f>
        <v>54.2210529249364</v>
      </c>
      <c r="L151" s="14" t="n">
        <f aca="false">COSH(C151)*COS(B151)</f>
        <v>0.0946482798432649</v>
      </c>
      <c r="M151" s="14" t="n">
        <f aca="false">SINH(C151)*SIN(B151)</f>
        <v>-3.25383382024539</v>
      </c>
      <c r="N151" s="14" t="n">
        <f aca="false">SINH(C151)/(COSH(C151)-COS(B151))</f>
        <v>0.96377496163138</v>
      </c>
      <c r="O151" s="14" t="n">
        <f aca="false">SIN(B151)/(COSH(C151)-COS(B151))</f>
        <v>-0.295967908055025</v>
      </c>
      <c r="P151" s="14" t="n">
        <f aca="false">SINH(B151)/(COSH(B151)-COS(C151))</f>
        <v>0.994293870725168</v>
      </c>
      <c r="Q151" s="14" t="n">
        <f aca="false">SIN(C151)/(COSH(B151)-COS(C151))</f>
        <v>0.0164639659096466</v>
      </c>
      <c r="R151" s="14" t="n">
        <f aca="false">CHOOSE($K$1,B151,C151,D151,F151,H151,-H151,J151,L151,N151,P151)</f>
        <v>0.0527038855371282</v>
      </c>
      <c r="S151" s="14" t="n">
        <f aca="false">CHOOSE($K$1,C151,B151,E151,G151,I151,I151,K151,M151,O151,Q151)</f>
        <v>-1.89543579259558</v>
      </c>
    </row>
    <row r="152" customFormat="false" ht="12.75" hidden="false" customHeight="false" outlineLevel="0" collapsed="false">
      <c r="A152" s="14" t="n">
        <v>136</v>
      </c>
      <c r="B152" s="14" t="n">
        <f aca="false">A152*$G$7+$C$6</f>
        <v>4.7753</v>
      </c>
      <c r="C152" s="14" t="n">
        <f aca="false">$C$2*ATAN($C$3*B152+$C$4)+$C$5</f>
        <v>1.91018043410898</v>
      </c>
      <c r="D152" s="14" t="n">
        <f aca="false">C152*COS(B152)</f>
        <v>0.120092145456046</v>
      </c>
      <c r="E152" s="14" t="n">
        <f aca="false">C152*SIN(B152)</f>
        <v>-1.90640162805546</v>
      </c>
      <c r="F152" s="14" t="n">
        <f aca="false">B152*COS(C152)</f>
        <v>-1.58972789956549</v>
      </c>
      <c r="G152" s="14" t="n">
        <f aca="false">B152*SIN(C152)</f>
        <v>4.5029163100532</v>
      </c>
      <c r="H152" s="14" t="n">
        <f aca="false">(B152^2-C152^2)/2</f>
        <v>9.57735039957362</v>
      </c>
      <c r="I152" s="14" t="n">
        <f aca="false">B152*C152</f>
        <v>9.12168462700059</v>
      </c>
      <c r="J152" s="14" t="n">
        <f aca="false">COSH(B152)*COS(C152)</f>
        <v>-19.7337436389062</v>
      </c>
      <c r="K152" s="14" t="n">
        <f aca="false">SINH(B152)*SIN(C152)</f>
        <v>55.8880238572123</v>
      </c>
      <c r="L152" s="14" t="n">
        <f aca="false">COSH(C152)*COS(B152)</f>
        <v>0.216974096886419</v>
      </c>
      <c r="M152" s="14" t="n">
        <f aca="false">SINH(C152)*SIN(B152)</f>
        <v>-3.29659246667875</v>
      </c>
      <c r="N152" s="14" t="n">
        <f aca="false">SINH(C152)/(COSH(C152)-COS(B152))</f>
        <v>0.974859409154948</v>
      </c>
      <c r="O152" s="14" t="n">
        <f aca="false">SIN(B152)/(COSH(C152)-COS(B152))</f>
        <v>-0.294548450058773</v>
      </c>
      <c r="P152" s="14" t="n">
        <f aca="false">SINH(B152)/(COSH(B152)-COS(C152))</f>
        <v>0.99427375274757</v>
      </c>
      <c r="Q152" s="14" t="n">
        <f aca="false">SIN(C152)/(COSH(B152)-COS(C152))</f>
        <v>0.0158188042084272</v>
      </c>
      <c r="R152" s="14" t="n">
        <f aca="false">CHOOSE($K$1,B152,C152,D152,F152,H152,-H152,J152,L152,N152,P152)</f>
        <v>0.120092145456046</v>
      </c>
      <c r="S152" s="14" t="n">
        <f aca="false">CHOOSE($K$1,C152,B152,E152,G152,I152,I152,K152,M152,O152,Q152)</f>
        <v>-1.90640162805546</v>
      </c>
    </row>
    <row r="153" customFormat="false" ht="12.75" hidden="false" customHeight="false" outlineLevel="0" collapsed="false">
      <c r="A153" s="14" t="n">
        <v>137</v>
      </c>
      <c r="B153" s="14" t="n">
        <f aca="false">A153*$G$7+$C$6</f>
        <v>4.8104125</v>
      </c>
      <c r="C153" s="14" t="n">
        <f aca="false">$C$2*ATAN($C$3*B153+$C$4)+$C$5</f>
        <v>1.92420131227088</v>
      </c>
      <c r="D153" s="14" t="n">
        <f aca="false">C153*COS(B153)</f>
        <v>0.188315072307806</v>
      </c>
      <c r="E153" s="14" t="n">
        <f aca="false">C153*SIN(B153)</f>
        <v>-1.91496426172571</v>
      </c>
      <c r="F153" s="14" t="n">
        <f aca="false">B153*COS(C153)</f>
        <v>-1.66485665454683</v>
      </c>
      <c r="G153" s="14" t="n">
        <f aca="false">B153*SIN(C153)</f>
        <v>4.51312760067421</v>
      </c>
      <c r="H153" s="14" t="n">
        <f aca="false">(B153^2-C153^2)/2</f>
        <v>9.71875886500563</v>
      </c>
      <c r="I153" s="14" t="n">
        <f aca="false">B153*C153</f>
        <v>9.25620204506427</v>
      </c>
      <c r="J153" s="14" t="n">
        <f aca="false">COSH(B153)*COS(C153)</f>
        <v>-21.2485325644447</v>
      </c>
      <c r="K153" s="14" t="n">
        <f aca="false">SINH(B153)*SIN(C153)</f>
        <v>57.5933171669172</v>
      </c>
      <c r="L153" s="14" t="n">
        <f aca="false">COSH(C153)*COS(B153)</f>
        <v>0.342321181423102</v>
      </c>
      <c r="M153" s="14" t="n">
        <f aca="false">SINH(C153)*SIN(B153)</f>
        <v>-3.3357513275384</v>
      </c>
      <c r="N153" s="14" t="n">
        <f aca="false">SINH(C153)/(COSH(C153)-COS(B153))</f>
        <v>0.985845247867956</v>
      </c>
      <c r="O153" s="14" t="n">
        <f aca="false">SIN(B153)/(COSH(C153)-COS(B153))</f>
        <v>-0.292708553417075</v>
      </c>
      <c r="P153" s="14" t="n">
        <f aca="false">SINH(B153)/(COSH(B153)-COS(C153))</f>
        <v>0.994262529330684</v>
      </c>
      <c r="Q153" s="14" t="n">
        <f aca="false">SIN(C153)/(COSH(B153)-COS(C153))</f>
        <v>0.0151956599370525</v>
      </c>
      <c r="R153" s="14" t="n">
        <f aca="false">CHOOSE($K$1,B153,C153,D153,F153,H153,-H153,J153,L153,N153,P153)</f>
        <v>0.188315072307806</v>
      </c>
      <c r="S153" s="14" t="n">
        <f aca="false">CHOOSE($K$1,C153,B153,E153,G153,I153,I153,K153,M153,O153,Q153)</f>
        <v>-1.91496426172571</v>
      </c>
    </row>
    <row r="154" customFormat="false" ht="12.75" hidden="false" customHeight="false" outlineLevel="0" collapsed="false">
      <c r="A154" s="14" t="n">
        <v>138</v>
      </c>
      <c r="B154" s="14" t="n">
        <f aca="false">A154*$G$7+$C$6</f>
        <v>4.845525</v>
      </c>
      <c r="C154" s="14" t="n">
        <f aca="false">$C$2*ATAN($C$3*B154+$C$4)+$C$5</f>
        <v>1.93822964828809</v>
      </c>
      <c r="D154" s="14" t="n">
        <f aca="false">C154*COS(B154)</f>
        <v>0.257286529884688</v>
      </c>
      <c r="E154" s="14" t="n">
        <f aca="false">C154*SIN(B154)</f>
        <v>-1.92107725275244</v>
      </c>
      <c r="F154" s="14" t="n">
        <f aca="false">B154*COS(C154)</f>
        <v>-1.74061559053978</v>
      </c>
      <c r="G154" s="14" t="n">
        <f aca="false">B154*SIN(C154)</f>
        <v>4.52209795245468</v>
      </c>
      <c r="H154" s="14" t="n">
        <f aca="false">(B154^2-C154^2)/2</f>
        <v>9.86118917806102</v>
      </c>
      <c r="I154" s="14" t="n">
        <f aca="false">B154*C154</f>
        <v>9.39174021652112</v>
      </c>
      <c r="J154" s="14" t="n">
        <f aca="false">COSH(B154)*COS(C154)</f>
        <v>-22.8425012746423</v>
      </c>
      <c r="K154" s="14" t="n">
        <f aca="false">SINH(B154)*SIN(C154)</f>
        <v>59.3371994880562</v>
      </c>
      <c r="L154" s="14" t="n">
        <f aca="false">COSH(C154)*COS(B154)</f>
        <v>0.470600755178521</v>
      </c>
      <c r="M154" s="14" t="n">
        <f aca="false">SINH(C154)*SIN(B154)</f>
        <v>-3.37114257833578</v>
      </c>
      <c r="N154" s="14" t="n">
        <f aca="false">SINH(C154)/(COSH(C154)-COS(B154))</f>
        <v>0.996713358573872</v>
      </c>
      <c r="O154" s="14" t="n">
        <f aca="false">SIN(B154)/(COSH(C154)-COS(B154))</f>
        <v>-0.29045064973103</v>
      </c>
      <c r="P154" s="14" t="n">
        <f aca="false">SINH(B154)/(COSH(B154)-COS(C154))</f>
        <v>0.994259651808134</v>
      </c>
      <c r="Q154" s="14" t="n">
        <f aca="false">SIN(C154)/(COSH(B154)-COS(C154))</f>
        <v>0.014593888495966</v>
      </c>
      <c r="R154" s="14" t="n">
        <f aca="false">CHOOSE($K$1,B154,C154,D154,F154,H154,-H154,J154,L154,N154,P154)</f>
        <v>0.257286529884688</v>
      </c>
      <c r="S154" s="14" t="n">
        <f aca="false">CHOOSE($K$1,C154,B154,E154,G154,I154,I154,K154,M154,O154,Q154)</f>
        <v>-1.92107725275244</v>
      </c>
    </row>
    <row r="155" customFormat="false" ht="12.75" hidden="false" customHeight="false" outlineLevel="0" collapsed="false">
      <c r="A155" s="14" t="n">
        <v>139</v>
      </c>
      <c r="B155" s="14" t="n">
        <f aca="false">A155*$G$7+$C$6</f>
        <v>4.8806375</v>
      </c>
      <c r="C155" s="14" t="n">
        <f aca="false">$C$2*ATAN($C$3*B155+$C$4)+$C$5</f>
        <v>1.95226406679884</v>
      </c>
      <c r="D155" s="14" t="n">
        <f aca="false">C155*COS(B155)</f>
        <v>0.326918054473326</v>
      </c>
      <c r="E155" s="14" t="n">
        <f aca="false">C155*SIN(B155)</f>
        <v>-1.92469726766921</v>
      </c>
      <c r="F155" s="14" t="n">
        <f aca="false">B155*COS(C155)</f>
        <v>-1.81697889571477</v>
      </c>
      <c r="G155" s="14" t="n">
        <f aca="false">B155*SIN(C155)</f>
        <v>4.52981347286324</v>
      </c>
      <c r="H155" s="14" t="n">
        <f aca="false">(B155^2-C155^2)/2</f>
        <v>10.0046437099462</v>
      </c>
      <c r="I155" s="14" t="n">
        <f aca="false">B155*C155</f>
        <v>9.52829321432092</v>
      </c>
      <c r="J155" s="14" t="n">
        <f aca="false">COSH(B155)*COS(C155)</f>
        <v>-24.5189744885026</v>
      </c>
      <c r="K155" s="14" t="n">
        <f aca="false">SINH(B155)*SIN(C155)</f>
        <v>61.1199051380129</v>
      </c>
      <c r="L155" s="14" t="n">
        <f aca="false">COSH(C155)*COS(B155)</f>
        <v>0.601716735546022</v>
      </c>
      <c r="M155" s="14" t="n">
        <f aca="false">SINH(C155)*SIN(B155)</f>
        <v>-3.40259905928706</v>
      </c>
      <c r="N155" s="14" t="n">
        <f aca="false">SINH(C155)/(COSH(C155)-COS(B155))</f>
        <v>1.00744448542045</v>
      </c>
      <c r="O155" s="14" t="n">
        <f aca="false">SIN(B155)/(COSH(C155)-COS(B155))</f>
        <v>-0.28777832759196</v>
      </c>
      <c r="P155" s="14" t="n">
        <f aca="false">SINH(B155)/(COSH(B155)-COS(C155))</f>
        <v>0.994264594833426</v>
      </c>
      <c r="Q155" s="14" t="n">
        <f aca="false">SIN(C155)/(COSH(B155)-COS(C155))</f>
        <v>0.0140128617264948</v>
      </c>
      <c r="R155" s="14" t="n">
        <f aca="false">CHOOSE($K$1,B155,C155,D155,F155,H155,-H155,J155,L155,N155,P155)</f>
        <v>0.326918054473326</v>
      </c>
      <c r="S155" s="14" t="n">
        <f aca="false">CHOOSE($K$1,C155,B155,E155,G155,I155,I155,K155,M155,O155,Q155)</f>
        <v>-1.92469726766921</v>
      </c>
    </row>
    <row r="156" customFormat="false" ht="12.75" hidden="false" customHeight="false" outlineLevel="0" collapsed="false">
      <c r="A156" s="14" t="n">
        <v>140</v>
      </c>
      <c r="B156" s="14" t="n">
        <f aca="false">A156*$G$7+$C$6</f>
        <v>4.91575</v>
      </c>
      <c r="C156" s="14" t="n">
        <f aca="false">$C$2*ATAN($C$3*B156+$C$4)+$C$5</f>
        <v>1.96630318885287</v>
      </c>
      <c r="D156" s="14" t="n">
        <f aca="false">C156*COS(B156)</f>
        <v>0.397118967944698</v>
      </c>
      <c r="E156" s="14" t="n">
        <f aca="false">C156*SIN(B156)</f>
        <v>-1.92578419242435</v>
      </c>
      <c r="F156" s="14" t="n">
        <f aca="false">B156*COS(C156)</f>
        <v>-1.8939203558981</v>
      </c>
      <c r="G156" s="14" t="n">
        <f aca="false">B156*SIN(C156)</f>
        <v>4.53626098764333</v>
      </c>
      <c r="H156" s="14" t="n">
        <f aca="false">(B156^2-C156^2)/2</f>
        <v>10.1491249160035</v>
      </c>
      <c r="I156" s="14" t="n">
        <f aca="false">B156*C156</f>
        <v>9.66585490060349</v>
      </c>
      <c r="J156" s="14" t="n">
        <f aca="false">COSH(B156)*COS(C156)</f>
        <v>-26.2813919192306</v>
      </c>
      <c r="K156" s="14" t="n">
        <f aca="false">SINH(B156)*SIN(C156)</f>
        <v>62.9416339393878</v>
      </c>
      <c r="L156" s="14" t="n">
        <f aca="false">COSH(C156)*COS(B156)</f>
        <v>0.7355656262653</v>
      </c>
      <c r="M156" s="14" t="n">
        <f aca="false">SINH(C156)*SIN(B156)</f>
        <v>-3.42995458724342</v>
      </c>
      <c r="N156" s="14" t="n">
        <f aca="false">SINH(C156)/(COSH(C156)-COS(B156))</f>
        <v>1.01801932431582</v>
      </c>
      <c r="O156" s="14" t="n">
        <f aca="false">SIN(B156)/(COSH(C156)-COS(B156))</f>
        <v>-0.284696363588064</v>
      </c>
      <c r="P156" s="14" t="n">
        <f aca="false">SINH(B156)/(COSH(B156)-COS(C156))</f>
        <v>0.994276855587721</v>
      </c>
      <c r="Q156" s="14" t="n">
        <f aca="false">SIN(C156)/(COSH(B156)-COS(C156))</f>
        <v>0.0134519674531737</v>
      </c>
      <c r="R156" s="14" t="n">
        <f aca="false">CHOOSE($K$1,B156,C156,D156,F156,H156,-H156,J156,L156,N156,P156)</f>
        <v>0.397118967944698</v>
      </c>
      <c r="S156" s="14" t="n">
        <f aca="false">CHOOSE($K$1,C156,B156,E156,G156,I156,I156,K156,M156,O156,Q156)</f>
        <v>-1.92578419242435</v>
      </c>
    </row>
    <row r="157" customFormat="false" ht="12.75" hidden="false" customHeight="false" outlineLevel="0" collapsed="false">
      <c r="A157" s="14" t="n">
        <v>141</v>
      </c>
      <c r="B157" s="14" t="n">
        <f aca="false">A157*$G$7+$C$6</f>
        <v>4.9508625</v>
      </c>
      <c r="C157" s="14" t="n">
        <f aca="false">$C$2*ATAN($C$3*B157+$C$4)+$C$5</f>
        <v>1.98034563272171</v>
      </c>
      <c r="D157" s="14" t="n">
        <f aca="false">C157*COS(B157)</f>
        <v>0.467796496190867</v>
      </c>
      <c r="E157" s="14" t="n">
        <f aca="false">C157*SIN(B157)</f>
        <v>-1.92430124024059</v>
      </c>
      <c r="F157" s="14" t="n">
        <f aca="false">B157*COS(C157)</f>
        <v>-1.97141337965109</v>
      </c>
      <c r="G157" s="14" t="n">
        <f aca="false">B157*SIN(C157)</f>
        <v>4.54142805518693</v>
      </c>
      <c r="H157" s="14" t="n">
        <f aca="false">(B157^2-C157^2)/2</f>
        <v>10.2946353344332</v>
      </c>
      <c r="I157" s="14" t="n">
        <f aca="false">B157*C157</f>
        <v>9.80441893008066</v>
      </c>
      <c r="J157" s="14" t="n">
        <f aca="false">COSH(B157)*COS(C157)</f>
        <v>-28.1333115788167</v>
      </c>
      <c r="K157" s="14" t="n">
        <f aca="false">SINH(B157)*SIN(C157)</f>
        <v>64.8025489574306</v>
      </c>
      <c r="L157" s="14" t="n">
        <f aca="false">COSH(C157)*COS(B157)</f>
        <v>0.872036418944408</v>
      </c>
      <c r="M157" s="14" t="n">
        <f aca="false">SINH(C157)*SIN(B157)</f>
        <v>-3.45304427780733</v>
      </c>
      <c r="N157" s="14" t="n">
        <f aca="false">SINH(C157)/(COSH(C157)-COS(B157))</f>
        <v>1.02841861576738</v>
      </c>
      <c r="O157" s="14" t="n">
        <f aca="false">SIN(B157)/(COSH(C157)-COS(B157))</f>
        <v>-0.281210745493285</v>
      </c>
      <c r="P157" s="14" t="n">
        <f aca="false">SINH(B157)/(COSH(B157)-COS(C157))</f>
        <v>0.994295953013015</v>
      </c>
      <c r="Q157" s="14" t="n">
        <f aca="false">SIN(C157)/(COSH(B157)-COS(C157))</f>
        <v>0.0129106090477346</v>
      </c>
      <c r="R157" s="14" t="n">
        <f aca="false">CHOOSE($K$1,B157,C157,D157,F157,H157,-H157,J157,L157,N157,P157)</f>
        <v>0.467796496190867</v>
      </c>
      <c r="S157" s="14" t="n">
        <f aca="false">CHOOSE($K$1,C157,B157,E157,G157,I157,I157,K157,M157,O157,Q157)</f>
        <v>-1.92430124024059</v>
      </c>
    </row>
    <row r="158" customFormat="false" ht="12.75" hidden="false" customHeight="false" outlineLevel="0" collapsed="false">
      <c r="A158" s="14" t="n">
        <v>142</v>
      </c>
      <c r="B158" s="14" t="n">
        <f aca="false">A158*$G$7+$C$6</f>
        <v>4.985975</v>
      </c>
      <c r="C158" s="14" t="n">
        <f aca="false">$C$2*ATAN($C$3*B158+$C$4)+$C$5</f>
        <v>1.99439001471314</v>
      </c>
      <c r="D158" s="14" t="n">
        <f aca="false">C158*COS(B158)</f>
        <v>0.538855892751858</v>
      </c>
      <c r="E158" s="14" t="n">
        <f aca="false">C158*SIN(B158)</f>
        <v>-1.92021505504828</v>
      </c>
      <c r="F158" s="14" t="n">
        <f aca="false">B158*COS(C158)</f>
        <v>-2.04943102395785</v>
      </c>
      <c r="G158" s="14" t="n">
        <f aca="false">B158*SIN(C158)</f>
        <v>4.54530297985339</v>
      </c>
      <c r="H158" s="14" t="n">
        <f aca="false">(B158^2-C158^2)/2</f>
        <v>10.4411775849188</v>
      </c>
      <c r="I158" s="14" t="n">
        <f aca="false">B158*C158</f>
        <v>9.94397875360933</v>
      </c>
      <c r="J158" s="14" t="n">
        <f aca="false">COSH(B158)*COS(C158)</f>
        <v>-30.0784131709398</v>
      </c>
      <c r="K158" s="14" t="n">
        <f aca="false">SINH(B158)*SIN(C158)</f>
        <v>66.7027741503181</v>
      </c>
      <c r="L158" s="14" t="n">
        <f aca="false">COSH(C158)*COS(B158)</f>
        <v>1.01101050616241</v>
      </c>
      <c r="M158" s="14" t="n">
        <f aca="false">SINH(C158)*SIN(B158)</f>
        <v>-3.47170487731951</v>
      </c>
      <c r="N158" s="14" t="n">
        <f aca="false">SINH(C158)/(COSH(C158)-COS(B158))</f>
        <v>1.03862324136962</v>
      </c>
      <c r="O158" s="14" t="n">
        <f aca="false">SIN(B158)/(COSH(C158)-COS(B158))</f>
        <v>-0.277328687010732</v>
      </c>
      <c r="P158" s="14" t="n">
        <f aca="false">SINH(B158)/(COSH(B158)-COS(C158))</f>
        <v>0.994321427069657</v>
      </c>
      <c r="Q158" s="14" t="n">
        <f aca="false">SIN(C158)/(COSH(B158)-COS(C158))</f>
        <v>0.0123882050133775</v>
      </c>
      <c r="R158" s="14" t="n">
        <f aca="false">CHOOSE($K$1,B158,C158,D158,F158,H158,-H158,J158,L158,N158,P158)</f>
        <v>0.538855892751858</v>
      </c>
      <c r="S158" s="14" t="n">
        <f aca="false">CHOOSE($K$1,C158,B158,E158,G158,I158,I158,K158,M158,O158,Q158)</f>
        <v>-1.92021505504828</v>
      </c>
    </row>
    <row r="159" customFormat="false" ht="12.75" hidden="false" customHeight="false" outlineLevel="0" collapsed="false">
      <c r="A159" s="14" t="n">
        <v>143</v>
      </c>
      <c r="B159" s="14" t="n">
        <f aca="false">A159*$G$7+$C$6</f>
        <v>5.0210875</v>
      </c>
      <c r="C159" s="14" t="n">
        <f aca="false">$C$2*ATAN($C$3*B159+$C$4)+$C$5</f>
        <v>2.00843494998856</v>
      </c>
      <c r="D159" s="14" t="n">
        <f aca="false">C159*COS(B159)</f>
        <v>0.610200567463112</v>
      </c>
      <c r="E159" s="14" t="n">
        <f aca="false">C159*SIN(B159)</f>
        <v>-1.91349581023927</v>
      </c>
      <c r="F159" s="14" t="n">
        <f aca="false">B159*COS(C159)</f>
        <v>-2.12794602046968</v>
      </c>
      <c r="G159" s="14" t="n">
        <f aca="false">B159*SIN(C159)</f>
        <v>4.54787482420344</v>
      </c>
      <c r="H159" s="14" t="n">
        <f aca="false">(B159^2-C159^2)/2</f>
        <v>10.5887543671604</v>
      </c>
      <c r="I159" s="14" t="n">
        <f aca="false">B159*C159</f>
        <v>10.0845276219507</v>
      </c>
      <c r="J159" s="14" t="n">
        <f aca="false">COSH(B159)*COS(C159)</f>
        <v>-32.120501575265</v>
      </c>
      <c r="K159" s="14" t="n">
        <f aca="false">SINH(B159)*SIN(C159)</f>
        <v>68.6423919293996</v>
      </c>
      <c r="L159" s="14" t="n">
        <f aca="false">COSH(C159)*COS(B159)</f>
        <v>1.15236160688766</v>
      </c>
      <c r="M159" s="14" t="n">
        <f aca="false">SINH(C159)*SIN(B159)</f>
        <v>-3.48577510435779</v>
      </c>
      <c r="N159" s="14" t="n">
        <f aca="false">SINH(C159)/(COSH(C159)-COS(B159))</f>
        <v>1.0486143230724</v>
      </c>
      <c r="O159" s="14" t="n">
        <f aca="false">SIN(B159)/(COSH(C159)-COS(B159))</f>
        <v>-0.273058633528054</v>
      </c>
      <c r="P159" s="14" t="n">
        <f aca="false">SINH(B159)/(COSH(B159)-COS(C159))</f>
        <v>0.994352838017178</v>
      </c>
      <c r="Q159" s="14" t="n">
        <f aca="false">SIN(C159)/(COSH(B159)-COS(C159))</f>
        <v>0.0118841885880229</v>
      </c>
      <c r="R159" s="14" t="n">
        <f aca="false">CHOOSE($K$1,B159,C159,D159,F159,H159,-H159,J159,L159,N159,P159)</f>
        <v>0.610200567463112</v>
      </c>
      <c r="S159" s="14" t="n">
        <f aca="false">CHOOSE($K$1,C159,B159,E159,G159,I159,I159,K159,M159,O159,Q159)</f>
        <v>-1.91349581023927</v>
      </c>
    </row>
    <row r="160" customFormat="false" ht="12.75" hidden="false" customHeight="false" outlineLevel="0" collapsed="false">
      <c r="A160" s="14" t="n">
        <v>144</v>
      </c>
      <c r="B160" s="14" t="n">
        <f aca="false">A160*$G$7+$C$6</f>
        <v>5.0562</v>
      </c>
      <c r="C160" s="14" t="n">
        <f aca="false">$C$2*ATAN($C$3*B160+$C$4)+$C$5</f>
        <v>2.02247905338201</v>
      </c>
      <c r="D160" s="14" t="n">
        <f aca="false">C160*COS(B160)</f>
        <v>0.681732219941274</v>
      </c>
      <c r="E160" s="14" t="n">
        <f aca="false">C160*SIN(B160)</f>
        <v>-1.90411730249555</v>
      </c>
      <c r="F160" s="14" t="n">
        <f aca="false">B160*COS(C160)</f>
        <v>-2.20693080225239</v>
      </c>
      <c r="G160" s="14" t="n">
        <f aca="false">B160*SIN(C160)</f>
        <v>4.54913342012186</v>
      </c>
      <c r="H160" s="14" t="n">
        <f aca="false">(B160^2-C160^2)/2</f>
        <v>10.7373684593155</v>
      </c>
      <c r="I160" s="14" t="n">
        <f aca="false">B160*C160</f>
        <v>10.2260585897101</v>
      </c>
      <c r="J160" s="14" t="n">
        <f aca="false">COSH(B160)*COS(C160)</f>
        <v>-34.2635104263421</v>
      </c>
      <c r="K160" s="14" t="n">
        <f aca="false">SINH(B160)*SIN(C160)</f>
        <v>70.6214406264003</v>
      </c>
      <c r="L160" s="14" t="n">
        <f aca="false">COSH(C160)*COS(B160)</f>
        <v>1.29595570494218</v>
      </c>
      <c r="M160" s="14" t="n">
        <f aca="false">SINH(C160)*SIN(B160)</f>
        <v>-3.49509600034504</v>
      </c>
      <c r="N160" s="14" t="n">
        <f aca="false">SINH(C160)/(COSH(C160)-COS(B160))</f>
        <v>1.05837332427746</v>
      </c>
      <c r="O160" s="14" t="n">
        <f aca="false">SIN(B160)/(COSH(C160)-COS(B160))</f>
        <v>-0.268410258442436</v>
      </c>
      <c r="P160" s="14" t="n">
        <f aca="false">SINH(B160)/(COSH(B160)-COS(C160))</f>
        <v>0.994389765717477</v>
      </c>
      <c r="Q160" s="14" t="n">
        <f aca="false">SIN(C160)/(COSH(B160)-COS(C160))</f>
        <v>0.0113980073653188</v>
      </c>
      <c r="R160" s="14" t="n">
        <f aca="false">CHOOSE($K$1,B160,C160,D160,F160,H160,-H160,J160,L160,N160,P160)</f>
        <v>0.681732219941274</v>
      </c>
      <c r="S160" s="14" t="n">
        <f aca="false">CHOOSE($K$1,C160,B160,E160,G160,I160,I160,K160,M160,O160,Q160)</f>
        <v>-1.90411730249555</v>
      </c>
    </row>
    <row r="161" customFormat="false" ht="12.75" hidden="false" customHeight="false" outlineLevel="0" collapsed="false">
      <c r="A161" s="14" t="n">
        <v>145</v>
      </c>
      <c r="B161" s="14" t="n">
        <f aca="false">A161*$G$7+$C$6</f>
        <v>5.0913125</v>
      </c>
      <c r="C161" s="14" t="n">
        <f aca="false">$C$2*ATAN($C$3*B161+$C$4)+$C$5</f>
        <v>2.03652094021969</v>
      </c>
      <c r="D161" s="14" t="n">
        <f aca="false">C161*COS(B161)</f>
        <v>0.753350977713553</v>
      </c>
      <c r="E161" s="14" t="n">
        <f aca="false">C161*SIN(B161)</f>
        <v>-1.89205704045394</v>
      </c>
      <c r="F161" s="14" t="n">
        <f aca="false">B161*COS(C161)</f>
        <v>-2.28635753098162</v>
      </c>
      <c r="G161" s="14" t="n">
        <f aca="false">B161*SIN(C161)</f>
        <v>4.54906937880484</v>
      </c>
      <c r="H161" s="14" t="n">
        <f aca="false">(B161^2-C161^2)/2</f>
        <v>10.8870227163515</v>
      </c>
      <c r="I161" s="14" t="n">
        <f aca="false">B161*C161</f>
        <v>10.3685645194523</v>
      </c>
      <c r="J161" s="14" t="n">
        <f aca="false">COSH(B161)*COS(C161)</f>
        <v>-36.5115057904389</v>
      </c>
      <c r="K161" s="14" t="n">
        <f aca="false">SINH(B161)*SIN(C161)</f>
        <v>72.6399118644282</v>
      </c>
      <c r="L161" s="14" t="n">
        <f aca="false">COSH(C161)*COS(B161)</f>
        <v>1.44165100123521</v>
      </c>
      <c r="M161" s="14" t="n">
        <f aca="false">SINH(C161)*SIN(B161)</f>
        <v>-3.49951128881864</v>
      </c>
      <c r="N161" s="14" t="n">
        <f aca="false">SINH(C161)/(COSH(C161)-COS(B161))</f>
        <v>1.06788215173976</v>
      </c>
      <c r="O161" s="14" t="n">
        <f aca="false">SIN(B161)/(COSH(C161)-COS(B161))</f>
        <v>-0.263394449726897</v>
      </c>
      <c r="P161" s="14" t="n">
        <f aca="false">SINH(B161)/(COSH(B161)-COS(C161))</f>
        <v>0.994431808959448</v>
      </c>
      <c r="Q161" s="14" t="n">
        <f aca="false">SIN(C161)/(COSH(B161)-COS(C161))</f>
        <v>0.010929122932251</v>
      </c>
      <c r="R161" s="14" t="n">
        <f aca="false">CHOOSE($K$1,B161,C161,D161,F161,H161,-H161,J161,L161,N161,P161)</f>
        <v>0.753350977713553</v>
      </c>
      <c r="S161" s="14" t="n">
        <f aca="false">CHOOSE($K$1,C161,B161,E161,G161,I161,I161,K161,M161,O161,Q161)</f>
        <v>-1.89205704045394</v>
      </c>
    </row>
    <row r="162" customFormat="false" ht="12.75" hidden="false" customHeight="false" outlineLevel="0" collapsed="false">
      <c r="A162" s="14" t="n">
        <v>146</v>
      </c>
      <c r="B162" s="14" t="n">
        <f aca="false">A162*$G$7+$C$6</f>
        <v>5.126425</v>
      </c>
      <c r="C162" s="14" t="n">
        <f aca="false">$C$2*ATAN($C$3*B162+$C$4)+$C$5</f>
        <v>2.0505592271388</v>
      </c>
      <c r="D162" s="14" t="n">
        <f aca="false">C162*COS(B162)</f>
        <v>0.824955538783867</v>
      </c>
      <c r="E162" s="14" t="n">
        <f aca="false">C162*SIN(B162)</f>
        <v>-1.87729632797646</v>
      </c>
      <c r="F162" s="14" t="n">
        <f aca="false">B162*COS(C162)</f>
        <v>-2.36619812452971</v>
      </c>
      <c r="G162" s="14" t="n">
        <f aca="false">B162*SIN(C162)</f>
        <v>4.54767409959169</v>
      </c>
      <c r="H162" s="14" t="n">
        <f aca="false">(B162^2-C162^2)/2</f>
        <v>11.0377200683105</v>
      </c>
      <c r="I162" s="14" t="n">
        <f aca="false">B162*C162</f>
        <v>10.512038085985</v>
      </c>
      <c r="J162" s="14" t="n">
        <f aca="false">COSH(B162)*COS(C162)</f>
        <v>-38.8686899437829</v>
      </c>
      <c r="K162" s="14" t="n">
        <f aca="false">SINH(B162)*SIN(C162)</f>
        <v>74.6977478294832</v>
      </c>
      <c r="L162" s="14" t="n">
        <f aca="false">COSH(C162)*COS(B162)</f>
        <v>1.58929788047889</v>
      </c>
      <c r="M162" s="14" t="n">
        <f aca="false">SINH(C162)*SIN(B162)</f>
        <v>-3.49886774286849</v>
      </c>
      <c r="N162" s="14" t="n">
        <f aca="false">SINH(C162)/(COSH(C162)-COS(B162))</f>
        <v>1.07712325719424</v>
      </c>
      <c r="O162" s="14" t="n">
        <f aca="false">SIN(B162)/(COSH(C162)-COS(B162))</f>
        <v>-0.258023286535611</v>
      </c>
      <c r="P162" s="14" t="n">
        <f aca="false">SINH(B162)/(COSH(B162)-COS(C162))</f>
        <v>0.994478584804206</v>
      </c>
      <c r="Q162" s="14" t="n">
        <f aca="false">SIN(C162)/(COSH(B162)-COS(C162))</f>
        <v>0.0104770105222691</v>
      </c>
      <c r="R162" s="14" t="n">
        <f aca="false">CHOOSE($K$1,B162,C162,D162,F162,H162,-H162,J162,L162,N162,P162)</f>
        <v>0.824955538783867</v>
      </c>
      <c r="S162" s="14" t="n">
        <f aca="false">CHOOSE($K$1,C162,B162,E162,G162,I162,I162,K162,M162,O162,Q162)</f>
        <v>-1.87729632797646</v>
      </c>
    </row>
    <row r="163" customFormat="false" ht="12.75" hidden="false" customHeight="false" outlineLevel="0" collapsed="false">
      <c r="A163" s="14" t="n">
        <v>147</v>
      </c>
      <c r="B163" s="14" t="n">
        <f aca="false">A163*$G$7+$C$6</f>
        <v>5.1615375</v>
      </c>
      <c r="C163" s="14" t="n">
        <f aca="false">$C$2*ATAN($C$3*B163+$C$4)+$C$5</f>
        <v>2.06459253290435</v>
      </c>
      <c r="D163" s="14" t="n">
        <f aca="false">C163*COS(B163)</f>
        <v>0.896443318417193</v>
      </c>
      <c r="E163" s="14" t="n">
        <f aca="false">C163*SIN(B163)</f>
        <v>-1.85982034180444</v>
      </c>
      <c r="F163" s="14" t="n">
        <f aca="false">B163*COS(C163)</f>
        <v>-2.44642428488678</v>
      </c>
      <c r="G163" s="14" t="n">
        <f aca="false">B163*SIN(C163)</f>
        <v>4.54493977762329</v>
      </c>
      <c r="H163" s="14" t="n">
        <f aca="false">(B163^2-C163^2)/2</f>
        <v>11.1894635184909</v>
      </c>
      <c r="I163" s="14" t="n">
        <f aca="false">B163*C163</f>
        <v>10.6564717808058</v>
      </c>
      <c r="J163" s="14" t="n">
        <f aca="false">COSH(B163)*COS(C163)</f>
        <v>-41.3394052558214</v>
      </c>
      <c r="K163" s="14" t="n">
        <f aca="false">SINH(B163)*SIN(C163)</f>
        <v>76.794838439007</v>
      </c>
      <c r="L163" s="14" t="n">
        <f aca="false">COSH(C163)*COS(B163)</f>
        <v>1.73873889308609</v>
      </c>
      <c r="M163" s="14" t="n">
        <f aca="false">SINH(C163)*SIN(B163)</f>
        <v>-3.4930155602052</v>
      </c>
      <c r="N163" s="14" t="n">
        <f aca="false">SINH(C163)/(COSH(C163)-COS(B163))</f>
        <v>1.08607973759042</v>
      </c>
      <c r="O163" s="14" t="n">
        <f aca="false">SIN(B163)/(COSH(C163)-COS(B163))</f>
        <v>-0.252310005781602</v>
      </c>
      <c r="P163" s="14" t="n">
        <f aca="false">SINH(B163)/(COSH(B163)-COS(C163))</f>
        <v>0.994529727950101</v>
      </c>
      <c r="Q163" s="14" t="n">
        <f aca="false">SIN(C163)/(COSH(B163)-COS(C163))</f>
        <v>0.0100411586829118</v>
      </c>
      <c r="R163" s="14" t="n">
        <f aca="false">CHOOSE($K$1,B163,C163,D163,F163,H163,-H163,J163,L163,N163,P163)</f>
        <v>0.896443318417193</v>
      </c>
      <c r="S163" s="14" t="n">
        <f aca="false">CHOOSE($K$1,C163,B163,E163,G163,I163,I163,K163,M163,O163,Q163)</f>
        <v>-1.85982034180444</v>
      </c>
    </row>
    <row r="164" customFormat="false" ht="12.75" hidden="false" customHeight="false" outlineLevel="0" collapsed="false">
      <c r="A164" s="14" t="n">
        <v>148</v>
      </c>
      <c r="B164" s="14" t="n">
        <f aca="false">A164*$G$7+$C$6</f>
        <v>5.19665</v>
      </c>
      <c r="C164" s="14" t="n">
        <f aca="false">$C$2*ATAN($C$3*B164+$C$4)+$C$5</f>
        <v>2.07861947922291</v>
      </c>
      <c r="D164" s="14" t="n">
        <f aca="false">C164*COS(B164)</f>
        <v>0.967710599912179</v>
      </c>
      <c r="E164" s="14" t="n">
        <f aca="false">C164*SIN(B164)</f>
        <v>-1.83961820338421</v>
      </c>
      <c r="F164" s="14" t="n">
        <f aca="false">B164*COS(C164)</f>
        <v>-2.52700752635789</v>
      </c>
      <c r="G164" s="14" t="n">
        <f aca="false">B164*SIN(C164)</f>
        <v>4.54085941031327</v>
      </c>
      <c r="H164" s="14" t="n">
        <f aca="false">(B164^2-C164^2)/2</f>
        <v>11.3422561415475</v>
      </c>
      <c r="I164" s="14" t="n">
        <f aca="false">B164*C164</f>
        <v>10.8018579167037</v>
      </c>
      <c r="J164" s="14" t="n">
        <f aca="false">COSH(B164)*COS(C164)</f>
        <v>-43.9281381812489</v>
      </c>
      <c r="K164" s="14" t="n">
        <f aca="false">SINH(B164)*SIN(C164)</f>
        <v>78.9310184038501</v>
      </c>
      <c r="L164" s="14" t="n">
        <f aca="false">COSH(C164)*COS(B164)</f>
        <v>1.88980875293419</v>
      </c>
      <c r="M164" s="14" t="n">
        <f aca="false">SINH(C164)*SIN(B164)</f>
        <v>-3.48180874527448</v>
      </c>
      <c r="N164" s="14" t="n">
        <f aca="false">SINH(C164)/(COSH(C164)-COS(B164))</f>
        <v>1.09473543279783</v>
      </c>
      <c r="O164" s="14" t="n">
        <f aca="false">SIN(B164)/(COSH(C164)-COS(B164))</f>
        <v>-0.246268958762954</v>
      </c>
      <c r="P164" s="14" t="n">
        <f aca="false">SINH(B164)/(COSH(B164)-COS(C164))</f>
        <v>0.994584890116765</v>
      </c>
      <c r="Q164" s="14" t="n">
        <f aca="false">SIN(C164)/(COSH(B164)-COS(C164))</f>
        <v>0.00962106895696801</v>
      </c>
      <c r="R164" s="14" t="n">
        <f aca="false">CHOOSE($K$1,B164,C164,D164,F164,H164,-H164,J164,L164,N164,P164)</f>
        <v>0.967710599912179</v>
      </c>
      <c r="S164" s="14" t="n">
        <f aca="false">CHOOSE($K$1,C164,B164,E164,G164,I164,I164,K164,M164,O164,Q164)</f>
        <v>-1.83961820338421</v>
      </c>
    </row>
    <row r="165" customFormat="false" ht="12.75" hidden="false" customHeight="false" outlineLevel="0" collapsed="false">
      <c r="A165" s="14" t="n">
        <v>149</v>
      </c>
      <c r="B165" s="14" t="n">
        <f aca="false">A165*$G$7+$C$6</f>
        <v>5.2317625</v>
      </c>
      <c r="C165" s="14" t="n">
        <f aca="false">$C$2*ATAN($C$3*B165+$C$4)+$C$5</f>
        <v>2.09263869155197</v>
      </c>
      <c r="D165" s="14" t="n">
        <f aca="false">C165*COS(B165)</f>
        <v>1.03865268912124</v>
      </c>
      <c r="E165" s="14" t="n">
        <f aca="false">C165*SIN(B165)</f>
        <v>-1.81668304466177</v>
      </c>
      <c r="F165" s="14" t="n">
        <f aca="false">B165*COS(C165)</f>
        <v>-2.60791920397717</v>
      </c>
      <c r="G165" s="14" t="n">
        <f aca="false">B165*SIN(C165)</f>
        <v>4.53542680262104</v>
      </c>
      <c r="H165" s="14" t="n">
        <f aca="false">(B165^2-C165^2)/2</f>
        <v>11.496101081513</v>
      </c>
      <c r="I165" s="14" t="n">
        <f aca="false">B165*C165</f>
        <v>10.9481886325107</v>
      </c>
      <c r="J165" s="14" t="n">
        <f aca="false">COSH(B165)*COS(C165)</f>
        <v>-46.6395233646955</v>
      </c>
      <c r="K165" s="14" t="n">
        <f aca="false">SINH(B165)*SIN(C165)</f>
        <v>81.1060641798574</v>
      </c>
      <c r="L165" s="14" t="n">
        <f aca="false">COSH(C165)*COS(B165)</f>
        <v>2.04233435165978</v>
      </c>
      <c r="M165" s="14" t="n">
        <f aca="false">SINH(C165)*SIN(B165)</f>
        <v>-3.46510549778782</v>
      </c>
      <c r="N165" s="14" t="n">
        <f aca="false">SINH(C165)/(COSH(C165)-COS(B165))</f>
        <v>1.10307501964681</v>
      </c>
      <c r="O165" s="14" t="n">
        <f aca="false">SIN(B165)/(COSH(C165)-COS(B165))</f>
        <v>-0.239915558060284</v>
      </c>
      <c r="P165" s="14" t="n">
        <f aca="false">SINH(B165)/(COSH(B165)-COS(C165))</f>
        <v>0.994643739447479</v>
      </c>
      <c r="Q165" s="14" t="n">
        <f aca="false">SIN(C165)/(COSH(B165)-COS(C165))</f>
        <v>0.009216255576275</v>
      </c>
      <c r="R165" s="14" t="n">
        <f aca="false">CHOOSE($K$1,B165,C165,D165,F165,H165,-H165,J165,L165,N165,P165)</f>
        <v>1.03865268912124</v>
      </c>
      <c r="S165" s="14" t="n">
        <f aca="false">CHOOSE($K$1,C165,B165,E165,G165,I165,I165,K165,M165,O165,Q165)</f>
        <v>-1.81668304466177</v>
      </c>
    </row>
    <row r="166" customFormat="false" ht="12.75" hidden="false" customHeight="false" outlineLevel="0" collapsed="false">
      <c r="A166" s="14" t="n">
        <v>150</v>
      </c>
      <c r="B166" s="14" t="n">
        <f aca="false">A166*$G$7+$C$6</f>
        <v>5.266875</v>
      </c>
      <c r="C166" s="14" t="n">
        <f aca="false">$C$2*ATAN($C$3*B166+$C$4)+$C$5</f>
        <v>2.10664879990382</v>
      </c>
      <c r="D166" s="14" t="n">
        <f aca="false">C166*COS(B166)</f>
        <v>1.10916407246683</v>
      </c>
      <c r="E166" s="14" t="n">
        <f aca="false">C166*SIN(B166)</f>
        <v>-1.79101206765477</v>
      </c>
      <c r="F166" s="14" t="n">
        <f aca="false">B166*COS(C166)</f>
        <v>-2.68913054207992</v>
      </c>
      <c r="G166" s="14" t="n">
        <f aca="false">B166*SIN(C166)</f>
        <v>4.52863657111917</v>
      </c>
      <c r="H166" s="14" t="n">
        <f aca="false">(B166^2-C166^2)/2</f>
        <v>11.6510015497444</v>
      </c>
      <c r="I166" s="14" t="n">
        <f aca="false">B166*C166</f>
        <v>11.0954558979935</v>
      </c>
      <c r="J166" s="14" t="n">
        <f aca="false">COSH(B166)*COS(C166)</f>
        <v>-49.4783478621167</v>
      </c>
      <c r="K166" s="14" t="n">
        <f aca="false">SINH(B166)*SIN(C166)</f>
        <v>83.3196908050944</v>
      </c>
      <c r="L166" s="14" t="n">
        <f aca="false">COSH(C166)*COS(B166)</f>
        <v>2.196134790127</v>
      </c>
      <c r="M166" s="14" t="n">
        <f aca="false">SINH(C166)*SIN(B166)</f>
        <v>-3.44276860699459</v>
      </c>
      <c r="N166" s="14" t="n">
        <f aca="false">SINH(C166)/(COSH(C166)-COS(B166))</f>
        <v>1.11108410119136</v>
      </c>
      <c r="O166" s="14" t="n">
        <f aca="false">SIN(B166)/(COSH(C166)-COS(B166))</f>
        <v>-0.233266215075671</v>
      </c>
      <c r="P166" s="14" t="n">
        <f aca="false">SINH(B166)/(COSH(B166)-COS(C166))</f>
        <v>0.994705959929186</v>
      </c>
      <c r="Q166" s="14" t="n">
        <f aca="false">SIN(C166)/(COSH(B166)-COS(C166))</f>
        <v>0.00882624516730509</v>
      </c>
      <c r="R166" s="14" t="n">
        <f aca="false">CHOOSE($K$1,B166,C166,D166,F166,H166,-H166,J166,L166,N166,P166)</f>
        <v>1.10916407246683</v>
      </c>
      <c r="S166" s="14" t="n">
        <f aca="false">CHOOSE($K$1,C166,B166,E166,G166,I166,I166,K166,M166,O166,Q166)</f>
        <v>-1.79101206765477</v>
      </c>
    </row>
    <row r="167" customFormat="false" ht="12.75" hidden="false" customHeight="false" outlineLevel="0" collapsed="false">
      <c r="A167" s="14" t="n">
        <v>151</v>
      </c>
      <c r="B167" s="14" t="n">
        <f aca="false">A167*$G$7+$C$6</f>
        <v>5.3019875</v>
      </c>
      <c r="C167" s="14" t="n">
        <f aca="false">$C$2*ATAN($C$3*B167+$C$4)+$C$5</f>
        <v>2.12064843964272</v>
      </c>
      <c r="D167" s="14" t="n">
        <f aca="false">C167*COS(B167)</f>
        <v>1.17913857819277</v>
      </c>
      <c r="E167" s="14" t="n">
        <f aca="false">C167*SIN(B167)</f>
        <v>-1.76260659762087</v>
      </c>
      <c r="F167" s="14" t="n">
        <f aca="false">B167*COS(C167)</f>
        <v>-2.77061266297298</v>
      </c>
      <c r="G167" s="14" t="n">
        <f aca="false">B167*SIN(C167)</f>
        <v>4.52048414685087</v>
      </c>
      <c r="H167" s="14" t="n">
        <f aca="false">(B167^2-C167^2)/2</f>
        <v>11.8069608227986</v>
      </c>
      <c r="I167" s="14" t="n">
        <f aca="false">B167*C167</f>
        <v>11.2436515188802</v>
      </c>
      <c r="J167" s="14" t="n">
        <f aca="false">COSH(B167)*COS(C167)</f>
        <v>-52.4495554830684</v>
      </c>
      <c r="K167" s="14" t="n">
        <f aca="false">SINH(B167)*SIN(C167)</f>
        <v>85.5715486185433</v>
      </c>
      <c r="L167" s="14" t="n">
        <f aca="false">COSH(C167)*COS(B167)</f>
        <v>2.3510214276872</v>
      </c>
      <c r="M167" s="14" t="n">
        <f aca="false">SINH(C167)*SIN(B167)</f>
        <v>-3.41466585097526</v>
      </c>
      <c r="N167" s="14" t="n">
        <f aca="false">SINH(C167)/(COSH(C167)-COS(B167))</f>
        <v>1.11874929012538</v>
      </c>
      <c r="O167" s="14" t="n">
        <f aca="false">SIN(B167)/(COSH(C167)-COS(B167))</f>
        <v>-0.226338268727919</v>
      </c>
      <c r="P167" s="14" t="n">
        <f aca="false">SINH(B167)/(COSH(B167)-COS(C167))</f>
        <v>0.994771250829524</v>
      </c>
      <c r="Q167" s="14" t="n">
        <f aca="false">SIN(C167)/(COSH(B167)-COS(C167))</f>
        <v>0.00845057646774602</v>
      </c>
      <c r="R167" s="14" t="n">
        <f aca="false">CHOOSE($K$1,B167,C167,D167,F167,H167,-H167,J167,L167,N167,P167)</f>
        <v>1.17913857819277</v>
      </c>
      <c r="S167" s="14" t="n">
        <f aca="false">CHOOSE($K$1,C167,B167,E167,G167,I167,I167,K167,M167,O167,Q167)</f>
        <v>-1.76260659762087</v>
      </c>
    </row>
    <row r="168" customFormat="false" ht="12.75" hidden="false" customHeight="false" outlineLevel="0" collapsed="false">
      <c r="A168" s="14" t="n">
        <v>152</v>
      </c>
      <c r="B168" s="14" t="n">
        <f aca="false">A168*$G$7+$C$6</f>
        <v>5.3371</v>
      </c>
      <c r="C168" s="14" t="n">
        <f aca="false">$C$2*ATAN($C$3*B168+$C$4)+$C$5</f>
        <v>2.13463625227419</v>
      </c>
      <c r="D168" s="14" t="n">
        <f aca="false">C168*COS(B168)</f>
        <v>1.24846954057997</v>
      </c>
      <c r="E168" s="14" t="n">
        <f aca="false">C168*SIN(B168)</f>
        <v>-1.73147212965362</v>
      </c>
      <c r="F168" s="14" t="n">
        <f aca="false">B168*COS(C168)</f>
        <v>-2.85233661564382</v>
      </c>
      <c r="G168" s="14" t="n">
        <f aca="false">B168*SIN(C168)</f>
        <v>4.51096577697698</v>
      </c>
      <c r="H168" s="14" t="n">
        <f aca="false">(B168^2-C168^2)/2</f>
        <v>11.9639822402384</v>
      </c>
      <c r="I168" s="14" t="n">
        <f aca="false">B168*C168</f>
        <v>11.3927671420126</v>
      </c>
      <c r="J168" s="14" t="n">
        <f aca="false">COSH(B168)*COS(C168)</f>
        <v>-55.5582512582081</v>
      </c>
      <c r="K168" s="14" t="n">
        <f aca="false">SINH(B168)*SIN(C168)</f>
        <v>87.8612198559053</v>
      </c>
      <c r="L168" s="14" t="n">
        <f aca="false">COSH(C168)*COS(B168)</f>
        <v>2.50679794981928</v>
      </c>
      <c r="M168" s="14" t="n">
        <f aca="false">SINH(C168)*SIN(B168)</f>
        <v>-3.38067040019169</v>
      </c>
      <c r="N168" s="14" t="n">
        <f aca="false">SINH(C168)/(COSH(C168)-COS(B168))</f>
        <v>1.12605828534809</v>
      </c>
      <c r="O168" s="14" t="n">
        <f aca="false">SIN(B168)/(COSH(C168)-COS(B168))</f>
        <v>-0.219149905957477</v>
      </c>
      <c r="P168" s="14" t="n">
        <f aca="false">SINH(B168)/(COSH(B168)-COS(C168))</f>
        <v>0.994839326150276</v>
      </c>
      <c r="Q168" s="14" t="n">
        <f aca="false">SIN(C168)/(COSH(B168)-COS(C168))</f>
        <v>0.00808880005332906</v>
      </c>
      <c r="R168" s="14" t="n">
        <f aca="false">CHOOSE($K$1,B168,C168,D168,F168,H168,-H168,J168,L168,N168,P168)</f>
        <v>1.24846954057997</v>
      </c>
      <c r="S168" s="14" t="n">
        <f aca="false">CHOOSE($K$1,C168,B168,E168,G168,I168,I168,K168,M168,O168,Q168)</f>
        <v>-1.73147212965362</v>
      </c>
    </row>
    <row r="169" customFormat="false" ht="12.75" hidden="false" customHeight="false" outlineLevel="0" collapsed="false">
      <c r="A169" s="14" t="n">
        <v>153</v>
      </c>
      <c r="B169" s="14" t="n">
        <f aca="false">A169*$G$7+$C$6</f>
        <v>5.3722125</v>
      </c>
      <c r="C169" s="14" t="n">
        <f aca="false">$C$2*ATAN($C$3*B169+$C$4)+$C$5</f>
        <v>2.14861088622541</v>
      </c>
      <c r="D169" s="14" t="n">
        <f aca="false">C169*COS(B169)</f>
        <v>1.31704996684717</v>
      </c>
      <c r="E169" s="14" t="n">
        <f aca="false">C169*SIN(B169)</f>
        <v>-1.69761836854878</v>
      </c>
      <c r="F169" s="14" t="n">
        <f aca="false">B169*COS(C169)</f>
        <v>-2.93427340444916</v>
      </c>
      <c r="G169" s="14" t="n">
        <f aca="false">B169*SIN(C169)</f>
        <v>4.50007852521471</v>
      </c>
      <c r="H169" s="14" t="n">
        <f aca="false">(B169^2-C169^2)/2</f>
        <v>12.1220692023749</v>
      </c>
      <c r="I169" s="14" t="n">
        <f aca="false">B169*C169</f>
        <v>11.5427942606163</v>
      </c>
      <c r="J169" s="14" t="n">
        <f aca="false">COSH(B169)*COS(C169)</f>
        <v>-58.8097060365113</v>
      </c>
      <c r="K169" s="14" t="n">
        <f aca="false">SINH(B169)*SIN(C169)</f>
        <v>90.1882151179344</v>
      </c>
      <c r="L169" s="14" t="n">
        <f aca="false">COSH(C169)*COS(B169)</f>
        <v>2.66326045470855</v>
      </c>
      <c r="M169" s="14" t="n">
        <f aca="false">SINH(C169)*SIN(B169)</f>
        <v>-3.34066122448639</v>
      </c>
      <c r="N169" s="14" t="n">
        <f aca="false">SINH(C169)/(COSH(C169)-COS(B169))</f>
        <v>1.13299994076014</v>
      </c>
      <c r="O169" s="14" t="n">
        <f aca="false">SIN(B169)/(COSH(C169)-COS(B169))</f>
        <v>-0.211720074823268</v>
      </c>
      <c r="P169" s="14" t="n">
        <f aca="false">SINH(B169)/(COSH(B169)-COS(C169))</f>
        <v>0.994909914096685</v>
      </c>
      <c r="Q169" s="14" t="n">
        <f aca="false">SIN(C169)/(COSH(B169)-COS(C169))</f>
        <v>0.00774047807420529</v>
      </c>
      <c r="R169" s="14" t="n">
        <f aca="false">CHOOSE($K$1,B169,C169,D169,F169,H169,-H169,J169,L169,N169,P169)</f>
        <v>1.31704996684717</v>
      </c>
      <c r="S169" s="14" t="n">
        <f aca="false">CHOOSE($K$1,C169,B169,E169,G169,I169,I169,K169,M169,O169,Q169)</f>
        <v>-1.69761836854878</v>
      </c>
    </row>
    <row r="170" customFormat="false" ht="12.75" hidden="false" customHeight="false" outlineLevel="0" collapsed="false">
      <c r="A170" s="14" t="n">
        <v>154</v>
      </c>
      <c r="B170" s="14" t="n">
        <f aca="false">A170*$G$7+$C$6</f>
        <v>5.407325</v>
      </c>
      <c r="C170" s="14" t="n">
        <f aca="false">$C$2*ATAN($C$3*B170+$C$4)+$C$5</f>
        <v>2.1625709976155</v>
      </c>
      <c r="D170" s="14" t="n">
        <f aca="false">C170*COS(B170)</f>
        <v>1.3847727064491</v>
      </c>
      <c r="E170" s="14" t="n">
        <f aca="false">C170*SIN(B170)</f>
        <v>-1.66105926179692</v>
      </c>
      <c r="F170" s="14" t="n">
        <f aca="false">B170*COS(C170)</f>
        <v>-3.01639401772411</v>
      </c>
      <c r="G170" s="14" t="n">
        <f aca="false">B170*SIN(C170)</f>
        <v>4.48782027107406</v>
      </c>
      <c r="H170" s="14" t="n">
        <f aca="false">(B170^2-C170^2)/2</f>
        <v>12.2812251679487</v>
      </c>
      <c r="I170" s="14" t="n">
        <f aca="false">B170*C170</f>
        <v>11.6937242196812</v>
      </c>
      <c r="J170" s="14" t="n">
        <f aca="false">COSH(B170)*COS(C170)</f>
        <v>-62.209361216849</v>
      </c>
      <c r="K170" s="14" t="n">
        <f aca="false">SINH(B170)*SIN(C170)</f>
        <v>92.5519697065137</v>
      </c>
      <c r="L170" s="14" t="n">
        <f aca="false">COSH(C170)*COS(B170)</f>
        <v>2.82019755928786</v>
      </c>
      <c r="M170" s="14" t="n">
        <f aca="false">SINH(C170)*SIN(B170)</f>
        <v>-3.29452350268083</v>
      </c>
      <c r="N170" s="14" t="n">
        <f aca="false">SINH(C170)/(COSH(C170)-COS(B170))</f>
        <v>1.13956432547522</v>
      </c>
      <c r="O170" s="14" t="n">
        <f aca="false">SIN(B170)/(COSH(C170)-COS(B170))</f>
        <v>-0.204068391089801</v>
      </c>
      <c r="P170" s="14" t="n">
        <f aca="false">SINH(B170)/(COSH(B170)-COS(C170))</f>
        <v>0.994982756562098</v>
      </c>
      <c r="Q170" s="14" t="n">
        <f aca="false">SIN(C170)/(COSH(B170)-COS(C170))</f>
        <v>0.00740518400021531</v>
      </c>
      <c r="R170" s="14" t="n">
        <f aca="false">CHOOSE($K$1,B170,C170,D170,F170,H170,-H170,J170,L170,N170,P170)</f>
        <v>1.3847727064491</v>
      </c>
      <c r="S170" s="14" t="n">
        <f aca="false">CHOOSE($K$1,C170,B170,E170,G170,I170,I170,K170,M170,O170,Q170)</f>
        <v>-1.66105926179692</v>
      </c>
    </row>
    <row r="171" customFormat="false" ht="12.75" hidden="false" customHeight="false" outlineLevel="0" collapsed="false">
      <c r="A171" s="14" t="n">
        <v>155</v>
      </c>
      <c r="B171" s="14" t="n">
        <f aca="false">A171*$G$7+$C$6</f>
        <v>5.4424375</v>
      </c>
      <c r="C171" s="14" t="n">
        <f aca="false">$C$2*ATAN($C$3*B171+$C$4)+$C$5</f>
        <v>2.17651525101459</v>
      </c>
      <c r="D171" s="14" t="n">
        <f aca="false">C171*COS(B171)</f>
        <v>1.45153062247672</v>
      </c>
      <c r="E171" s="14" t="n">
        <f aca="false">C171*SIN(B171)</f>
        <v>-1.62181302557091</v>
      </c>
      <c r="F171" s="14" t="n">
        <f aca="false">B171*COS(C171)</f>
        <v>-3.0986694562535</v>
      </c>
      <c r="G171" s="14" t="n">
        <f aca="false">B171*SIN(C171)</f>
        <v>4.47418970790107</v>
      </c>
      <c r="H171" s="14" t="n">
        <f aca="false">(B171^2-C171^2)/2</f>
        <v>12.4414536517536</v>
      </c>
      <c r="I171" s="14" t="n">
        <f aca="false">B171*C171</f>
        <v>11.8455482214437</v>
      </c>
      <c r="J171" s="14" t="n">
        <f aca="false">COSH(B171)*COS(C171)</f>
        <v>-65.7628336187316</v>
      </c>
      <c r="K171" s="14" t="n">
        <f aca="false">SINH(B171)*SIN(C171)</f>
        <v>94.9518398234634</v>
      </c>
      <c r="L171" s="14" t="n">
        <f aca="false">COSH(C171)*COS(B171)</f>
        <v>2.9773905252268</v>
      </c>
      <c r="M171" s="14" t="n">
        <f aca="false">SINH(C171)*SIN(B171)</f>
        <v>-3.24214903388121</v>
      </c>
      <c r="N171" s="14" t="n">
        <f aca="false">SINH(C171)/(COSH(C171)-COS(B171))</f>
        <v>1.14574277475186</v>
      </c>
      <c r="O171" s="14" t="n">
        <f aca="false">SIN(B171)/(COSH(C171)-COS(B171))</f>
        <v>-0.196215039303339</v>
      </c>
      <c r="P171" s="14" t="n">
        <f aca="false">SINH(B171)/(COSH(B171)-COS(C171))</f>
        <v>0.995057608627454</v>
      </c>
      <c r="Q171" s="14" t="n">
        <f aca="false">SIN(C171)/(COSH(B171)-COS(C171))</f>
        <v>0.00708250237443914</v>
      </c>
      <c r="R171" s="14" t="n">
        <f aca="false">CHOOSE($K$1,B171,C171,D171,F171,H171,-H171,J171,L171,N171,P171)</f>
        <v>1.45153062247672</v>
      </c>
      <c r="S171" s="14" t="n">
        <f aca="false">CHOOSE($K$1,C171,B171,E171,G171,I171,I171,K171,M171,O171,Q171)</f>
        <v>-1.62181302557091</v>
      </c>
    </row>
    <row r="172" customFormat="false" ht="12.75" hidden="false" customHeight="false" outlineLevel="0" collapsed="false">
      <c r="A172" s="14" t="n">
        <v>156</v>
      </c>
      <c r="B172" s="14" t="n">
        <f aca="false">A172*$G$7+$C$6</f>
        <v>5.47755</v>
      </c>
      <c r="C172" s="14" t="n">
        <f aca="false">$C$2*ATAN($C$3*B172+$C$4)+$C$5</f>
        <v>2.19044232019084</v>
      </c>
      <c r="D172" s="14" t="n">
        <f aca="false">C172*COS(B172)</f>
        <v>1.51721676485741</v>
      </c>
      <c r="E172" s="14" t="n">
        <f aca="false">C172*SIN(B172)</f>
        <v>-1.57990216359073</v>
      </c>
      <c r="F172" s="14" t="n">
        <f aca="false">B172*COS(C172)</f>
        <v>-3.18107076154808</v>
      </c>
      <c r="G172" s="14" t="n">
        <f aca="false">B172*SIN(C172)</f>
        <v>4.45918633974001</v>
      </c>
      <c r="H172" s="14" t="n">
        <f aca="false">(B172^2-C172^2)/2</f>
        <v>12.6027582222085</v>
      </c>
      <c r="I172" s="14" t="n">
        <f aca="false">B172*C172</f>
        <v>11.9982573309614</v>
      </c>
      <c r="J172" s="14" t="n">
        <f aca="false">COSH(B172)*COS(C172)</f>
        <v>-69.475920497183</v>
      </c>
      <c r="K172" s="14" t="n">
        <f aca="false">SINH(B172)*SIN(C172)</f>
        <v>97.3870986268319</v>
      </c>
      <c r="L172" s="14" t="n">
        <f aca="false">COSH(C172)*COS(B172)</f>
        <v>3.13461340531466</v>
      </c>
      <c r="M172" s="14" t="n">
        <f aca="false">SINH(C172)*SIN(B172)</f>
        <v>-3.18343664956083</v>
      </c>
      <c r="N172" s="14" t="n">
        <f aca="false">SINH(C172)/(COSH(C172)-COS(B172))</f>
        <v>1.15152793108388</v>
      </c>
      <c r="O172" s="14" t="n">
        <f aca="false">SIN(B172)/(COSH(C172)-COS(B172))</f>
        <v>-0.18818066943822</v>
      </c>
      <c r="P172" s="14" t="n">
        <f aca="false">SINH(B172)/(COSH(B172)-COS(C172))</f>
        <v>0.995134238075133</v>
      </c>
      <c r="Q172" s="14" t="n">
        <f aca="false">SIN(C172)/(COSH(B172)-COS(C172))</f>
        <v>0.00677202857445389</v>
      </c>
      <c r="R172" s="14" t="n">
        <f aca="false">CHOOSE($K$1,B172,C172,D172,F172,H172,-H172,J172,L172,N172,P172)</f>
        <v>1.51721676485741</v>
      </c>
      <c r="S172" s="14" t="n">
        <f aca="false">CHOOSE($K$1,C172,B172,E172,G172,I172,I172,K172,M172,O172,Q172)</f>
        <v>-1.57990216359073</v>
      </c>
    </row>
    <row r="173" customFormat="false" ht="12.75" hidden="false" customHeight="false" outlineLevel="0" collapsed="false">
      <c r="A173" s="14" t="n">
        <v>157</v>
      </c>
      <c r="B173" s="14" t="n">
        <f aca="false">A173*$G$7+$C$6</f>
        <v>5.5126625</v>
      </c>
      <c r="C173" s="14" t="n">
        <f aca="false">$C$2*ATAN($C$3*B173+$C$4)+$C$5</f>
        <v>2.20435088884409</v>
      </c>
      <c r="D173" s="14" t="n">
        <f aca="false">C173*COS(B173)</f>
        <v>1.58172454504649</v>
      </c>
      <c r="E173" s="14" t="n">
        <f aca="false">C173*SIN(B173)</f>
        <v>-1.53535347876156</v>
      </c>
      <c r="F173" s="14" t="n">
        <f aca="false">B173*COS(C173)</f>
        <v>-3.26356904386885</v>
      </c>
      <c r="G173" s="14" t="n">
        <f aca="false">B173*SIN(C173)</f>
        <v>4.44281047702996</v>
      </c>
      <c r="H173" s="14" t="n">
        <f aca="false">(B173^2-C173^2)/2</f>
        <v>12.7651424988793</v>
      </c>
      <c r="I173" s="14" t="n">
        <f aca="false">B173*C173</f>
        <v>12.1518424817725</v>
      </c>
      <c r="J173" s="14" t="n">
        <f aca="false">COSH(B173)*COS(C173)</f>
        <v>-73.3546047068726</v>
      </c>
      <c r="K173" s="14" t="n">
        <f aca="false">SINH(B173)*SIN(C173)</f>
        <v>99.8569321391825</v>
      </c>
      <c r="L173" s="14" t="n">
        <f aca="false">COSH(C173)*COS(B173)</f>
        <v>3.29163321063905</v>
      </c>
      <c r="M173" s="14" t="n">
        <f aca="false">SINH(C173)*SIN(B173)</f>
        <v>-3.11829262545</v>
      </c>
      <c r="N173" s="14" t="n">
        <f aca="false">SINH(C173)/(COSH(C173)-COS(B173))</f>
        <v>1.15691377503126</v>
      </c>
      <c r="O173" s="14" t="n">
        <f aca="false">SIN(B173)/(COSH(C173)-COS(B173))</f>
        <v>-0.179986290256552</v>
      </c>
      <c r="P173" s="14" t="n">
        <f aca="false">SINH(B173)/(COSH(B173)-COS(C173))</f>
        <v>0.995212424916739</v>
      </c>
      <c r="Q173" s="14" t="n">
        <f aca="false">SIN(C173)/(COSH(B173)-COS(C173))</f>
        <v>0.00647336858076412</v>
      </c>
      <c r="R173" s="14" t="n">
        <f aca="false">CHOOSE($K$1,B173,C173,D173,F173,H173,-H173,J173,L173,N173,P173)</f>
        <v>1.58172454504649</v>
      </c>
      <c r="S173" s="14" t="n">
        <f aca="false">CHOOSE($K$1,C173,B173,E173,G173,I173,I173,K173,M173,O173,Q173)</f>
        <v>-1.53535347876156</v>
      </c>
    </row>
    <row r="174" customFormat="false" ht="12.75" hidden="false" customHeight="false" outlineLevel="0" collapsed="false">
      <c r="A174" s="14" t="n">
        <v>158</v>
      </c>
      <c r="B174" s="14" t="n">
        <f aca="false">A174*$G$7+$C$6</f>
        <v>5.547775</v>
      </c>
      <c r="C174" s="14" t="n">
        <f aca="false">$C$2*ATAN($C$3*B174+$C$4)+$C$5</f>
        <v>2.2182396513254</v>
      </c>
      <c r="D174" s="14" t="n">
        <f aca="false">C174*COS(B174)</f>
        <v>1.64494791189605</v>
      </c>
      <c r="E174" s="14" t="n">
        <f aca="false">C174*SIN(B174)</f>
        <v>-1.48819807749542</v>
      </c>
      <c r="F174" s="14" t="n">
        <f aca="false">B174*COS(C174)</f>
        <v>-3.3461355099445</v>
      </c>
      <c r="G174" s="14" t="n">
        <f aca="false">B174*SIN(C174)</f>
        <v>4.42506323115427</v>
      </c>
      <c r="H174" s="14" t="n">
        <f aca="false">(B174^2-C174^2)/2</f>
        <v>12.9286101499564</v>
      </c>
      <c r="I174" s="14" t="n">
        <f aca="false">B174*C174</f>
        <v>12.3062944816318</v>
      </c>
      <c r="J174" s="14" t="n">
        <f aca="false">COSH(B174)*COS(C174)</f>
        <v>-77.4050600207988</v>
      </c>
      <c r="K174" s="14" t="n">
        <f aca="false">SINH(B174)*SIN(C174)</f>
        <v>102.360435002134</v>
      </c>
      <c r="L174" s="14" t="n">
        <f aca="false">COSH(C174)*COS(B174)</f>
        <v>3.44821009891608</v>
      </c>
      <c r="M174" s="14" t="n">
        <f aca="false">SINH(C174)*SIN(B174)</f>
        <v>-3.04663109222836</v>
      </c>
      <c r="N174" s="14" t="n">
        <f aca="false">SINH(C174)/(COSH(C174)-COS(B174))</f>
        <v>1.16189564552515</v>
      </c>
      <c r="O174" s="14" t="n">
        <f aca="false">SIN(B174)/(COSH(C174)-COS(B174))</f>
        <v>-0.171653160565157</v>
      </c>
      <c r="P174" s="14" t="n">
        <f aca="false">SINH(B174)/(COSH(B174)-COS(C174))</f>
        <v>0.995291960934392</v>
      </c>
      <c r="Q174" s="14" t="n">
        <f aca="false">SIN(C174)/(COSH(B174)-COS(C174))</f>
        <v>0.00618613875190637</v>
      </c>
      <c r="R174" s="14" t="n">
        <f aca="false">CHOOSE($K$1,B174,C174,D174,F174,H174,-H174,J174,L174,N174,P174)</f>
        <v>1.64494791189605</v>
      </c>
      <c r="S174" s="14" t="n">
        <f aca="false">CHOOSE($K$1,C174,B174,E174,G174,I174,I174,K174,M174,O174,Q174)</f>
        <v>-1.48819807749542</v>
      </c>
    </row>
    <row r="175" customFormat="false" ht="12.75" hidden="false" customHeight="false" outlineLevel="0" collapsed="false">
      <c r="A175" s="14" t="n">
        <v>159</v>
      </c>
      <c r="B175" s="14" t="n">
        <f aca="false">A175*$G$7+$C$6</f>
        <v>5.5828875</v>
      </c>
      <c r="C175" s="14" t="n">
        <f aca="false">$C$2*ATAN($C$3*B175+$C$4)+$C$5</f>
        <v>2.23210731334142</v>
      </c>
      <c r="D175" s="14" t="n">
        <f aca="false">C175*COS(B175)</f>
        <v>1.70678152838195</v>
      </c>
      <c r="E175" s="14" t="n">
        <f aca="false">C175*SIN(B175)</f>
        <v>-1.43847136664115</v>
      </c>
      <c r="F175" s="14" t="n">
        <f aca="false">B175*COS(C175)</f>
        <v>-3.42874149032791</v>
      </c>
      <c r="G175" s="14" t="n">
        <f aca="false">B175*SIN(C175)</f>
        <v>4.40594650786414</v>
      </c>
      <c r="H175" s="14" t="n">
        <f aca="false">(B175^2-C175^2)/2</f>
        <v>13.093164889692</v>
      </c>
      <c r="I175" s="14" t="n">
        <f aca="false">B175*C175</f>
        <v>12.4616040183124</v>
      </c>
      <c r="J175" s="14" t="n">
        <f aca="false">COSH(B175)*COS(C175)</f>
        <v>-81.6336566089821</v>
      </c>
      <c r="K175" s="14" t="n">
        <f aca="false">SINH(B175)*SIN(C175)</f>
        <v>104.896606071151</v>
      </c>
      <c r="L175" s="14" t="n">
        <f aca="false">COSH(C175)*COS(B175)</f>
        <v>3.60409758427843</v>
      </c>
      <c r="M175" s="14" t="n">
        <f aca="false">SINH(C175)*SIN(B175)</f>
        <v>-2.96837444398058</v>
      </c>
      <c r="N175" s="14" t="n">
        <f aca="false">SINH(C175)/(COSH(C175)-COS(B175))</f>
        <v>1.16647024953465</v>
      </c>
      <c r="O175" s="14" t="n">
        <f aca="false">SIN(B175)/(COSH(C175)-COS(B175))</f>
        <v>-0.163202679571931</v>
      </c>
      <c r="P175" s="14" t="n">
        <f aca="false">SINH(B175)/(COSH(B175)-COS(C175))</f>
        <v>0.995372649235148</v>
      </c>
      <c r="Q175" s="14" t="n">
        <f aca="false">SIN(C175)/(COSH(B175)-COS(C175))</f>
        <v>0.00590996560576405</v>
      </c>
      <c r="R175" s="14" t="n">
        <f aca="false">CHOOSE($K$1,B175,C175,D175,F175,H175,-H175,J175,L175,N175,P175)</f>
        <v>1.70678152838195</v>
      </c>
      <c r="S175" s="14" t="n">
        <f aca="false">CHOOSE($K$1,C175,B175,E175,G175,I175,I175,K175,M175,O175,Q175)</f>
        <v>-1.43847136664115</v>
      </c>
    </row>
    <row r="176" customFormat="false" ht="12.75" hidden="false" customHeight="false" outlineLevel="0" collapsed="false">
      <c r="A176" s="14" t="n">
        <v>160</v>
      </c>
      <c r="B176" s="14" t="n">
        <f aca="false">A176*$G$7+$C$6</f>
        <v>5.618</v>
      </c>
      <c r="C176" s="14" t="n">
        <f aca="false">$C$2*ATAN($C$3*B176+$C$4)+$C$5</f>
        <v>2.24595259264278</v>
      </c>
      <c r="D176" s="14" t="n">
        <f aca="false">C176*COS(B176)</f>
        <v>1.76712094886585</v>
      </c>
      <c r="E176" s="14" t="n">
        <f aca="false">C176*SIN(B176)</f>
        <v>-1.38621304296211</v>
      </c>
      <c r="F176" s="14" t="n">
        <f aca="false">B176*COS(C176)</f>
        <v>-3.51135846633936</v>
      </c>
      <c r="G176" s="14" t="n">
        <f aca="false">B176*SIN(C176)</f>
        <v>4.38546299960072</v>
      </c>
      <c r="H176" s="14" t="n">
        <f aca="false">(B176^2-C176^2)/2</f>
        <v>13.2588104758006</v>
      </c>
      <c r="I176" s="14" t="n">
        <f aca="false">B176*C176</f>
        <v>12.6177616654671</v>
      </c>
      <c r="J176" s="14" t="n">
        <f aca="false">COSH(B176)*COS(C176)</f>
        <v>-86.0469666828035</v>
      </c>
      <c r="K176" s="14" t="n">
        <f aca="false">SINH(B176)*SIN(C176)</f>
        <v>107.464343844314</v>
      </c>
      <c r="L176" s="14" t="n">
        <f aca="false">COSH(C176)*COS(B176)</f>
        <v>3.75904276877634</v>
      </c>
      <c r="M176" s="14" t="n">
        <f aca="false">SINH(C176)*SIN(B176)</f>
        <v>-2.88345374334464</v>
      </c>
      <c r="N176" s="14" t="n">
        <f aca="false">SINH(C176)/(COSH(C176)-COS(B176))</f>
        <v>1.17063566113826</v>
      </c>
      <c r="O176" s="14" t="n">
        <f aca="false">SIN(B176)/(COSH(C176)-COS(B176))</f>
        <v>-0.154656277539632</v>
      </c>
      <c r="P176" s="14" t="n">
        <f aca="false">SINH(B176)/(COSH(B176)-COS(C176))</f>
        <v>0.995454303818162</v>
      </c>
      <c r="Q176" s="14" t="n">
        <f aca="false">SIN(C176)/(COSH(B176)-COS(C176))</f>
        <v>0.00564448560666067</v>
      </c>
      <c r="R176" s="14" t="n">
        <f aca="false">CHOOSE($K$1,B176,C176,D176,F176,H176,-H176,J176,L176,N176,P176)</f>
        <v>1.76712094886585</v>
      </c>
      <c r="S176" s="14" t="n">
        <f aca="false">CHOOSE($K$1,C176,B176,E176,G176,I176,I176,K176,M176,O176,Q176)</f>
        <v>-1.38621304296211</v>
      </c>
    </row>
    <row r="177" customFormat="false" ht="12.75" hidden="false" customHeight="false" outlineLevel="0" collapsed="false">
      <c r="A177" s="14" t="n">
        <v>161</v>
      </c>
      <c r="B177" s="14" t="n">
        <f aca="false">A177*$G$7+$C$6</f>
        <v>5.6531125</v>
      </c>
      <c r="C177" s="14" t="n">
        <f aca="false">$C$2*ATAN($C$3*B177+$C$4)+$C$5</f>
        <v>2.25977421969545</v>
      </c>
      <c r="D177" s="14" t="n">
        <f aca="false">C177*COS(B177)</f>
        <v>1.82586279656553</v>
      </c>
      <c r="E177" s="14" t="n">
        <f aca="false">C177*SIN(B177)</f>
        <v>-1.33146707511605</v>
      </c>
      <c r="F177" s="14" t="n">
        <f aca="false">B177*COS(C177)</f>
        <v>-3.59395809654594</v>
      </c>
      <c r="G177" s="14" t="n">
        <f aca="false">B177*SIN(C177)</f>
        <v>4.36361617674242</v>
      </c>
      <c r="H177" s="14" t="n">
        <f aca="false">(B177^2-C177^2)/2</f>
        <v>13.425550706828</v>
      </c>
      <c r="I177" s="14" t="n">
        <f aca="false">B177*C177</f>
        <v>12.7747578885381</v>
      </c>
      <c r="J177" s="14" t="n">
        <f aca="false">COSH(B177)*COS(C177)</f>
        <v>-90.6517703107896</v>
      </c>
      <c r="K177" s="14" t="n">
        <f aca="false">SINH(B177)*SIN(C177)</f>
        <v>110.062441718502</v>
      </c>
      <c r="L177" s="14" t="n">
        <f aca="false">COSH(C177)*COS(B177)</f>
        <v>3.91278659579173</v>
      </c>
      <c r="M177" s="14" t="n">
        <f aca="false">SINH(C177)*SIN(B177)</f>
        <v>-2.79180912225269</v>
      </c>
      <c r="N177" s="14" t="n">
        <f aca="false">SINH(C177)/(COSH(C177)-COS(B177))</f>
        <v>1.17439131019366</v>
      </c>
      <c r="O177" s="14" t="n">
        <f aca="false">SIN(B177)/(COSH(C177)-COS(B177))</f>
        <v>-0.146035307909012</v>
      </c>
      <c r="P177" s="14" t="n">
        <f aca="false">SINH(B177)/(COSH(B177)-COS(C177))</f>
        <v>0.995536749154253</v>
      </c>
      <c r="Q177" s="14" t="n">
        <f aca="false">SIN(C177)/(COSH(B177)-COS(C177))</f>
        <v>0.0053893449578317</v>
      </c>
      <c r="R177" s="14" t="n">
        <f aca="false">CHOOSE($K$1,B177,C177,D177,F177,H177,-H177,J177,L177,N177,P177)</f>
        <v>1.82586279656553</v>
      </c>
      <c r="S177" s="14" t="n">
        <f aca="false">CHOOSE($K$1,C177,B177,E177,G177,I177,I177,K177,M177,O177,Q177)</f>
        <v>-1.33146707511605</v>
      </c>
    </row>
    <row r="178" customFormat="false" ht="12.75" hidden="false" customHeight="false" outlineLevel="0" collapsed="false">
      <c r="A178" s="14" t="n">
        <v>162</v>
      </c>
      <c r="B178" s="14" t="n">
        <f aca="false">A178*$G$7+$C$6</f>
        <v>5.688225</v>
      </c>
      <c r="C178" s="14" t="n">
        <f aca="false">$C$2*ATAN($C$3*B178+$C$4)+$C$5</f>
        <v>2.27357093833454</v>
      </c>
      <c r="D178" s="14" t="n">
        <f aca="false">C178*COS(B178)</f>
        <v>1.88290494090414</v>
      </c>
      <c r="E178" s="14" t="n">
        <f aca="false">C178*SIN(B178)</f>
        <v>-1.27428167810661</v>
      </c>
      <c r="F178" s="14" t="n">
        <f aca="false">B178*COS(C178)</f>
        <v>-3.67651224272823</v>
      </c>
      <c r="G178" s="14" t="n">
        <f aca="false">B178*SIN(C178)</f>
        <v>4.34041027780721</v>
      </c>
      <c r="H178" s="14" t="n">
        <f aca="false">(B178^2-C178^2)/2</f>
        <v>13.5933894194928</v>
      </c>
      <c r="I178" s="14" t="n">
        <f aca="false">B178*C178</f>
        <v>12.932583050708</v>
      </c>
      <c r="J178" s="14" t="n">
        <f aca="false">COSH(B178)*COS(C178)</f>
        <v>-95.4550614118257</v>
      </c>
      <c r="K178" s="14" t="n">
        <f aca="false">SINH(B178)*SIN(C178)</f>
        <v>112.689583066158</v>
      </c>
      <c r="L178" s="14" t="n">
        <f aca="false">COSH(C178)*COS(B178)</f>
        <v>4.06506412550922</v>
      </c>
      <c r="M178" s="14" t="n">
        <f aca="false">SINH(C178)*SIN(B178)</f>
        <v>-2.69339017713802</v>
      </c>
      <c r="N178" s="14" t="n">
        <f aca="false">SINH(C178)/(COSH(C178)-COS(B178))</f>
        <v>1.17773796094362</v>
      </c>
      <c r="O178" s="14" t="n">
        <f aca="false">SIN(B178)/(COSH(C178)-COS(B178))</f>
        <v>-0.137360942016165</v>
      </c>
      <c r="P178" s="14" t="n">
        <f aca="false">SINH(B178)/(COSH(B178)-COS(C178))</f>
        <v>0.995619819777548</v>
      </c>
      <c r="Q178" s="14" t="n">
        <f aca="false">SIN(C178)/(COSH(B178)-COS(C178))</f>
        <v>0.00514419939890395</v>
      </c>
      <c r="R178" s="14" t="n">
        <f aca="false">CHOOSE($K$1,B178,C178,D178,F178,H178,-H178,J178,L178,N178,P178)</f>
        <v>1.88290494090414</v>
      </c>
      <c r="S178" s="14" t="n">
        <f aca="false">CHOOSE($K$1,C178,B178,E178,G178,I178,I178,K178,M178,O178,Q178)</f>
        <v>-1.27428167810661</v>
      </c>
    </row>
    <row r="179" customFormat="false" ht="12.75" hidden="false" customHeight="false" outlineLevel="0" collapsed="false">
      <c r="A179" s="14" t="n">
        <v>163</v>
      </c>
      <c r="B179" s="14" t="n">
        <f aca="false">A179*$G$7+$C$6</f>
        <v>5.7233375</v>
      </c>
      <c r="C179" s="14" t="n">
        <f aca="false">$C$2*ATAN($C$3*B179+$C$4)+$C$5</f>
        <v>2.28734150639952</v>
      </c>
      <c r="D179" s="14" t="n">
        <f aca="false">C179*COS(B179)</f>
        <v>1.93814667440705</v>
      </c>
      <c r="E179" s="14" t="n">
        <f aca="false">C179*SIN(B179)</f>
        <v>-1.21470928019132</v>
      </c>
      <c r="F179" s="14" t="n">
        <f aca="false">B179*COS(C179)</f>
        <v>-3.7589929952876</v>
      </c>
      <c r="G179" s="14" t="n">
        <f aca="false">B179*SIN(C179)</f>
        <v>4.31585029864163</v>
      </c>
      <c r="H179" s="14" t="n">
        <f aca="false">(B179^2-C179^2)/2</f>
        <v>13.7623304860041</v>
      </c>
      <c r="I179" s="14" t="n">
        <f aca="false">B179*C179</f>
        <v>13.0912274188828</v>
      </c>
      <c r="J179" s="14" t="n">
        <f aca="false">COSH(B179)*COS(C179)</f>
        <v>-100.464053931958</v>
      </c>
      <c r="K179" s="14" t="n">
        <f aca="false">SINH(B179)*SIN(C179)</f>
        <v>115.344336125468</v>
      </c>
      <c r="L179" s="14" t="n">
        <f aca="false">COSH(C179)*COS(B179)</f>
        <v>4.21560483252836</v>
      </c>
      <c r="M179" s="14" t="n">
        <f aca="false">SINH(C179)*SIN(B179)</f>
        <v>-2.58815635745805</v>
      </c>
      <c r="N179" s="14" t="n">
        <f aca="false">SINH(C179)/(COSH(C179)-COS(B179))</f>
        <v>1.18067768103021</v>
      </c>
      <c r="O179" s="14" t="n">
        <f aca="false">SIN(B179)/(COSH(C179)-COS(B179))</f>
        <v>-0.128654067462744</v>
      </c>
      <c r="P179" s="14" t="n">
        <f aca="false">SINH(B179)/(COSH(B179)-COS(C179))</f>
        <v>0.995703359888876</v>
      </c>
      <c r="Q179" s="14" t="n">
        <f aca="false">SIN(C179)/(COSH(B179)-COS(C179))</f>
        <v>0.00490871400803974</v>
      </c>
      <c r="R179" s="14" t="n">
        <f aca="false">CHOOSE($K$1,B179,C179,D179,F179,H179,-H179,J179,L179,N179,P179)</f>
        <v>1.93814667440705</v>
      </c>
      <c r="S179" s="14" t="n">
        <f aca="false">CHOOSE($K$1,C179,B179,E179,G179,I179,I179,K179,M179,O179,Q179)</f>
        <v>-1.21470928019132</v>
      </c>
    </row>
    <row r="180" customFormat="false" ht="12.75" hidden="false" customHeight="false" outlineLevel="0" collapsed="false">
      <c r="A180" s="14" t="n">
        <v>164</v>
      </c>
      <c r="B180" s="14" t="n">
        <f aca="false">A180*$G$7+$C$6</f>
        <v>5.75845</v>
      </c>
      <c r="C180" s="14" t="n">
        <f aca="false">$C$2*ATAN($C$3*B180+$C$4)+$C$5</f>
        <v>2.30108469635017</v>
      </c>
      <c r="D180" s="14" t="n">
        <f aca="false">C180*COS(B180)</f>
        <v>1.99148888881371</v>
      </c>
      <c r="E180" s="14" t="n">
        <f aca="false">C180*SIN(B180)</f>
        <v>-1.15280648224605</v>
      </c>
      <c r="F180" s="14" t="n">
        <f aca="false">B180*COS(C180)</f>
        <v>-3.84137269804953</v>
      </c>
      <c r="G180" s="14" t="n">
        <f aca="false">B180*SIN(C180)</f>
        <v>4.28994198063093</v>
      </c>
      <c r="H180" s="14" t="n">
        <f aca="false">(B180^2-C180^2)/2</f>
        <v>13.9323778113615</v>
      </c>
      <c r="I180" s="14" t="n">
        <f aca="false">B180*C180</f>
        <v>13.2506811696977</v>
      </c>
      <c r="J180" s="14" t="n">
        <f aca="false">COSH(B180)*COS(C180)</f>
        <v>-105.686188211127</v>
      </c>
      <c r="K180" s="14" t="n">
        <f aca="false">SINH(B180)*SIN(C180)</f>
        <v>118.025148696506</v>
      </c>
      <c r="L180" s="14" t="n">
        <f aca="false">COSH(C180)*COS(B180)</f>
        <v>4.36413292564054</v>
      </c>
      <c r="M180" s="14" t="n">
        <f aca="false">SINH(C180)*SIN(B180)</f>
        <v>-2.47607734636275</v>
      </c>
      <c r="N180" s="14" t="n">
        <f aca="false">SINH(C180)/(COSH(C180)-COS(B180))</f>
        <v>1.18321380151018</v>
      </c>
      <c r="O180" s="14" t="n">
        <f aca="false">SIN(B180)/(COSH(C180)-COS(B180))</f>
        <v>-0.11993519111434</v>
      </c>
      <c r="P180" s="14" t="n">
        <f aca="false">SINH(B180)/(COSH(B180)-COS(C180))</f>
        <v>0.995787222970622</v>
      </c>
      <c r="Q180" s="14" t="n">
        <f aca="false">SIN(C180)/(COSH(B180)-COS(C180))</f>
        <v>0.00468256300842999</v>
      </c>
      <c r="R180" s="14" t="n">
        <f aca="false">CHOOSE($K$1,B180,C180,D180,F180,H180,-H180,J180,L180,N180,P180)</f>
        <v>1.99148888881371</v>
      </c>
      <c r="S180" s="14" t="n">
        <f aca="false">CHOOSE($K$1,C180,B180,E180,G180,I180,I180,K180,M180,O180,Q180)</f>
        <v>-1.15280648224605</v>
      </c>
    </row>
    <row r="181" customFormat="false" ht="12.75" hidden="false" customHeight="false" outlineLevel="0" collapsed="false">
      <c r="A181" s="14" t="n">
        <v>165</v>
      </c>
      <c r="B181" s="14" t="n">
        <f aca="false">A181*$G$7+$C$6</f>
        <v>5.7935625</v>
      </c>
      <c r="C181" s="14" t="n">
        <f aca="false">$C$2*ATAN($C$3*B181+$C$4)+$C$5</f>
        <v>2.31479929586281</v>
      </c>
      <c r="D181" s="14" t="n">
        <f aca="false">C181*COS(B181)</f>
        <v>2.0428342500716</v>
      </c>
      <c r="E181" s="14" t="n">
        <f aca="false">C181*SIN(B181)</f>
        <v>-1.08863400960164</v>
      </c>
      <c r="F181" s="14" t="n">
        <f aca="false">B181*COS(C181)</f>
        <v>-3.92362397242055</v>
      </c>
      <c r="G181" s="14" t="n">
        <f aca="false">B181*SIN(C181)</f>
        <v>4.26269179796676</v>
      </c>
      <c r="H181" s="14" t="n">
        <f aca="false">(B181^2-C181^2)/2</f>
        <v>14.1035353306397</v>
      </c>
      <c r="I181" s="14" t="n">
        <f aca="false">B181*C181</f>
        <v>13.4109343955372</v>
      </c>
      <c r="J181" s="14" t="n">
        <f aca="false">COSH(B181)*COS(C181)</f>
        <v>-111.129137546355</v>
      </c>
      <c r="K181" s="14" t="n">
        <f aca="false">SINH(B181)*SIN(C181)</f>
        <v>120.730342635548</v>
      </c>
      <c r="L181" s="14" t="n">
        <f aca="false">COSH(C181)*COS(B181)</f>
        <v>4.51036768973062</v>
      </c>
      <c r="M181" s="14" t="n">
        <f aca="false">SINH(C181)*SIN(B181)</f>
        <v>-2.3571334323203</v>
      </c>
      <c r="N181" s="14" t="n">
        <f aca="false">SINH(C181)/(COSH(C181)-COS(B181))</f>
        <v>1.18535086857129</v>
      </c>
      <c r="O181" s="14" t="n">
        <f aca="false">SIN(B181)/(COSH(C181)-COS(B181))</f>
        <v>-0.111224347604348</v>
      </c>
      <c r="P181" s="14" t="n">
        <f aca="false">SINH(B181)/(COSH(B181)-COS(C181))</f>
        <v>0.995871271412766</v>
      </c>
      <c r="Q181" s="14" t="n">
        <f aca="false">SIN(C181)/(COSH(B181)-COS(C181))</f>
        <v>0.00446542957884532</v>
      </c>
      <c r="R181" s="14" t="n">
        <f aca="false">CHOOSE($K$1,B181,C181,D181,F181,H181,-H181,J181,L181,N181,P181)</f>
        <v>2.0428342500716</v>
      </c>
      <c r="S181" s="14" t="n">
        <f aca="false">CHOOSE($K$1,C181,B181,E181,G181,I181,I181,K181,M181,O181,Q181)</f>
        <v>-1.08863400960164</v>
      </c>
    </row>
    <row r="182" customFormat="false" ht="12.75" hidden="false" customHeight="false" outlineLevel="0" collapsed="false">
      <c r="A182" s="14" t="n">
        <v>166</v>
      </c>
      <c r="B182" s="14" t="n">
        <f aca="false">A182*$G$7+$C$6</f>
        <v>5.828675</v>
      </c>
      <c r="C182" s="14" t="n">
        <f aca="false">$C$2*ATAN($C$3*B182+$C$4)+$C$5</f>
        <v>2.32848410840578</v>
      </c>
      <c r="D182" s="14" t="n">
        <f aca="false">C182*COS(B182)</f>
        <v>2.09208737187955</v>
      </c>
      <c r="E182" s="14" t="n">
        <f aca="false">C182*SIN(B182)</f>
        <v>-1.02225665638351</v>
      </c>
      <c r="F182" s="14" t="n">
        <f aca="false">B182*COS(C182)</f>
        <v>-4.00571974085883</v>
      </c>
      <c r="G182" s="14" t="n">
        <f aca="false">B182*SIN(C182)</f>
        <v>4.23410694401061</v>
      </c>
      <c r="H182" s="14" t="n">
        <f aca="false">(B182^2-C182^2)/2</f>
        <v>14.2758070062634</v>
      </c>
      <c r="I182" s="14" t="n">
        <f aca="false">B182*C182</f>
        <v>13.5719771105621</v>
      </c>
      <c r="J182" s="14" t="n">
        <f aca="false">COSH(B182)*COS(C182)</f>
        <v>-116.800814958113</v>
      </c>
      <c r="K182" s="14" t="n">
        <f aca="false">SINH(B182)*SIN(C182)</f>
        <v>123.458108139445</v>
      </c>
      <c r="L182" s="14" t="n">
        <f aca="false">COSH(C182)*COS(B182)</f>
        <v>4.65402384969852</v>
      </c>
      <c r="M182" s="14" t="n">
        <f aca="false">SINH(C182)*SIN(B182)</f>
        <v>-2.23131587049817</v>
      </c>
      <c r="N182" s="14" t="n">
        <f aca="false">SINH(C182)/(COSH(C182)-COS(B182))</f>
        <v>1.18709458773835</v>
      </c>
      <c r="O182" s="14" t="n">
        <f aca="false">SIN(B182)/(COSH(C182)-COS(B182))</f>
        <v>-0.102541014110904</v>
      </c>
      <c r="P182" s="14" t="n">
        <f aca="false">SINH(B182)/(COSH(B182)-COS(C182))</f>
        <v>0.99595537614983</v>
      </c>
      <c r="Q182" s="14" t="n">
        <f aca="false">SIN(C182)/(COSH(B182)-COS(C182))</f>
        <v>0.00425700566797822</v>
      </c>
      <c r="R182" s="14" t="n">
        <f aca="false">CHOOSE($K$1,B182,C182,D182,F182,H182,-H182,J182,L182,N182,P182)</f>
        <v>2.09208737187955</v>
      </c>
      <c r="S182" s="14" t="n">
        <f aca="false">CHOOSE($K$1,C182,B182,E182,G182,I182,I182,K182,M182,O182,Q182)</f>
        <v>-1.02225665638351</v>
      </c>
    </row>
    <row r="183" customFormat="false" ht="12.75" hidden="false" customHeight="false" outlineLevel="0" collapsed="false">
      <c r="A183" s="14" t="n">
        <v>167</v>
      </c>
      <c r="B183" s="14" t="n">
        <f aca="false">A183*$G$7+$C$6</f>
        <v>5.8637875</v>
      </c>
      <c r="C183" s="14" t="n">
        <f aca="false">$C$2*ATAN($C$3*B183+$C$4)+$C$5</f>
        <v>2.34213795379406</v>
      </c>
      <c r="D183" s="14" t="n">
        <f aca="false">C183*COS(B183)</f>
        <v>2.13915498744889</v>
      </c>
      <c r="E183" s="14" t="n">
        <f aca="false">C183*SIN(B183)</f>
        <v>-0.953743222400644</v>
      </c>
      <c r="F183" s="14" t="n">
        <f aca="false">B183*COS(C183)</f>
        <v>-4.08763324962103</v>
      </c>
      <c r="G183" s="14" t="n">
        <f aca="false">B183*SIN(C183)</f>
        <v>4.20419531679356</v>
      </c>
      <c r="H183" s="14" t="n">
        <f aca="false">(B183^2-C183^2)/2</f>
        <v>14.4491968252768</v>
      </c>
      <c r="I183" s="14" t="n">
        <f aca="false">B183*C183</f>
        <v>13.7337992567332</v>
      </c>
      <c r="J183" s="14" t="n">
        <f aca="false">COSH(B183)*COS(C183)</f>
        <v>-122.709380166765</v>
      </c>
      <c r="K183" s="14" t="n">
        <f aca="false">SINH(B183)*SIN(C183)</f>
        <v>126.206497811586</v>
      </c>
      <c r="L183" s="14" t="n">
        <f aca="false">COSH(C183)*COS(B183)</f>
        <v>4.79481195622942</v>
      </c>
      <c r="M183" s="14" t="n">
        <f aca="false">SINH(C183)*SIN(B183)</f>
        <v>-2.09862723268716</v>
      </c>
      <c r="N183" s="14" t="n">
        <f aca="false">SINH(C183)/(COSH(C183)-COS(B183))</f>
        <v>1.18845176142943</v>
      </c>
      <c r="O183" s="14" t="n">
        <f aca="false">SIN(B183)/(COSH(C183)-COS(B183))</f>
        <v>-0.0939040320559277</v>
      </c>
      <c r="P183" s="14" t="n">
        <f aca="false">SINH(B183)/(COSH(B183)-COS(C183))</f>
        <v>0.996039416308477</v>
      </c>
      <c r="Q183" s="14" t="n">
        <f aca="false">SIN(C183)/(COSH(B183)-COS(C183))</f>
        <v>0.00405699181233218</v>
      </c>
      <c r="R183" s="14" t="n">
        <f aca="false">CHOOSE($K$1,B183,C183,D183,F183,H183,-H183,J183,L183,N183,P183)</f>
        <v>2.13915498744889</v>
      </c>
      <c r="S183" s="14" t="n">
        <f aca="false">CHOOSE($K$1,C183,B183,E183,G183,I183,I183,K183,M183,O183,Q183)</f>
        <v>-0.953743222400644</v>
      </c>
    </row>
    <row r="184" customFormat="false" ht="12.75" hidden="false" customHeight="false" outlineLevel="0" collapsed="false">
      <c r="A184" s="14" t="n">
        <v>168</v>
      </c>
      <c r="B184" s="14" t="n">
        <f aca="false">A184*$G$7+$C$6</f>
        <v>5.8989</v>
      </c>
      <c r="C184" s="14" t="n">
        <f aca="false">$C$2*ATAN($C$3*B184+$C$4)+$C$5</f>
        <v>2.35575966872202</v>
      </c>
      <c r="D184" s="14" t="n">
        <f aca="false">C184*COS(B184)</f>
        <v>2.18394611915266</v>
      </c>
      <c r="E184" s="14" t="n">
        <f aca="false">C184*SIN(B184)</f>
        <v>-0.883166442645612</v>
      </c>
      <c r="F184" s="14" t="n">
        <f aca="false">B184*COS(C184)</f>
        <v>-4.16933809075033</v>
      </c>
      <c r="G184" s="14" t="n">
        <f aca="false">B184*SIN(C184)</f>
        <v>4.1729655036938</v>
      </c>
      <c r="H184" s="14" t="n">
        <f aca="false">(B184^2-C184^2)/2</f>
        <v>14.6237087966114</v>
      </c>
      <c r="I184" s="14" t="n">
        <f aca="false">B184*C184</f>
        <v>13.8963907098243</v>
      </c>
      <c r="J184" s="14" t="n">
        <f aca="false">COSH(B184)*COS(C184)</f>
        <v>-128.863246786194</v>
      </c>
      <c r="K184" s="14" t="n">
        <f aca="false">SINH(B184)*SIN(C184)</f>
        <v>128.973420500615</v>
      </c>
      <c r="L184" s="14" t="n">
        <f aca="false">COSH(C184)*COS(B184)</f>
        <v>4.93243879317356</v>
      </c>
      <c r="M184" s="14" t="n">
        <f aca="false">SINH(C184)*SIN(B184)</f>
        <v>-1.95908174454917</v>
      </c>
      <c r="N184" s="14" t="n">
        <f aca="false">SINH(C184)/(COSH(C184)-COS(B184))</f>
        <v>1.1894302207755</v>
      </c>
      <c r="O184" s="14" t="n">
        <f aca="false">SIN(B184)/(COSH(C184)-COS(B184))</f>
        <v>-0.0853315362509749</v>
      </c>
      <c r="P184" s="14" t="n">
        <f aca="false">SINH(B184)/(COSH(B184)-COS(C184))</f>
        <v>0.996123278865528</v>
      </c>
      <c r="Q184" s="14" t="n">
        <f aca="false">SIN(C184)/(COSH(B184)-COS(C184))</f>
        <v>0.00386509695743501</v>
      </c>
      <c r="R184" s="14" t="n">
        <f aca="false">CHOOSE($K$1,B184,C184,D184,F184,H184,-H184,J184,L184,N184,P184)</f>
        <v>2.18394611915266</v>
      </c>
      <c r="S184" s="14" t="n">
        <f aca="false">CHOOSE($K$1,C184,B184,E184,G184,I184,I184,K184,M184,O184,Q184)</f>
        <v>-0.883166442645612</v>
      </c>
    </row>
    <row r="185" customFormat="false" ht="12.75" hidden="false" customHeight="false" outlineLevel="0" collapsed="false">
      <c r="A185" s="14" t="n">
        <v>169</v>
      </c>
      <c r="B185" s="14" t="n">
        <f aca="false">A185*$G$7+$C$6</f>
        <v>5.9340125</v>
      </c>
      <c r="C185" s="14" t="n">
        <f aca="false">$C$2*ATAN($C$3*B185+$C$4)+$C$5</f>
        <v>2.36934810727426</v>
      </c>
      <c r="D185" s="14" t="n">
        <f aca="false">C185*COS(B185)</f>
        <v>2.22637224573578</v>
      </c>
      <c r="E185" s="14" t="n">
        <f aca="false">C185*SIN(B185)</f>
        <v>-0.810602909482528</v>
      </c>
      <c r="F185" s="14" t="n">
        <f aca="false">B185*COS(C185)</f>
        <v>-4.25080822327341</v>
      </c>
      <c r="G185" s="14" t="n">
        <f aca="false">B185*SIN(C185)</f>
        <v>4.1404267653356</v>
      </c>
      <c r="H185" s="14" t="n">
        <f aca="false">(B185^2-C185^2)/2</f>
        <v>14.7993469483561</v>
      </c>
      <c r="I185" s="14" t="n">
        <f aca="false">B185*C185</f>
        <v>14.0597412854168</v>
      </c>
      <c r="J185" s="14" t="n">
        <f aca="false">COSH(B185)*COS(C185)</f>
        <v>-135.271089741928</v>
      </c>
      <c r="K185" s="14" t="n">
        <f aca="false">SINH(B185)*SIN(C185)</f>
        <v>131.756634902735</v>
      </c>
      <c r="L185" s="14" t="n">
        <f aca="false">COSH(C185)*COS(B185)</f>
        <v>5.06660780622739</v>
      </c>
      <c r="M185" s="14" t="n">
        <f aca="false">SINH(C185)*SIN(B185)</f>
        <v>-1.81270560896639</v>
      </c>
      <c r="N185" s="14" t="n">
        <f aca="false">SINH(C185)/(COSH(C185)-COS(B185))</f>
        <v>1.19003875265078</v>
      </c>
      <c r="O185" s="14" t="n">
        <f aca="false">SIN(B185)/(COSH(C185)-COS(B185))</f>
        <v>-0.0768408918876655</v>
      </c>
      <c r="P185" s="14" t="n">
        <f aca="false">SINH(B185)/(COSH(B185)-COS(C185))</f>
        <v>0.996206858316149</v>
      </c>
      <c r="Q185" s="14" t="n">
        <f aca="false">SIN(C185)/(COSH(B185)-COS(C185))</f>
        <v>0.00368103828217365</v>
      </c>
      <c r="R185" s="14" t="n">
        <f aca="false">CHOOSE($K$1,B185,C185,D185,F185,H185,-H185,J185,L185,N185,P185)</f>
        <v>2.22637224573578</v>
      </c>
      <c r="S185" s="14" t="n">
        <f aca="false">CHOOSE($K$1,C185,B185,E185,G185,I185,I185,K185,M185,O185,Q185)</f>
        <v>-0.810602909482528</v>
      </c>
    </row>
    <row r="186" customFormat="false" ht="12.75" hidden="false" customHeight="false" outlineLevel="0" collapsed="false">
      <c r="A186" s="14" t="n">
        <v>170</v>
      </c>
      <c r="B186" s="14" t="n">
        <f aca="false">A186*$G$7+$C$6</f>
        <v>5.969125</v>
      </c>
      <c r="C186" s="14" t="n">
        <f aca="false">$C$2*ATAN($C$3*B186+$C$4)+$C$5</f>
        <v>2.38290214141381</v>
      </c>
      <c r="D186" s="14" t="n">
        <f aca="false">C186*COS(B186)</f>
        <v>2.26634746676226</v>
      </c>
      <c r="E186" s="14" t="n">
        <f aca="false">C186*SIN(B186)</f>
        <v>-0.736132987614877</v>
      </c>
      <c r="F186" s="14" t="n">
        <f aca="false">B186*COS(C186)</f>
        <v>-4.33201799357675</v>
      </c>
      <c r="G186" s="14" t="n">
        <f aca="false">B186*SIN(C186)</f>
        <v>4.10658901875417</v>
      </c>
      <c r="H186" s="14" t="n">
        <f aca="false">(B186^2-C186^2)/2</f>
        <v>14.9761153250352</v>
      </c>
      <c r="I186" s="14" t="n">
        <f aca="false">B186*C186</f>
        <v>14.2238407448667</v>
      </c>
      <c r="J186" s="14" t="n">
        <f aca="false">COSH(B186)*COS(C186)</f>
        <v>-141.941852921251</v>
      </c>
      <c r="K186" s="14" t="n">
        <f aca="false">SINH(B186)*SIN(C186)</f>
        <v>134.553742918</v>
      </c>
      <c r="L186" s="14" t="n">
        <f aca="false">COSH(C186)*COS(B186)</f>
        <v>5.19701955253813</v>
      </c>
      <c r="M186" s="14" t="n">
        <f aca="false">SINH(C186)*SIN(B186)</f>
        <v>-1.65953731427078</v>
      </c>
      <c r="N186" s="14" t="n">
        <f aca="false">SINH(C186)/(COSH(C186)-COS(B186))</f>
        <v>1.19028702287692</v>
      </c>
      <c r="O186" s="14" t="n">
        <f aca="false">SIN(B186)/(COSH(C186)-COS(B186))</f>
        <v>-0.068448639643629</v>
      </c>
      <c r="P186" s="14" t="n">
        <f aca="false">SINH(B186)/(COSH(B186)-COS(C186))</f>
        <v>0.996290056351995</v>
      </c>
      <c r="Q186" s="14" t="n">
        <f aca="false">SIN(C186)/(COSH(B186)-COS(C186))</f>
        <v>0.00350454102606726</v>
      </c>
      <c r="R186" s="14" t="n">
        <f aca="false">CHOOSE($K$1,B186,C186,D186,F186,H186,-H186,J186,L186,N186,P186)</f>
        <v>2.26634746676226</v>
      </c>
      <c r="S186" s="14" t="n">
        <f aca="false">CHOOSE($K$1,C186,B186,E186,G186,I186,I186,K186,M186,O186,Q186)</f>
        <v>-0.736132987614877</v>
      </c>
    </row>
    <row r="187" customFormat="false" ht="12.75" hidden="false" customHeight="false" outlineLevel="0" collapsed="false">
      <c r="A187" s="14" t="n">
        <v>171</v>
      </c>
      <c r="B187" s="14" t="n">
        <f aca="false">A187*$G$7+$C$6</f>
        <v>6.0042375</v>
      </c>
      <c r="C187" s="14" t="n">
        <f aca="false">$C$2*ATAN($C$3*B187+$C$4)+$C$5</f>
        <v>2.39642066144745</v>
      </c>
      <c r="D187" s="14" t="n">
        <f aca="false">C187*COS(B187)</f>
        <v>2.30378866397981</v>
      </c>
      <c r="E187" s="14" t="n">
        <f aca="false">C187*SIN(B187)</f>
        <v>-0.659840721940051</v>
      </c>
      <c r="F187" s="14" t="n">
        <f aca="false">B187*COS(C187)</f>
        <v>-4.41294215493526</v>
      </c>
      <c r="G187" s="14" t="n">
        <f aca="false">B187*SIN(C187)</f>
        <v>4.07146281987219</v>
      </c>
      <c r="H187" s="14" t="n">
        <f aca="false">(B187^2-C187^2)/2</f>
        <v>15.154017984897</v>
      </c>
      <c r="I187" s="14" t="n">
        <f aca="false">B187*C187</f>
        <v>14.3886788012376</v>
      </c>
      <c r="J187" s="14" t="n">
        <f aca="false">COSH(B187)*COS(C187)</f>
        <v>-148.884757063034</v>
      </c>
      <c r="K187" s="14" t="n">
        <f aca="false">SINH(B187)*SIN(C187)</f>
        <v>137.362182750646</v>
      </c>
      <c r="L187" s="14" t="n">
        <f aca="false">COSH(C187)*COS(B187)</f>
        <v>5.32337217078314</v>
      </c>
      <c r="M187" s="14" t="n">
        <f aca="false">SINH(C187)*SIN(B187)</f>
        <v>-1.49962792613719</v>
      </c>
      <c r="N187" s="14" t="n">
        <f aca="false">SINH(C187)/(COSH(C187)-COS(B187))</f>
        <v>1.19018549656191</v>
      </c>
      <c r="O187" s="14" t="n">
        <f aca="false">SIN(B187)/(COSH(C187)-COS(B187))</f>
        <v>-0.060170449051106</v>
      </c>
      <c r="P187" s="14" t="n">
        <f aca="false">SINH(B187)/(COSH(B187)-COS(C187))</f>
        <v>0.996372781549098</v>
      </c>
      <c r="Q187" s="14" t="n">
        <f aca="false">SIN(C187)/(COSH(B187)-COS(C187))</f>
        <v>0.00333533831931289</v>
      </c>
      <c r="R187" s="14" t="n">
        <f aca="false">CHOOSE($K$1,B187,C187,D187,F187,H187,-H187,J187,L187,N187,P187)</f>
        <v>2.30378866397981</v>
      </c>
      <c r="S187" s="14" t="n">
        <f aca="false">CHOOSE($K$1,C187,B187,E187,G187,I187,I187,K187,M187,O187,Q187)</f>
        <v>-0.659840721940051</v>
      </c>
    </row>
    <row r="188" customFormat="false" ht="12.75" hidden="false" customHeight="false" outlineLevel="0" collapsed="false">
      <c r="A188" s="14" t="n">
        <v>172</v>
      </c>
      <c r="B188" s="14" t="n">
        <f aca="false">A188*$G$7+$C$6</f>
        <v>6.03935</v>
      </c>
      <c r="C188" s="14" t="n">
        <f aca="false">$C$2*ATAN($C$3*B188+$C$4)+$C$5</f>
        <v>2.40990257646783</v>
      </c>
      <c r="D188" s="14" t="n">
        <f aca="false">C188*COS(B188)</f>
        <v>2.33861565928675</v>
      </c>
      <c r="E188" s="14" t="n">
        <f aca="false">C188*SIN(B188)</f>
        <v>-0.581813738412121</v>
      </c>
      <c r="F188" s="14" t="n">
        <f aca="false">B188*COS(C188)</f>
        <v>-4.49355588616933</v>
      </c>
      <c r="G188" s="14" t="n">
        <f aca="false">B188*SIN(C188)</f>
        <v>4.03505934533471</v>
      </c>
      <c r="H188" s="14" t="n">
        <f aca="false">(B188^2-C188^2)/2</f>
        <v>15.3330589972169</v>
      </c>
      <c r="I188" s="14" t="n">
        <f aca="false">B188*C188</f>
        <v>14.554245125191</v>
      </c>
      <c r="J188" s="14" t="n">
        <f aca="false">COSH(B188)*COS(C188)</f>
        <v>-156.109307895203</v>
      </c>
      <c r="K188" s="14" t="n">
        <f aca="false">SINH(B188)*SIN(C188)</f>
        <v>140.179221743072</v>
      </c>
      <c r="L188" s="14" t="n">
        <f aca="false">COSH(C188)*COS(B188)</f>
        <v>5.44536187120456</v>
      </c>
      <c r="M188" s="14" t="n">
        <f aca="false">SINH(C188)*SIN(B188)</f>
        <v>-1.33304136193249</v>
      </c>
      <c r="N188" s="14" t="n">
        <f aca="false">SINH(C188)/(COSH(C188)-COS(B188))</f>
        <v>1.189745356517</v>
      </c>
      <c r="O188" s="14" t="n">
        <f aca="false">SIN(B188)/(COSH(C188)-COS(B188))</f>
        <v>-0.0520210801568859</v>
      </c>
      <c r="P188" s="14" t="n">
        <f aca="false">SINH(B188)/(COSH(B188)-COS(C188))</f>
        <v>0.996454949065273</v>
      </c>
      <c r="Q188" s="14" t="n">
        <f aca="false">SIN(C188)/(COSH(B188)-COS(C188))</f>
        <v>0.00317317101545513</v>
      </c>
      <c r="R188" s="14" t="n">
        <f aca="false">CHOOSE($K$1,B188,C188,D188,F188,H188,-H188,J188,L188,N188,P188)</f>
        <v>2.33861565928675</v>
      </c>
      <c r="S188" s="14" t="n">
        <f aca="false">CHOOSE($K$1,C188,B188,E188,G188,I188,I188,K188,M188,O188,Q188)</f>
        <v>-0.581813738412121</v>
      </c>
    </row>
    <row r="189" customFormat="false" ht="12.75" hidden="false" customHeight="false" outlineLevel="0" collapsed="false">
      <c r="A189" s="14" t="n">
        <v>173</v>
      </c>
      <c r="B189" s="14" t="n">
        <f aca="false">A189*$G$7+$C$6</f>
        <v>6.0744625</v>
      </c>
      <c r="C189" s="14" t="n">
        <f aca="false">$C$2*ATAN($C$3*B189+$C$4)+$C$5</f>
        <v>2.42334681477203</v>
      </c>
      <c r="D189" s="14" t="n">
        <f aca="false">C189*COS(B189)</f>
        <v>2.37075136899176</v>
      </c>
      <c r="E189" s="14" t="n">
        <f aca="false">C189*SIN(B189)</f>
        <v>-0.502143138048766</v>
      </c>
      <c r="F189" s="14" t="n">
        <f aca="false">B189*COS(C189)</f>
        <v>-4.57383480940863</v>
      </c>
      <c r="G189" s="14" t="n">
        <f aca="false">B189*SIN(C189)</f>
        <v>3.99739037374987</v>
      </c>
      <c r="H189" s="14" t="n">
        <f aca="false">(B189^2-C189^2)/2</f>
        <v>15.5132424396202</v>
      </c>
      <c r="I189" s="14" t="n">
        <f aca="false">B189*C189</f>
        <v>14.7205293508272</v>
      </c>
      <c r="J189" s="14" t="n">
        <f aca="false">COSH(B189)*COS(C189)</f>
        <v>-163.625304527996</v>
      </c>
      <c r="K189" s="14" t="n">
        <f aca="false">SINH(B189)*SIN(C189)</f>
        <v>143.001948932693</v>
      </c>
      <c r="L189" s="14" t="n">
        <f aca="false">COSH(C189)*COS(B189)</f>
        <v>5.56268344500841</v>
      </c>
      <c r="M189" s="14" t="n">
        <f aca="false">SINH(C189)*SIN(B189)</f>
        <v>-1.15985464632639</v>
      </c>
      <c r="N189" s="14" t="n">
        <f aca="false">SINH(C189)/(COSH(C189)-COS(B189))</f>
        <v>1.18897842066152</v>
      </c>
      <c r="O189" s="14" t="n">
        <f aca="false">SIN(B189)/(COSH(C189)-COS(B189))</f>
        <v>-0.0440143533913005</v>
      </c>
      <c r="P189" s="14" t="n">
        <f aca="false">SINH(B189)/(COSH(B189)-COS(C189))</f>
        <v>0.996536480346868</v>
      </c>
      <c r="Q189" s="14" t="n">
        <f aca="false">SIN(C189)/(COSH(B189)-COS(C189))</f>
        <v>0.00301778752654725</v>
      </c>
      <c r="R189" s="14" t="n">
        <f aca="false">CHOOSE($K$1,B189,C189,D189,F189,H189,-H189,J189,L189,N189,P189)</f>
        <v>2.37075136899176</v>
      </c>
      <c r="S189" s="14" t="n">
        <f aca="false">CHOOSE($K$1,C189,B189,E189,G189,I189,I189,K189,M189,O189,Q189)</f>
        <v>-0.502143138048766</v>
      </c>
    </row>
    <row r="190" customFormat="false" ht="12.75" hidden="false" customHeight="false" outlineLevel="0" collapsed="false">
      <c r="A190" s="14" t="n">
        <v>174</v>
      </c>
      <c r="B190" s="14" t="n">
        <f aca="false">A190*$G$7+$C$6</f>
        <v>6.109575</v>
      </c>
      <c r="C190" s="14" t="n">
        <f aca="false">$C$2*ATAN($C$3*B190+$C$4)+$C$5</f>
        <v>2.43675232425652</v>
      </c>
      <c r="D190" s="14" t="n">
        <f aca="false">C190*COS(B190)</f>
        <v>2.40012195406315</v>
      </c>
      <c r="E190" s="14" t="n">
        <f aca="false">C190*SIN(B190)</f>
        <v>-0.420923384232345</v>
      </c>
      <c r="F190" s="14" t="n">
        <f aca="false">B190*COS(C190)</f>
        <v>-4.65375500694441</v>
      </c>
      <c r="G190" s="14" t="n">
        <f aca="false">B190*SIN(C190)</f>
        <v>3.95846826638345</v>
      </c>
      <c r="H190" s="14" t="n">
        <f aca="false">(B190^2-C190^2)/2</f>
        <v>15.6945723954277</v>
      </c>
      <c r="I190" s="14" t="n">
        <f aca="false">B190*C190</f>
        <v>14.8875210814695</v>
      </c>
      <c r="J190" s="14" t="n">
        <f aca="false">COSH(B190)*COS(C190)</f>
        <v>-171.442848111376</v>
      </c>
      <c r="K190" s="14" t="n">
        <f aca="false">SINH(B190)*SIN(C190)</f>
        <v>145.827267320419</v>
      </c>
      <c r="L190" s="14" t="n">
        <f aca="false">COSH(C190)*COS(B190)</f>
        <v>5.67503079246642</v>
      </c>
      <c r="M190" s="14" t="n">
        <f aca="false">SINH(C190)*SIN(B190)</f>
        <v>-0.980158146986263</v>
      </c>
      <c r="N190" s="14" t="n">
        <f aca="false">SINH(C190)/(COSH(C190)-COS(B190))</f>
        <v>1.18789705927998</v>
      </c>
      <c r="O190" s="14" t="n">
        <f aca="false">SIN(B190)/(COSH(C190)-COS(B190))</f>
        <v>-0.0361631274622807</v>
      </c>
      <c r="P190" s="14" t="n">
        <f aca="false">SINH(B190)/(COSH(B190)-COS(C190))</f>
        <v>0.996617302844639</v>
      </c>
      <c r="Q190" s="14" t="n">
        <f aca="false">SIN(C190)/(COSH(B190)-COS(C190))</f>
        <v>0.0028689436606855</v>
      </c>
      <c r="R190" s="14" t="n">
        <f aca="false">CHOOSE($K$1,B190,C190,D190,F190,H190,-H190,J190,L190,N190,P190)</f>
        <v>2.40012195406315</v>
      </c>
      <c r="S190" s="14" t="n">
        <f aca="false">CHOOSE($K$1,C190,B190,E190,G190,I190,I190,K190,M190,O190,Q190)</f>
        <v>-0.420923384232345</v>
      </c>
    </row>
    <row r="191" customFormat="false" ht="12.75" hidden="false" customHeight="false" outlineLevel="0" collapsed="false">
      <c r="A191" s="14" t="n">
        <v>175</v>
      </c>
      <c r="B191" s="14" t="n">
        <f aca="false">A191*$G$7+$C$6</f>
        <v>6.1446875</v>
      </c>
      <c r="C191" s="14" t="n">
        <f aca="false">$C$2*ATAN($C$3*B191+$C$4)+$C$5</f>
        <v>2.45011807278808</v>
      </c>
      <c r="D191" s="14" t="n">
        <f aca="false">C191*COS(B191)</f>
        <v>2.42665696607107</v>
      </c>
      <c r="E191" s="14" t="n">
        <f aca="false">C191*SIN(B191)</f>
        <v>-0.338252183468972</v>
      </c>
      <c r="F191" s="14" t="n">
        <f aca="false">B191*COS(C191)</f>
        <v>-4.73329303715435</v>
      </c>
      <c r="G191" s="14" t="n">
        <f aca="false">B191*SIN(C191)</f>
        <v>3.91830594735562</v>
      </c>
      <c r="H191" s="14" t="n">
        <f aca="false">(B191^2-C191^2)/2</f>
        <v>15.8770529510267</v>
      </c>
      <c r="I191" s="14" t="n">
        <f aca="false">B191*C191</f>
        <v>15.055209895385</v>
      </c>
      <c r="J191" s="14" t="n">
        <f aca="false">COSH(B191)*COS(C191)</f>
        <v>-179.572350765203</v>
      </c>
      <c r="K191" s="14" t="n">
        <f aca="false">SINH(B191)*SIN(C191)</f>
        <v>148.6518858391</v>
      </c>
      <c r="L191" s="14" t="n">
        <f aca="false">COSH(C191)*COS(B191)</f>
        <v>5.78209746898785</v>
      </c>
      <c r="M191" s="14" t="n">
        <f aca="false">SINH(C191)*SIN(B191)</f>
        <v>-0.794055789200193</v>
      </c>
      <c r="N191" s="14" t="n">
        <f aca="false">SINH(C191)/(COSH(C191)-COS(B191))</f>
        <v>1.18651411293894</v>
      </c>
      <c r="O191" s="14" t="n">
        <f aca="false">SIN(B191)/(COSH(C191)-COS(B191))</f>
        <v>-0.0284792849993875</v>
      </c>
      <c r="P191" s="14" t="n">
        <f aca="false">SINH(B191)/(COSH(B191)-COS(C191))</f>
        <v>0.996697349738578</v>
      </c>
      <c r="Q191" s="14" t="n">
        <f aca="false">SIN(C191)/(COSH(B191)-COS(C191))</f>
        <v>0.00272640246181284</v>
      </c>
      <c r="R191" s="14" t="n">
        <f aca="false">CHOOSE($K$1,B191,C191,D191,F191,H191,-H191,J191,L191,N191,P191)</f>
        <v>2.42665696607107</v>
      </c>
      <c r="S191" s="14" t="n">
        <f aca="false">CHOOSE($K$1,C191,B191,E191,G191,I191,I191,K191,M191,O191,Q191)</f>
        <v>-0.338252183468972</v>
      </c>
    </row>
    <row r="192" customFormat="false" ht="12.75" hidden="false" customHeight="false" outlineLevel="0" collapsed="false">
      <c r="A192" s="14" t="n">
        <v>176</v>
      </c>
      <c r="B192" s="14" t="n">
        <f aca="false">A192*$G$7+$C$6</f>
        <v>6.1798</v>
      </c>
      <c r="C192" s="14" t="n">
        <f aca="false">$C$2*ATAN($C$3*B192+$C$4)+$C$5</f>
        <v>2.46344304855089</v>
      </c>
      <c r="D192" s="14" t="n">
        <f aca="false">C192*COS(B192)</f>
        <v>2.45028948853364</v>
      </c>
      <c r="E192" s="14" t="n">
        <f aca="false">C192*SIN(B192)</f>
        <v>-0.254230359782787</v>
      </c>
      <c r="F192" s="14" t="n">
        <f aca="false">B192*COS(C192)</f>
        <v>-4.81242594948705</v>
      </c>
      <c r="G192" s="14" t="n">
        <f aca="false">B192*SIN(C192)</f>
        <v>3.87691688338861</v>
      </c>
      <c r="H192" s="14" t="n">
        <f aca="false">(B192^2-C192^2)/2</f>
        <v>16.0606881932731</v>
      </c>
      <c r="I192" s="14" t="n">
        <f aca="false">B192*C192</f>
        <v>15.2235853514348</v>
      </c>
      <c r="J192" s="14" t="n">
        <f aca="false">COSH(B192)*COS(C192)</f>
        <v>-188.024544790987</v>
      </c>
      <c r="K192" s="14" t="n">
        <f aca="false">SINH(B192)*SIN(C192)</f>
        <v>151.472311009793</v>
      </c>
      <c r="L192" s="14" t="n">
        <f aca="false">COSH(C192)*COS(B192)</f>
        <v>5.88357724835871</v>
      </c>
      <c r="M192" s="14" t="n">
        <f aca="false">SINH(C192)*SIN(B192)</f>
        <v>-0.601665248297694</v>
      </c>
      <c r="N192" s="14" t="n">
        <f aca="false">SINH(C192)/(COSH(C192)-COS(B192))</f>
        <v>1.18484281180576</v>
      </c>
      <c r="O192" s="14" t="n">
        <f aca="false">SIN(B192)/(COSH(C192)-COS(B192))</f>
        <v>-0.0209737255932091</v>
      </c>
      <c r="P192" s="14" t="n">
        <f aca="false">SINH(B192)/(COSH(B192)-COS(C192))</f>
        <v>0.996776559671507</v>
      </c>
      <c r="Q192" s="14" t="n">
        <f aca="false">SIN(C192)/(COSH(B192)-COS(C192))</f>
        <v>0.00258993405170081</v>
      </c>
      <c r="R192" s="14" t="n">
        <f aca="false">CHOOSE($K$1,B192,C192,D192,F192,H192,-H192,J192,L192,N192,P192)</f>
        <v>2.45028948853364</v>
      </c>
      <c r="S192" s="14" t="n">
        <f aca="false">CHOOSE($K$1,C192,B192,E192,G192,I192,I192,K192,M192,O192,Q192)</f>
        <v>-0.254230359782787</v>
      </c>
    </row>
    <row r="193" customFormat="false" ht="12.75" hidden="false" customHeight="false" outlineLevel="0" collapsed="false">
      <c r="A193" s="14" t="n">
        <v>177</v>
      </c>
      <c r="B193" s="14" t="n">
        <f aca="false">A193*$G$7+$C$6</f>
        <v>6.2149125</v>
      </c>
      <c r="C193" s="14" t="n">
        <f aca="false">$C$2*ATAN($C$3*B193+$C$4)+$C$5</f>
        <v>2.47672626036943</v>
      </c>
      <c r="D193" s="14" t="n">
        <f aca="false">C193*COS(B193)</f>
        <v>2.47095627338611</v>
      </c>
      <c r="E193" s="14" t="n">
        <f aca="false">C193*SIN(B193)</f>
        <v>-0.16896172293571</v>
      </c>
      <c r="F193" s="14" t="n">
        <f aca="false">B193*COS(C193)</f>
        <v>-4.89113129849591</v>
      </c>
      <c r="G193" s="14" t="n">
        <f aca="false">B193*SIN(C193)</f>
        <v>3.83431506315404</v>
      </c>
      <c r="H193" s="14" t="n">
        <f aca="false">(B193^2-C193^2)/2</f>
        <v>16.2454822069263</v>
      </c>
      <c r="I193" s="14" t="n">
        <f aca="false">B193*C193</f>
        <v>15.3926369946482</v>
      </c>
      <c r="J193" s="14" t="n">
        <f aca="false">COSH(B193)*COS(C193)</f>
        <v>-196.810492174305</v>
      </c>
      <c r="K193" s="14" t="n">
        <f aca="false">SINH(B193)*SIN(C193)</f>
        <v>154.284838273236</v>
      </c>
      <c r="L193" s="14" t="n">
        <f aca="false">COSH(C193)*COS(B193)</f>
        <v>5.97916470227615</v>
      </c>
      <c r="M193" s="14" t="n">
        <f aca="false">SINH(C193)*SIN(B193)</f>
        <v>-0.403118118767352</v>
      </c>
      <c r="N193" s="14" t="n">
        <f aca="false">SINH(C193)/(COSH(C193)-COS(B193))</f>
        <v>1.18289669703861</v>
      </c>
      <c r="O193" s="14" t="n">
        <f aca="false">SIN(B193)/(COSH(C193)-COS(B193))</f>
        <v>-0.0136563658081974</v>
      </c>
      <c r="P193" s="14" t="n">
        <f aca="false">SINH(B193)/(COSH(B193)-COS(C193))</f>
        <v>0.996854876491252</v>
      </c>
      <c r="Q193" s="14" t="n">
        <f aca="false">SIN(C193)/(COSH(B193)-COS(C193))</f>
        <v>0.00245931547403023</v>
      </c>
      <c r="R193" s="14" t="n">
        <f aca="false">CHOOSE($K$1,B193,C193,D193,F193,H193,-H193,J193,L193,N193,P193)</f>
        <v>2.47095627338611</v>
      </c>
      <c r="S193" s="14" t="n">
        <f aca="false">CHOOSE($K$1,C193,B193,E193,G193,I193,I193,K193,M193,O193,Q193)</f>
        <v>-0.16896172293571</v>
      </c>
    </row>
    <row r="194" customFormat="false" ht="12.75" hidden="false" customHeight="false" outlineLevel="0" collapsed="false">
      <c r="A194" s="14" t="n">
        <v>178</v>
      </c>
      <c r="B194" s="14" t="n">
        <f aca="false">A194*$G$7+$C$6</f>
        <v>6.250025</v>
      </c>
      <c r="C194" s="14" t="n">
        <f aca="false">$C$2*ATAN($C$3*B194+$C$4)+$C$5</f>
        <v>2.48996673800736</v>
      </c>
      <c r="D194" s="14" t="n">
        <f aca="false">C194*COS(B194)</f>
        <v>2.48859787230077</v>
      </c>
      <c r="E194" s="14" t="n">
        <f aca="false">C194*SIN(B194)</f>
        <v>-0.0825529306755568</v>
      </c>
      <c r="F194" s="14" t="n">
        <f aca="false">B194*COS(C194)</f>
        <v>-4.96938715691483</v>
      </c>
      <c r="G194" s="14" t="n">
        <f aca="false">B194*SIN(C194)</f>
        <v>3.79051497626839</v>
      </c>
      <c r="H194" s="14" t="n">
        <f aca="false">(B194^2-C194^2)/2</f>
        <v>16.431439072121</v>
      </c>
      <c r="I194" s="14" t="n">
        <f aca="false">B194*C194</f>
        <v>15.5623543617145</v>
      </c>
      <c r="J194" s="14" t="n">
        <f aca="false">COSH(B194)*COS(C194)</f>
        <v>-205.94159438719</v>
      </c>
      <c r="K194" s="14" t="n">
        <f aca="false">SINH(B194)*SIN(C194)</f>
        <v>157.085542983421</v>
      </c>
      <c r="L194" s="14" t="n">
        <f aca="false">COSH(C194)*COS(B194)</f>
        <v>6.06855579523788</v>
      </c>
      <c r="M194" s="14" t="n">
        <f aca="false">SINH(C194)*SIN(B194)</f>
        <v>-0.198560059004747</v>
      </c>
      <c r="N194" s="14" t="n">
        <f aca="false">SINH(C194)/(COSH(C194)-COS(B194))</f>
        <v>1.18068954484053</v>
      </c>
      <c r="O194" s="14" t="n">
        <f aca="false">SIN(B194)/(COSH(C194)-COS(B194))</f>
        <v>-0.00653614569211973</v>
      </c>
      <c r="P194" s="14" t="n">
        <f aca="false">SINH(B194)/(COSH(B194)-COS(C194))</f>
        <v>0.996932249001226</v>
      </c>
      <c r="Q194" s="14" t="n">
        <f aca="false">SIN(C194)/(COSH(B194)-COS(C194))</f>
        <v>0.00233433054050305</v>
      </c>
      <c r="R194" s="14" t="n">
        <f aca="false">CHOOSE($K$1,B194,C194,D194,F194,H194,-H194,J194,L194,N194,P194)</f>
        <v>2.48859787230077</v>
      </c>
      <c r="S194" s="14" t="n">
        <f aca="false">CHOOSE($K$1,C194,B194,E194,G194,I194,I194,K194,M194,O194,Q194)</f>
        <v>-0.0825529306755568</v>
      </c>
    </row>
    <row r="195" customFormat="false" ht="12.75" hidden="false" customHeight="false" outlineLevel="0" collapsed="false">
      <c r="A195" s="14" t="n">
        <v>179</v>
      </c>
      <c r="B195" s="14" t="n">
        <f aca="false">A195*$G$7+$C$6</f>
        <v>6.2851375</v>
      </c>
      <c r="C195" s="14" t="n">
        <f aca="false">$C$2*ATAN($C$3*B195+$C$4)+$C$5</f>
        <v>2.5031635324423</v>
      </c>
      <c r="D195" s="14" t="n">
        <f aca="false">C195*COS(B195)</f>
        <v>2.50315876259461</v>
      </c>
      <c r="E195" s="14" t="n">
        <f aca="false">C195*SIN(B195)</f>
        <v>0.00488665477246539</v>
      </c>
      <c r="F195" s="14" t="n">
        <f aca="false">B195*COS(C195)</f>
        <v>-5.04717212777093</v>
      </c>
      <c r="G195" s="14" t="n">
        <f aca="false">B195*SIN(C195)</f>
        <v>3.74553159198511</v>
      </c>
      <c r="H195" s="14" t="n">
        <f aca="false">(B195^2-C195^2)/2</f>
        <v>16.6185628618786</v>
      </c>
      <c r="I195" s="14" t="n">
        <f aca="false">B195*C195</f>
        <v>15.7327269863856</v>
      </c>
      <c r="J195" s="14" t="n">
        <f aca="false">COSH(B195)*COS(C195)</f>
        <v>-215.429602500076</v>
      </c>
      <c r="K195" s="14" t="n">
        <f aca="false">SINH(B195)*SIN(C195)</f>
        <v>159.870271049654</v>
      </c>
      <c r="L195" s="14" t="n">
        <f aca="false">COSH(C195)*COS(B195)</f>
        <v>6.15144849377951</v>
      </c>
      <c r="M195" s="14" t="n">
        <f aca="false">SINH(C195)*SIN(B195)</f>
        <v>0.0118490893382217</v>
      </c>
      <c r="N195" s="14" t="n">
        <f aca="false">SINH(C195)/(COSH(C195)-COS(B195))</f>
        <v>1.17823529369036</v>
      </c>
      <c r="O195" s="14" t="n">
        <f aca="false">SIN(B195)/(COSH(C195)-COS(B195))</f>
        <v>0.000378958737255626</v>
      </c>
      <c r="P195" s="14" t="n">
        <f aca="false">SINH(B195)/(COSH(B195)-COS(C195))</f>
        <v>0.997008630719255</v>
      </c>
      <c r="Q195" s="14" t="n">
        <f aca="false">SIN(C195)/(COSH(B195)-COS(C195))</f>
        <v>0.00221476967892705</v>
      </c>
      <c r="R195" s="14" t="n">
        <f aca="false">CHOOSE($K$1,B195,C195,D195,F195,H195,-H195,J195,L195,N195,P195)</f>
        <v>2.50315876259461</v>
      </c>
      <c r="S195" s="14" t="n">
        <f aca="false">CHOOSE($K$1,C195,B195,E195,G195,I195,I195,K195,M195,O195,Q195)</f>
        <v>0.00488665477246539</v>
      </c>
    </row>
    <row r="196" customFormat="false" ht="12.75" hidden="false" customHeight="false" outlineLevel="0" collapsed="false">
      <c r="A196" s="14" t="n">
        <v>180</v>
      </c>
      <c r="B196" s="14" t="n">
        <f aca="false">A196*$G$7+$C$6</f>
        <v>6.32025</v>
      </c>
      <c r="C196" s="14" t="n">
        <f aca="false">$C$2*ATAN($C$3*B196+$C$4)+$C$5</f>
        <v>2.51631571611668</v>
      </c>
      <c r="D196" s="14" t="n">
        <f aca="false">C196*COS(B196)</f>
        <v>2.51458746747169</v>
      </c>
      <c r="E196" s="14" t="n">
        <f aca="false">C196*SIN(B196)</f>
        <v>0.0932451157441585</v>
      </c>
      <c r="F196" s="14" t="n">
        <f aca="false">B196*COS(C196)</f>
        <v>-5.12446535553198</v>
      </c>
      <c r="G196" s="14" t="n">
        <f aca="false">B196*SIN(C196)</f>
        <v>3.69938033763122</v>
      </c>
      <c r="H196" s="14" t="n">
        <f aca="false">(B196^2-C196^2)/2</f>
        <v>16.8068576396621</v>
      </c>
      <c r="I196" s="14" t="n">
        <f aca="false">B196*C196</f>
        <v>15.9037444047865</v>
      </c>
      <c r="J196" s="14" t="n">
        <f aca="false">COSH(B196)*COS(C196)</f>
        <v>-225.286627613119</v>
      </c>
      <c r="K196" s="14" t="n">
        <f aca="false">SINH(B196)*SIN(C196)</f>
        <v>162.634629212952</v>
      </c>
      <c r="L196" s="14" t="n">
        <f aca="false">COSH(C196)*COS(B196)</f>
        <v>6.22754338898766</v>
      </c>
      <c r="M196" s="14" t="n">
        <f aca="false">SINH(C196)*SIN(B196)</f>
        <v>0.227935208389174</v>
      </c>
      <c r="N196" s="14" t="n">
        <f aca="false">SINH(C196)/(COSH(C196)-COS(B196))</f>
        <v>1.17554797518273</v>
      </c>
      <c r="O196" s="14" t="n">
        <f aca="false">SIN(B196)/(COSH(C196)-COS(B196))</f>
        <v>0.00708191757819618</v>
      </c>
      <c r="P196" s="14" t="n">
        <f aca="false">SINH(B196)/(COSH(B196)-COS(C196))</f>
        <v>0.99708397964447</v>
      </c>
      <c r="Q196" s="14" t="n">
        <f aca="false">SIN(C196)/(COSH(B196)-COS(C196))</f>
        <v>0.00210042978322547</v>
      </c>
      <c r="R196" s="14" t="n">
        <f aca="false">CHOOSE($K$1,B196,C196,D196,F196,H196,-H196,J196,L196,N196,P196)</f>
        <v>2.51458746747169</v>
      </c>
      <c r="S196" s="14" t="n">
        <f aca="false">CHOOSE($K$1,C196,B196,E196,G196,I196,I196,K196,M196,O196,Q196)</f>
        <v>0.0932451157441585</v>
      </c>
    </row>
    <row r="197" customFormat="false" ht="12.75" hidden="false" customHeight="false" outlineLevel="0" collapsed="false">
      <c r="A197" s="14" t="n">
        <v>181</v>
      </c>
      <c r="B197" s="14" t="n">
        <f aca="false">A197*$G$7+$C$6</f>
        <v>6.3553625</v>
      </c>
      <c r="C197" s="14" t="n">
        <f aca="false">$C$2*ATAN($C$3*B197+$C$4)+$C$5</f>
        <v>2.52942238316467</v>
      </c>
      <c r="D197" s="14" t="n">
        <f aca="false">C197*COS(B197)</f>
        <v>2.52283667035732</v>
      </c>
      <c r="E197" s="14" t="n">
        <f aca="false">C197*SIN(B197)</f>
        <v>0.182408133466695</v>
      </c>
      <c r="F197" s="14" t="n">
        <f aca="false">B197*COS(C197)</f>
        <v>-5.20124653628886</v>
      </c>
      <c r="G197" s="14" t="n">
        <f aca="false">B197*SIN(C197)</f>
        <v>3.65207707683578</v>
      </c>
      <c r="H197" s="14" t="n">
        <f aca="false">(B197^2-C197^2)/2</f>
        <v>16.9963274569759</v>
      </c>
      <c r="I197" s="14" t="n">
        <f aca="false">B197*C197</f>
        <v>16.0753961606254</v>
      </c>
      <c r="J197" s="14" t="n">
        <f aca="false">COSH(B197)*COS(C197)</f>
        <v>-235.525151617003</v>
      </c>
      <c r="K197" s="14" t="n">
        <f aca="false">SINH(B197)*SIN(C197)</f>
        <v>165.37397494211</v>
      </c>
      <c r="L197" s="14" t="n">
        <f aca="false">COSH(C197)*COS(B197)</f>
        <v>6.29654433115327</v>
      </c>
      <c r="M197" s="14" t="n">
        <f aca="false">SINH(C197)*SIN(B197)</f>
        <v>0.449509838416727</v>
      </c>
      <c r="N197" s="14" t="n">
        <f aca="false">SINH(C197)/(COSH(C197)-COS(B197))</f>
        <v>1.17264164882961</v>
      </c>
      <c r="O197" s="14" t="n">
        <f aca="false">SIN(B197)/(COSH(C197)-COS(B197))</f>
        <v>0.0135666242729449</v>
      </c>
      <c r="P197" s="14" t="n">
        <f aca="false">SINH(B197)/(COSH(B197)-COS(C197))</f>
        <v>0.997158258032099</v>
      </c>
      <c r="Q197" s="14" t="n">
        <f aca="false">SIN(C197)/(COSH(B197)-COS(C197))</f>
        <v>0.00199111406533162</v>
      </c>
      <c r="R197" s="14" t="n">
        <f aca="false">CHOOSE($K$1,B197,C197,D197,F197,H197,-H197,J197,L197,N197,P197)</f>
        <v>2.52283667035732</v>
      </c>
      <c r="S197" s="14" t="n">
        <f aca="false">CHOOSE($K$1,C197,B197,E197,G197,I197,I197,K197,M197,O197,Q197)</f>
        <v>0.182408133466695</v>
      </c>
    </row>
    <row r="198" customFormat="false" ht="12.75" hidden="false" customHeight="false" outlineLevel="0" collapsed="false">
      <c r="A198" s="14" t="n">
        <v>182</v>
      </c>
      <c r="B198" s="14" t="n">
        <f aca="false">A198*$G$7+$C$6</f>
        <v>6.390475</v>
      </c>
      <c r="C198" s="14" t="n">
        <f aca="false">$C$2*ATAN($C$3*B198+$C$4)+$C$5</f>
        <v>2.54248264961543</v>
      </c>
      <c r="D198" s="14" t="n">
        <f aca="false">C198*COS(B198)</f>
        <v>2.52786332309222</v>
      </c>
      <c r="E198" s="14" t="n">
        <f aca="false">C198*SIN(B198)</f>
        <v>0.272259147432422</v>
      </c>
      <c r="F198" s="14" t="n">
        <f aca="false">B198*COS(C198)</f>
        <v>-5.27749592697576</v>
      </c>
      <c r="G198" s="14" t="n">
        <f aca="false">B198*SIN(C198)</f>
        <v>3.60363808759693</v>
      </c>
      <c r="H198" s="14" t="n">
        <f aca="false">(B198^2-C198^2)/2</f>
        <v>17.1869763510148</v>
      </c>
      <c r="I198" s="14" t="n">
        <f aca="false">B198*C198</f>
        <v>16.2476718103011</v>
      </c>
      <c r="J198" s="14" t="n">
        <f aca="false">COSH(B198)*COS(C198)</f>
        <v>-246.158038293602</v>
      </c>
      <c r="K198" s="14" t="n">
        <f aca="false">SINH(B198)*SIN(C198)</f>
        <v>168.083405934162</v>
      </c>
      <c r="L198" s="14" t="n">
        <f aca="false">COSH(C198)*COS(B198)</f>
        <v>6.35815907536863</v>
      </c>
      <c r="M198" s="14" t="n">
        <f aca="false">SINH(C198)*SIN(B198)</f>
        <v>0.676370140408234</v>
      </c>
      <c r="N198" s="14" t="n">
        <f aca="false">SINH(C198)/(COSH(C198)-COS(B198))</f>
        <v>1.16953034109824</v>
      </c>
      <c r="O198" s="14" t="n">
        <f aca="false">SIN(B198)/(COSH(C198)-COS(B198))</f>
        <v>0.0198278685554238</v>
      </c>
      <c r="P198" s="14" t="n">
        <f aca="false">SINH(B198)/(COSH(B198)-COS(C198))</f>
        <v>0.997231432176002</v>
      </c>
      <c r="Q198" s="14" t="n">
        <f aca="false">SIN(C198)/(COSH(B198)-COS(C198))</f>
        <v>0.00188663190893666</v>
      </c>
      <c r="R198" s="14" t="n">
        <f aca="false">CHOOSE($K$1,B198,C198,D198,F198,H198,-H198,J198,L198,N198,P198)</f>
        <v>2.52786332309222</v>
      </c>
      <c r="S198" s="14" t="n">
        <f aca="false">CHOOSE($K$1,C198,B198,E198,G198,I198,I198,K198,M198,O198,Q198)</f>
        <v>0.272259147432422</v>
      </c>
    </row>
    <row r="199" customFormat="false" ht="12.75" hidden="false" customHeight="false" outlineLevel="0" collapsed="false">
      <c r="A199" s="14" t="n">
        <v>183</v>
      </c>
      <c r="B199" s="14" t="n">
        <f aca="false">A199*$G$7+$C$6</f>
        <v>6.4255875</v>
      </c>
      <c r="C199" s="14" t="n">
        <f aca="false">$C$2*ATAN($C$3*B199+$C$4)+$C$5</f>
        <v>2.55549565357287</v>
      </c>
      <c r="D199" s="14" t="n">
        <f aca="false">C199*COS(B199)</f>
        <v>2.52962874776585</v>
      </c>
      <c r="E199" s="14" t="n">
        <f aca="false">C199*SIN(B199)</f>
        <v>0.362679519557392</v>
      </c>
      <c r="F199" s="14" t="n">
        <f aca="false">B199*COS(C199)</f>
        <v>-5.35319435363328</v>
      </c>
      <c r="G199" s="14" t="n">
        <f aca="false">B199*SIN(C199)</f>
        <v>3.55408004023335</v>
      </c>
      <c r="H199" s="14" t="n">
        <f aca="false">(B199^2-C199^2)/2</f>
        <v>17.3788083423632</v>
      </c>
      <c r="I199" s="14" t="n">
        <f aca="false">B199*C199</f>
        <v>16.4205609279022</v>
      </c>
      <c r="J199" s="14" t="n">
        <f aca="false">COSH(B199)*COS(C199)</f>
        <v>-257.198544767156</v>
      </c>
      <c r="K199" s="14" t="n">
        <f aca="false">SINH(B199)*SIN(C199)</f>
        <v>170.757749203452</v>
      </c>
      <c r="L199" s="14" t="n">
        <f aca="false">COSH(C199)*COS(B199)</f>
        <v>6.41209993681268</v>
      </c>
      <c r="M199" s="14" t="n">
        <f aca="false">SINH(C199)*SIN(B199)</f>
        <v>0.908298887700458</v>
      </c>
      <c r="N199" s="14" t="n">
        <f aca="false">SINH(C199)/(COSH(C199)-COS(B199))</f>
        <v>1.1662279888859</v>
      </c>
      <c r="O199" s="14" t="n">
        <f aca="false">SIN(B199)/(COSH(C199)-COS(B199))</f>
        <v>0.0258613056956506</v>
      </c>
      <c r="P199" s="14" t="n">
        <f aca="false">SINH(B199)/(COSH(B199)-COS(C199))</f>
        <v>0.997303472198779</v>
      </c>
      <c r="Q199" s="14" t="n">
        <f aca="false">SIN(C199)/(COSH(B199)-COS(C199))</f>
        <v>0.00178679872506592</v>
      </c>
      <c r="R199" s="14" t="n">
        <f aca="false">CHOOSE($K$1,B199,C199,D199,F199,H199,-H199,J199,L199,N199,P199)</f>
        <v>2.52962874776585</v>
      </c>
      <c r="S199" s="14" t="n">
        <f aca="false">CHOOSE($K$1,C199,B199,E199,G199,I199,I199,K199,M199,O199,Q199)</f>
        <v>0.362679519557392</v>
      </c>
    </row>
    <row r="200" customFormat="false" ht="12.75" hidden="false" customHeight="false" outlineLevel="0" collapsed="false">
      <c r="A200" s="14" t="n">
        <v>184</v>
      </c>
      <c r="B200" s="14" t="n">
        <f aca="false">A200*$G$7+$C$6</f>
        <v>6.4607</v>
      </c>
      <c r="C200" s="14" t="n">
        <f aca="false">$C$2*ATAN($C$3*B200+$C$4)+$C$5</f>
        <v>2.56846055537215</v>
      </c>
      <c r="D200" s="14" t="n">
        <f aca="false">C200*COS(B200)</f>
        <v>2.52809873198021</v>
      </c>
      <c r="E200" s="14" t="n">
        <f aca="false">C200*SIN(B200)</f>
        <v>0.453548702856385</v>
      </c>
      <c r="F200" s="14" t="n">
        <f aca="false">B200*COS(C200)</f>
        <v>-5.42832321872185</v>
      </c>
      <c r="G200" s="14" t="n">
        <f aca="false">B200*SIN(C200)</f>
        <v>3.50341997526492</v>
      </c>
      <c r="H200" s="14" t="n">
        <f aca="false">(B200^2-C200^2)/2</f>
        <v>17.5718274327487</v>
      </c>
      <c r="I200" s="14" t="n">
        <f aca="false">B200*C200</f>
        <v>16.5940531100929</v>
      </c>
      <c r="J200" s="14" t="n">
        <f aca="false">COSH(B200)*COS(C200)</f>
        <v>-268.660333316917</v>
      </c>
      <c r="K200" s="14" t="n">
        <f aca="false">SINH(B200)*SIN(C200)</f>
        <v>173.391549742854</v>
      </c>
      <c r="L200" s="14" t="n">
        <f aca="false">COSH(C200)*COS(B200)</f>
        <v>6.45808445441342</v>
      </c>
      <c r="M200" s="14" t="n">
        <f aca="false">SINH(C200)*SIN(B200)</f>
        <v>1.14506448744241</v>
      </c>
      <c r="N200" s="14" t="n">
        <f aca="false">SINH(C200)/(COSH(C200)-COS(B200))</f>
        <v>1.16274838756253</v>
      </c>
      <c r="O200" s="14" t="n">
        <f aca="false">SIN(B200)/(COSH(C200)-COS(B200))</f>
        <v>0.0316634226083904</v>
      </c>
      <c r="P200" s="14" t="n">
        <f aca="false">SINH(B200)/(COSH(B200)-COS(C200))</f>
        <v>0.997374351849297</v>
      </c>
      <c r="Q200" s="14" t="n">
        <f aca="false">SIN(C200)/(COSH(B200)-COS(C200))</f>
        <v>0.00169143580946569</v>
      </c>
      <c r="R200" s="14" t="n">
        <f aca="false">CHOOSE($K$1,B200,C200,D200,F200,H200,-H200,J200,L200,N200,P200)</f>
        <v>2.52809873198021</v>
      </c>
      <c r="S200" s="14" t="n">
        <f aca="false">CHOOSE($K$1,C200,B200,E200,G200,I200,I200,K200,M200,O200,Q200)</f>
        <v>0.453548702856385</v>
      </c>
    </row>
    <row r="201" customFormat="false" ht="12.75" hidden="false" customHeight="false" outlineLevel="0" collapsed="false">
      <c r="A201" s="14" t="n">
        <v>185</v>
      </c>
      <c r="B201" s="14" t="n">
        <f aca="false">A201*$G$7+$C$6</f>
        <v>6.4958125</v>
      </c>
      <c r="C201" s="14" t="n">
        <f aca="false">$C$2*ATAN($C$3*B201+$C$4)+$C$5</f>
        <v>2.58137653771321</v>
      </c>
      <c r="D201" s="14" t="n">
        <f aca="false">C201*COS(B201)</f>
        <v>2.52324361734708</v>
      </c>
      <c r="E201" s="14" t="n">
        <f aca="false">C201*SIN(B201)</f>
        <v>0.544744414357246</v>
      </c>
      <c r="F201" s="14" t="n">
        <f aca="false">B201*COS(C201)</f>
        <v>-5.50286450749513</v>
      </c>
      <c r="G201" s="14" t="n">
        <f aca="false">B201*SIN(C201)</f>
        <v>3.45167528126657</v>
      </c>
      <c r="H201" s="14" t="n">
        <f aca="false">(B201^2-C201^2)/2</f>
        <v>17.76603760285</v>
      </c>
      <c r="I201" s="14" t="n">
        <f aca="false">B201*C201</f>
        <v>16.7681379808842</v>
      </c>
      <c r="J201" s="14" t="n">
        <f aca="false">COSH(B201)*COS(C201)</f>
        <v>-280.557483562513</v>
      </c>
      <c r="K201" s="14" t="n">
        <f aca="false">SINH(B201)*SIN(C201)</f>
        <v>175.979058740129</v>
      </c>
      <c r="L201" s="14" t="n">
        <f aca="false">COSH(C201)*COS(B201)</f>
        <v>6.4958360615225</v>
      </c>
      <c r="M201" s="14" t="n">
        <f aca="false">SINH(C201)*SIN(B201)</f>
        <v>1.3864210326088</v>
      </c>
      <c r="N201" s="14" t="n">
        <f aca="false">SINH(C201)/(COSH(C201)-COS(B201))</f>
        <v>1.15910514364758</v>
      </c>
      <c r="O201" s="14" t="n">
        <f aca="false">SIN(B201)/(COSH(C201)-COS(B201))</f>
        <v>0.0372315013767549</v>
      </c>
      <c r="P201" s="14" t="n">
        <f aca="false">SINH(B201)/(COSH(B201)-COS(C201))</f>
        <v>0.997444048307473</v>
      </c>
      <c r="Q201" s="14" t="n">
        <f aca="false">SIN(C201)/(COSH(B201)-COS(C201))</f>
        <v>0.00160037020178772</v>
      </c>
      <c r="R201" s="14" t="n">
        <f aca="false">CHOOSE($K$1,B201,C201,D201,F201,H201,-H201,J201,L201,N201,P201)</f>
        <v>2.52324361734708</v>
      </c>
      <c r="S201" s="14" t="n">
        <f aca="false">CHOOSE($K$1,C201,B201,E201,G201,I201,I201,K201,M201,O201,Q201)</f>
        <v>0.544744414357246</v>
      </c>
    </row>
    <row r="202" customFormat="false" ht="12.75" hidden="false" customHeight="false" outlineLevel="0" collapsed="false">
      <c r="A202" s="14" t="n">
        <v>186</v>
      </c>
      <c r="B202" s="14" t="n">
        <f aca="false">A202*$G$7+$C$6</f>
        <v>6.530925</v>
      </c>
      <c r="C202" s="14" t="n">
        <f aca="false">$C$2*ATAN($C$3*B202+$C$4)+$C$5</f>
        <v>2.59424280577158</v>
      </c>
      <c r="D202" s="14" t="n">
        <f aca="false">C202*COS(B202)</f>
        <v>2.51503838103475</v>
      </c>
      <c r="E202" s="14" t="n">
        <f aca="false">C202*SIN(B202)</f>
        <v>0.6361428119689</v>
      </c>
      <c r="F202" s="14" t="n">
        <f aca="false">B202*COS(C202)</f>
        <v>-5.57680079344503</v>
      </c>
      <c r="G202" s="14" t="n">
        <f aca="false">B202*SIN(C202)</f>
        <v>3.39886367273768</v>
      </c>
      <c r="H202" s="14" t="n">
        <f aca="false">(B202^2-C202^2)/2</f>
        <v>17.9614428101637</v>
      </c>
      <c r="I202" s="14" t="n">
        <f aca="false">B202*C202</f>
        <v>16.9428051962837</v>
      </c>
      <c r="J202" s="14" t="n">
        <f aca="false">COSH(B202)*COS(C202)</f>
        <v>-292.904505033587</v>
      </c>
      <c r="K202" s="14" t="n">
        <f aca="false">SINH(B202)*SIN(C202)</f>
        <v>178.514221331721</v>
      </c>
      <c r="L202" s="14" t="n">
        <f aca="false">COSH(C202)*COS(B202)</f>
        <v>6.52508476218757</v>
      </c>
      <c r="M202" s="14" t="n">
        <f aca="false">SINH(C202)*SIN(B202)</f>
        <v>1.63210838521777</v>
      </c>
      <c r="N202" s="14" t="n">
        <f aca="false">SINH(C202)/(COSH(C202)-COS(B202))</f>
        <v>1.15531163212868</v>
      </c>
      <c r="O202" s="14" t="n">
        <f aca="false">SIN(B202)/(COSH(C202)-COS(B202))</f>
        <v>0.0425635807183989</v>
      </c>
      <c r="P202" s="14" t="n">
        <f aca="false">SINH(B202)/(COSH(B202)-COS(C202))</f>
        <v>0.997512541996159</v>
      </c>
      <c r="Q202" s="14" t="n">
        <f aca="false">SIN(C202)/(COSH(B202)-COS(C202))</f>
        <v>0.00151343454656473</v>
      </c>
      <c r="R202" s="14" t="n">
        <f aca="false">CHOOSE($K$1,B202,C202,D202,F202,H202,-H202,J202,L202,N202,P202)</f>
        <v>2.51503838103475</v>
      </c>
      <c r="S202" s="14" t="n">
        <f aca="false">CHOOSE($K$1,C202,B202,E202,G202,I202,I202,K202,M202,O202,Q202)</f>
        <v>0.6361428119689</v>
      </c>
    </row>
    <row r="203" customFormat="false" ht="12.75" hidden="false" customHeight="false" outlineLevel="0" collapsed="false">
      <c r="A203" s="14" t="n">
        <v>187</v>
      </c>
      <c r="B203" s="14" t="n">
        <f aca="false">A203*$G$7+$C$6</f>
        <v>6.5660375</v>
      </c>
      <c r="C203" s="14" t="n">
        <f aca="false">$C$2*ATAN($C$3*B203+$C$4)+$C$5</f>
        <v>2.60705858728701</v>
      </c>
      <c r="D203" s="14" t="n">
        <f aca="false">C203*COS(B203)</f>
        <v>2.50346271019242</v>
      </c>
      <c r="E203" s="14" t="n">
        <f aca="false">C203*SIN(B203)</f>
        <v>0.727618675009756</v>
      </c>
      <c r="F203" s="14" t="n">
        <f aca="false">B203*COS(C203)</f>
        <v>-5.65011524283217</v>
      </c>
      <c r="G203" s="14" t="n">
        <f aca="false">B203*SIN(C203)</f>
        <v>3.34500316802867</v>
      </c>
      <c r="H203" s="14" t="n">
        <f aca="false">(B203^2-C203^2)/2</f>
        <v>18.1580469869297</v>
      </c>
      <c r="I203" s="14" t="n">
        <f aca="false">B203*C203</f>
        <v>17.1180444488235</v>
      </c>
      <c r="J203" s="14" t="n">
        <f aca="false">COSH(B203)*COS(C203)</f>
        <v>-305.716350135613</v>
      </c>
      <c r="K203" s="14" t="n">
        <f aca="false">SINH(B203)*SIN(C203)</f>
        <v>180.99066387566</v>
      </c>
      <c r="L203" s="14" t="n">
        <f aca="false">COSH(C203)*COS(B203)</f>
        <v>6.54556781156042</v>
      </c>
      <c r="M203" s="14" t="n">
        <f aca="false">SINH(C203)*SIN(B203)</f>
        <v>1.88185229133969</v>
      </c>
      <c r="N203" s="14" t="n">
        <f aca="false">SINH(C203)/(COSH(C203)-COS(B203))</f>
        <v>1.15138095837745</v>
      </c>
      <c r="O203" s="14" t="n">
        <f aca="false">SIN(B203)/(COSH(C203)-COS(B203))</f>
        <v>0.0476584158938285</v>
      </c>
      <c r="P203" s="14" t="n">
        <f aca="false">SINH(B203)/(COSH(B203)-COS(C203))</f>
        <v>0.997579816399961</v>
      </c>
      <c r="Q203" s="14" t="n">
        <f aca="false">SIN(C203)/(COSH(B203)-COS(C203))</f>
        <v>0.00143046695597369</v>
      </c>
      <c r="R203" s="14" t="n">
        <f aca="false">CHOOSE($K$1,B203,C203,D203,F203,H203,-H203,J203,L203,N203,P203)</f>
        <v>2.50346271019242</v>
      </c>
      <c r="S203" s="14" t="n">
        <f aca="false">CHOOSE($K$1,C203,B203,E203,G203,I203,I203,K203,M203,O203,Q203)</f>
        <v>0.727618675009756</v>
      </c>
    </row>
    <row r="204" customFormat="false" ht="12.75" hidden="false" customHeight="false" outlineLevel="0" collapsed="false">
      <c r="A204" s="14" t="n">
        <v>188</v>
      </c>
      <c r="B204" s="14" t="n">
        <f aca="false">A204*$G$7+$C$6</f>
        <v>6.60115</v>
      </c>
      <c r="C204" s="14" t="n">
        <f aca="false">$C$2*ATAN($C$3*B204+$C$4)+$C$5</f>
        <v>2.61982313263009</v>
      </c>
      <c r="D204" s="14" t="n">
        <f aca="false">C204*COS(B204)</f>
        <v>2.48850106909445</v>
      </c>
      <c r="E204" s="14" t="n">
        <f aca="false">C204*SIN(B204)</f>
        <v>0.819045588095977</v>
      </c>
      <c r="F204" s="14" t="n">
        <f aca="false">B204*COS(C204)</f>
        <v>-5.7227916183173</v>
      </c>
      <c r="G204" s="14" t="n">
        <f aca="false">B204*SIN(C204)</f>
        <v>3.29011206736447</v>
      </c>
      <c r="H204" s="14" t="n">
        <f aca="false">(B204^2-C204^2)/2</f>
        <v>18.3558540381181</v>
      </c>
      <c r="I204" s="14" t="n">
        <f aca="false">B204*C204</f>
        <v>17.2938454719611</v>
      </c>
      <c r="J204" s="14" t="n">
        <f aca="false">COSH(B204)*COS(C204)</f>
        <v>-319.008427524076</v>
      </c>
      <c r="K204" s="14" t="n">
        <f aca="false">SINH(B204)*SIN(C204)</f>
        <v>183.401680724543</v>
      </c>
      <c r="L204" s="14" t="n">
        <f aca="false">COSH(C204)*COS(B204)</f>
        <v>6.55703039893637</v>
      </c>
      <c r="M204" s="14" t="n">
        <f aca="false">SINH(C204)*SIN(B204)</f>
        <v>2.13536452841247</v>
      </c>
      <c r="N204" s="14" t="n">
        <f aca="false">SINH(C204)/(COSH(C204)-COS(B204))</f>
        <v>1.14732592457138</v>
      </c>
      <c r="O204" s="14" t="n">
        <f aca="false">SIN(B204)/(COSH(C204)-COS(B204))</f>
        <v>0.0525154375241918</v>
      </c>
      <c r="P204" s="14" t="n">
        <f aca="false">SINH(B204)/(COSH(B204)-COS(C204))</f>
        <v>0.997645857890862</v>
      </c>
      <c r="Q204" s="14" t="n">
        <f aca="false">SIN(C204)/(COSH(B204)-COS(C204))</f>
        <v>0.00135131087438867</v>
      </c>
      <c r="R204" s="14" t="n">
        <f aca="false">CHOOSE($K$1,B204,C204,D204,F204,H204,-H204,J204,L204,N204,P204)</f>
        <v>2.48850106909445</v>
      </c>
      <c r="S204" s="14" t="n">
        <f aca="false">CHOOSE($K$1,C204,B204,E204,G204,I204,I204,K204,M204,O204,Q204)</f>
        <v>0.819045588095977</v>
      </c>
    </row>
    <row r="205" customFormat="false" ht="12.75" hidden="false" customHeight="false" outlineLevel="0" collapsed="false">
      <c r="A205" s="14" t="n">
        <v>189</v>
      </c>
      <c r="B205" s="14" t="n">
        <f aca="false">A205*$G$7+$C$6</f>
        <v>6.6362625</v>
      </c>
      <c r="C205" s="14" t="n">
        <f aca="false">$C$2*ATAN($C$3*B205+$C$4)+$C$5</f>
        <v>2.63253571484739</v>
      </c>
      <c r="D205" s="14" t="n">
        <f aca="false">C205*COS(B205)</f>
        <v>2.47014275885926</v>
      </c>
      <c r="E205" s="14" t="n">
        <f aca="false">C205*SIN(B205)</f>
        <v>0.910296128082601</v>
      </c>
      <c r="F205" s="14" t="n">
        <f aca="false">B205*COS(C205)</f>
        <v>-5.79481428171111</v>
      </c>
      <c r="G205" s="14" t="n">
        <f aca="false">B205*SIN(C205)</f>
        <v>3.23420893100356</v>
      </c>
      <c r="H205" s="14" t="n">
        <f aca="false">(B205^2-C205^2)/2</f>
        <v>18.5548678394796</v>
      </c>
      <c r="I205" s="14" t="n">
        <f aca="false">B205*C205</f>
        <v>17.4701980443524</v>
      </c>
      <c r="J205" s="14" t="n">
        <f aca="false">COSH(B205)*COS(C205)</f>
        <v>-332.796615899582</v>
      </c>
      <c r="K205" s="14" t="n">
        <f aca="false">SINH(B205)*SIN(C205)</f>
        <v>185.74022047887</v>
      </c>
      <c r="L205" s="14" t="n">
        <f aca="false">COSH(C205)*COS(B205)</f>
        <v>6.55922633187988</v>
      </c>
      <c r="M205" s="14" t="n">
        <f aca="false">SINH(C205)*SIN(B205)</f>
        <v>2.39234308530605</v>
      </c>
      <c r="N205" s="14" t="n">
        <f aca="false">SINH(C205)/(COSH(C205)-COS(B205))</f>
        <v>1.14315900049113</v>
      </c>
      <c r="O205" s="14" t="n">
        <f aca="false">SIN(B205)/(COSH(C205)-COS(B205))</f>
        <v>0.0571347097508532</v>
      </c>
      <c r="P205" s="14" t="n">
        <f aca="false">SINH(B205)/(COSH(B205)-COS(C205))</f>
        <v>0.997710655560465</v>
      </c>
      <c r="Q205" s="14" t="n">
        <f aca="false">SIN(C205)/(COSH(B205)-COS(C205))</f>
        <v>0.00127581494472777</v>
      </c>
      <c r="R205" s="14" t="n">
        <f aca="false">CHOOSE($K$1,B205,C205,D205,F205,H205,-H205,J205,L205,N205,P205)</f>
        <v>2.47014275885926</v>
      </c>
      <c r="S205" s="14" t="n">
        <f aca="false">CHOOSE($K$1,C205,B205,E205,G205,I205,I205,K205,M205,O205,Q205)</f>
        <v>0.910296128082601</v>
      </c>
    </row>
    <row r="206" customFormat="false" ht="12.75" hidden="false" customHeight="false" outlineLevel="0" collapsed="false">
      <c r="A206" s="14" t="n">
        <v>190</v>
      </c>
      <c r="B206" s="14" t="n">
        <f aca="false">A206*$G$7+$C$6</f>
        <v>6.671375</v>
      </c>
      <c r="C206" s="14" t="n">
        <f aca="false">$C$2*ATAN($C$3*B206+$C$4)+$C$5</f>
        <v>2.64519562968555</v>
      </c>
      <c r="D206" s="14" t="n">
        <f aca="false">C206*COS(B206)</f>
        <v>2.4483819696119</v>
      </c>
      <c r="E206" s="14" t="n">
        <f aca="false">C206*SIN(B206)</f>
        <v>1.00124205374468</v>
      </c>
      <c r="F206" s="14" t="n">
        <f aca="false">B206*COS(C206)</f>
        <v>-5.86616819586145</v>
      </c>
      <c r="G206" s="14" t="n">
        <f aca="false">B206*SIN(C206)</f>
        <v>3.17731255756946</v>
      </c>
      <c r="H206" s="14" t="n">
        <f aca="false">(B206^2-C206^2)/2</f>
        <v>18.7550922356587</v>
      </c>
      <c r="I206" s="14" t="n">
        <f aca="false">B206*C206</f>
        <v>17.6470919939934</v>
      </c>
      <c r="J206" s="14" t="n">
        <f aca="false">COSH(B206)*COS(C206)</f>
        <v>-347.097278236813</v>
      </c>
      <c r="K206" s="14" t="n">
        <f aca="false">SINH(B206)*SIN(C206)</f>
        <v>187.998871700262</v>
      </c>
      <c r="L206" s="14" t="n">
        <f aca="false">COSH(C206)*COS(B206)</f>
        <v>6.5519187198563</v>
      </c>
      <c r="M206" s="14" t="n">
        <f aca="false">SINH(C206)*SIN(B206)</f>
        <v>2.65247237550242</v>
      </c>
      <c r="N206" s="14" t="n">
        <f aca="false">SINH(C206)/(COSH(C206)-COS(B206))</f>
        <v>1.13889229852912</v>
      </c>
      <c r="O206" s="14" t="n">
        <f aca="false">SIN(B206)/(COSH(C206)-COS(B206))</f>
        <v>0.0615168881319946</v>
      </c>
      <c r="P206" s="14" t="n">
        <f aca="false">SINH(B206)/(COSH(B206)-COS(C206))</f>
        <v>0.997774201058716</v>
      </c>
      <c r="Q206" s="14" t="n">
        <f aca="false">SIN(C206)/(COSH(B206)-COS(C206))</f>
        <v>0.00120383287660184</v>
      </c>
      <c r="R206" s="14" t="n">
        <f aca="false">CHOOSE($K$1,B206,C206,D206,F206,H206,-H206,J206,L206,N206,P206)</f>
        <v>2.4483819696119</v>
      </c>
      <c r="S206" s="14" t="n">
        <f aca="false">CHOOSE($K$1,C206,B206,E206,G206,I206,I206,K206,M206,O206,Q206)</f>
        <v>1.00124205374468</v>
      </c>
    </row>
    <row r="207" customFormat="false" ht="12.75" hidden="false" customHeight="false" outlineLevel="0" collapsed="false">
      <c r="A207" s="14" t="n">
        <v>191</v>
      </c>
      <c r="B207" s="14" t="n">
        <f aca="false">A207*$G$7+$C$6</f>
        <v>6.7064875</v>
      </c>
      <c r="C207" s="14" t="n">
        <f aca="false">$C$2*ATAN($C$3*B207+$C$4)+$C$5</f>
        <v>2.65780219559481</v>
      </c>
      <c r="D207" s="14" t="n">
        <f aca="false">C207*COS(B207)</f>
        <v>2.42321782497297</v>
      </c>
      <c r="E207" s="14" t="n">
        <f aca="false">C207*SIN(B207)</f>
        <v>1.0917544978803</v>
      </c>
      <c r="F207" s="14" t="n">
        <f aca="false">B207*COS(C207)</f>
        <v>-5.93683892569844</v>
      </c>
      <c r="G207" s="14" t="n">
        <f aca="false">B207*SIN(C207)</f>
        <v>3.11944196259012</v>
      </c>
      <c r="H207" s="14" t="n">
        <f aca="false">(B207^2-C207^2)/2</f>
        <v>18.9565310383738</v>
      </c>
      <c r="I207" s="14" t="n">
        <f aca="false">B207*C207</f>
        <v>17.8245172022292</v>
      </c>
      <c r="J207" s="14" t="n">
        <f aca="false">COSH(B207)*COS(C207)</f>
        <v>-361.927276460568</v>
      </c>
      <c r="K207" s="14" t="n">
        <f aca="false">SINH(B207)*SIN(C207)</f>
        <v>190.169848063352</v>
      </c>
      <c r="L207" s="14" t="n">
        <f aca="false">COSH(C207)*COS(B207)</f>
        <v>6.53488065575733</v>
      </c>
      <c r="M207" s="14" t="n">
        <f aca="false">SINH(C207)*SIN(B207)</f>
        <v>2.91542348367938</v>
      </c>
      <c r="N207" s="14" t="n">
        <f aca="false">SINH(C207)/(COSH(C207)-COS(B207))</f>
        <v>1.13453755271775</v>
      </c>
      <c r="O207" s="14" t="n">
        <f aca="false">SIN(B207)/(COSH(C207)-COS(B207))</f>
        <v>0.0656631776333388</v>
      </c>
      <c r="P207" s="14" t="n">
        <f aca="false">SINH(B207)/(COSH(B207)-COS(C207))</f>
        <v>0.997836488438962</v>
      </c>
      <c r="Q207" s="14" t="n">
        <f aca="false">SIN(C207)/(COSH(B207)-COS(C207))</f>
        <v>0.00113522331627529</v>
      </c>
      <c r="R207" s="14" t="n">
        <f aca="false">CHOOSE($K$1,B207,C207,D207,F207,H207,-H207,J207,L207,N207,P207)</f>
        <v>2.42321782497297</v>
      </c>
      <c r="S207" s="14" t="n">
        <f aca="false">CHOOSE($K$1,C207,B207,E207,G207,I207,I207,K207,M207,O207,Q207)</f>
        <v>1.0917544978803</v>
      </c>
    </row>
    <row r="208" customFormat="false" ht="12.75" hidden="false" customHeight="false" outlineLevel="0" collapsed="false">
      <c r="A208" s="14" t="n">
        <v>192</v>
      </c>
      <c r="B208" s="14" t="n">
        <f aca="false">A208*$G$7+$C$6</f>
        <v>6.7416</v>
      </c>
      <c r="C208" s="14" t="n">
        <f aca="false">$C$2*ATAN($C$3*B208+$C$4)+$C$5</f>
        <v>2.67035475371243</v>
      </c>
      <c r="D208" s="14" t="n">
        <f aca="false">C208*COS(B208)</f>
        <v>2.39465441877063</v>
      </c>
      <c r="E208" s="14" t="n">
        <f aca="false">C208*SIN(B208)</f>
        <v>1.18170416151289</v>
      </c>
      <c r="F208" s="14" t="n">
        <f aca="false">B208*COS(C208)</f>
        <v>-6.0068126384595</v>
      </c>
      <c r="G208" s="14" t="n">
        <f aca="false">B208*SIN(C208)</f>
        <v>3.06061635727891</v>
      </c>
      <c r="H208" s="14" t="n">
        <f aca="false">(B208^2-C208^2)/2</f>
        <v>19.1591880246627</v>
      </c>
      <c r="I208" s="14" t="n">
        <f aca="false">B208*C208</f>
        <v>18.0024636076277</v>
      </c>
      <c r="J208" s="14" t="n">
        <f aca="false">COSH(B208)*COS(C208)</f>
        <v>-377.303986582557</v>
      </c>
      <c r="K208" s="14" t="n">
        <f aca="false">SINH(B208)*SIN(C208)</f>
        <v>192.244972924347</v>
      </c>
      <c r="L208" s="14" t="n">
        <f aca="false">COSH(C208)*COS(B208)</f>
        <v>6.5078958936805</v>
      </c>
      <c r="M208" s="14" t="n">
        <f aca="false">SINH(C208)*SIN(B208)</f>
        <v>3.18085444590526</v>
      </c>
      <c r="N208" s="14" t="n">
        <f aca="false">SINH(C208)/(COSH(C208)-COS(B208))</f>
        <v>1.13010610156417</v>
      </c>
      <c r="O208" s="14" t="n">
        <f aca="false">SIN(B208)/(COSH(C208)-COS(B208))</f>
        <v>0.0695752910316073</v>
      </c>
      <c r="P208" s="14" t="n">
        <f aca="false">SINH(B208)/(COSH(B208)-COS(C208))</f>
        <v>0.997897514009171</v>
      </c>
      <c r="Q208" s="14" t="n">
        <f aca="false">SIN(C208)/(COSH(B208)-COS(C208))</f>
        <v>0.00106984971845101</v>
      </c>
      <c r="R208" s="14" t="n">
        <f aca="false">CHOOSE($K$1,B208,C208,D208,F208,H208,-H208,J208,L208,N208,P208)</f>
        <v>2.39465441877063</v>
      </c>
      <c r="S208" s="14" t="n">
        <f aca="false">CHOOSE($K$1,C208,B208,E208,G208,I208,I208,K208,M208,O208,Q208)</f>
        <v>1.18170416151289</v>
      </c>
    </row>
    <row r="209" customFormat="false" ht="12.75" hidden="false" customHeight="false" outlineLevel="0" collapsed="false">
      <c r="A209" s="14" t="n">
        <v>193</v>
      </c>
      <c r="B209" s="14" t="n">
        <f aca="false">A209*$G$7+$C$6</f>
        <v>6.7767125</v>
      </c>
      <c r="C209" s="14" t="n">
        <f aca="false">$C$2*ATAN($C$3*B209+$C$4)+$C$5</f>
        <v>2.68285266782652</v>
      </c>
      <c r="D209" s="14" t="n">
        <f aca="false">C209*COS(B209)</f>
        <v>2.36270084388668</v>
      </c>
      <c r="E209" s="14" t="n">
        <f aca="false">C209*SIN(B209)</f>
        <v>1.27096150986607</v>
      </c>
      <c r="F209" s="14" t="n">
        <f aca="false">B209*COS(C209)</f>
        <v>-6.07607610311764</v>
      </c>
      <c r="G209" s="14" t="n">
        <f aca="false">B209*SIN(C209)</f>
        <v>3.00085512758931</v>
      </c>
      <c r="H209" s="14" t="n">
        <f aca="false">(B209^2-C209^2)/2</f>
        <v>19.3630669351962</v>
      </c>
      <c r="I209" s="14" t="n">
        <f aca="false">B209*C209</f>
        <v>18.1809212097184</v>
      </c>
      <c r="J209" s="14" t="n">
        <f aca="false">COSH(B209)*COS(C209)</f>
        <v>-393.245314312962</v>
      </c>
      <c r="K209" s="14" t="n">
        <f aca="false">SINH(B209)*SIN(C209)</f>
        <v>194.215663283456</v>
      </c>
      <c r="L209" s="14" t="n">
        <f aca="false">COSH(C209)*COS(B209)</f>
        <v>6.47075952129944</v>
      </c>
      <c r="M209" s="14" t="n">
        <f aca="false">SINH(C209)*SIN(B209)</f>
        <v>3.4484105635698</v>
      </c>
      <c r="N209" s="14" t="n">
        <f aca="false">SINH(C209)/(COSH(C209)-COS(B209))</f>
        <v>1.12560887446204</v>
      </c>
      <c r="O209" s="14" t="n">
        <f aca="false">SIN(B209)/(COSH(C209)-COS(B209))</f>
        <v>0.0732554080112063</v>
      </c>
      <c r="P209" s="14" t="n">
        <f aca="false">SINH(B209)/(COSH(B209)-COS(C209))</f>
        <v>0.997957276189182</v>
      </c>
      <c r="Q209" s="14" t="n">
        <f aca="false">SIN(C209)/(COSH(B209)-COS(C209))</f>
        <v>0.00100758021989327</v>
      </c>
      <c r="R209" s="14" t="n">
        <f aca="false">CHOOSE($K$1,B209,C209,D209,F209,H209,-H209,J209,L209,N209,P209)</f>
        <v>2.36270084388668</v>
      </c>
      <c r="S209" s="14" t="n">
        <f aca="false">CHOOSE($K$1,C209,B209,E209,G209,I209,I209,K209,M209,O209,Q209)</f>
        <v>1.27096150986607</v>
      </c>
    </row>
    <row r="210" customFormat="false" ht="12.75" hidden="false" customHeight="false" outlineLevel="0" collapsed="false">
      <c r="A210" s="14" t="n">
        <v>194</v>
      </c>
      <c r="B210" s="14" t="n">
        <f aca="false">A210*$G$7+$C$6</f>
        <v>6.811825</v>
      </c>
      <c r="C210" s="14" t="n">
        <f aca="false">$C$2*ATAN($C$3*B210+$C$4)+$C$5</f>
        <v>2.69529532432093</v>
      </c>
      <c r="D210" s="14" t="n">
        <f aca="false">C210*COS(B210)</f>
        <v>2.32737121316204</v>
      </c>
      <c r="E210" s="14" t="n">
        <f aca="false">C210*SIN(B210)</f>
        <v>1.35939696978143</v>
      </c>
      <c r="F210" s="14" t="n">
        <f aca="false">B210*COS(C210)</f>
        <v>-6.14461668903727</v>
      </c>
      <c r="G210" s="14" t="n">
        <f aca="false">B210*SIN(C210)</f>
        <v>2.94017781357347</v>
      </c>
      <c r="H210" s="14" t="n">
        <f aca="false">(B210^2-C210^2)/2</f>
        <v>19.5681714726594</v>
      </c>
      <c r="I210" s="14" t="n">
        <f aca="false">B210*C210</f>
        <v>18.3598800725924</v>
      </c>
      <c r="J210" s="14" t="n">
        <f aca="false">COSH(B210)*COS(C210)</f>
        <v>-409.769711161207</v>
      </c>
      <c r="K210" s="14" t="n">
        <f aca="false">SINH(B210)*SIN(C210)</f>
        <v>196.072913117523</v>
      </c>
      <c r="L210" s="14" t="n">
        <f aca="false">COSH(C210)*COS(B210)</f>
        <v>6.42327862514307</v>
      </c>
      <c r="M210" s="14" t="n">
        <f aca="false">SINH(C210)*SIN(B210)</f>
        <v>3.71772475109214</v>
      </c>
      <c r="N210" s="14" t="n">
        <f aca="false">SINH(C210)/(COSH(C210)-COS(B210))</f>
        <v>1.12105638143941</v>
      </c>
      <c r="O210" s="14" t="n">
        <f aca="false">SIN(B210)/(COSH(C210)-COS(B210))</f>
        <v>0.076706135197428</v>
      </c>
      <c r="P210" s="14" t="n">
        <f aca="false">SINH(B210)/(COSH(B210)-COS(C210))</f>
        <v>0.998015775373821</v>
      </c>
      <c r="Q210" s="14" t="n">
        <f aca="false">SIN(C210)/(COSH(B210)-COS(C210))</f>
        <v>0.000948287514903302</v>
      </c>
      <c r="R210" s="14" t="n">
        <f aca="false">CHOOSE($K$1,B210,C210,D210,F210,H210,-H210,J210,L210,N210,P210)</f>
        <v>2.32737121316204</v>
      </c>
      <c r="S210" s="14" t="n">
        <f aca="false">CHOOSE($K$1,C210,B210,E210,G210,I210,I210,K210,M210,O210,Q210)</f>
        <v>1.35939696978143</v>
      </c>
    </row>
    <row r="211" customFormat="false" ht="12.75" hidden="false" customHeight="false" outlineLevel="0" collapsed="false">
      <c r="A211" s="14" t="n">
        <v>195</v>
      </c>
      <c r="B211" s="14" t="n">
        <f aca="false">A211*$G$7+$C$6</f>
        <v>6.8469375</v>
      </c>
      <c r="C211" s="14" t="n">
        <f aca="false">$C$2*ATAN($C$3*B211+$C$4)+$C$5</f>
        <v>2.70768213210158</v>
      </c>
      <c r="D211" s="14" t="n">
        <f aca="false">C211*COS(B211)</f>
        <v>2.28868467230114</v>
      </c>
      <c r="E211" s="14" t="n">
        <f aca="false">C211*SIN(B211)</f>
        <v>1.44688112824653</v>
      </c>
      <c r="F211" s="14" t="n">
        <f aca="false">B211*COS(C211)</f>
        <v>-6.21242236388318</v>
      </c>
      <c r="G211" s="14" t="n">
        <f aca="false">B211*SIN(C211)</f>
        <v>2.87860408907345</v>
      </c>
      <c r="H211" s="14" t="n">
        <f aca="false">(B211^2-C211^2)/2</f>
        <v>19.7745053002021</v>
      </c>
      <c r="I211" s="14" t="n">
        <f aca="false">B211*C211</f>
        <v>18.5393303283662</v>
      </c>
      <c r="J211" s="14" t="n">
        <f aca="false">COSH(B211)*COS(C211)</f>
        <v>-426.896191040757</v>
      </c>
      <c r="K211" s="14" t="n">
        <f aca="false">SINH(B211)*SIN(C211)</f>
        <v>197.807276058374</v>
      </c>
      <c r="L211" s="14" t="n">
        <f aca="false">COSH(C211)*COS(B211)</f>
        <v>6.36527294708725</v>
      </c>
      <c r="M211" s="14" t="n">
        <f aca="false">SINH(C211)*SIN(B211)</f>
        <v>3.98841791736074</v>
      </c>
      <c r="N211" s="14" t="n">
        <f aca="false">SINH(C211)/(COSH(C211)-COS(B211))</f>
        <v>1.116458705995</v>
      </c>
      <c r="O211" s="14" t="n">
        <f aca="false">SIN(B211)/(COSH(C211)-COS(B211))</f>
        <v>0.0799304673336478</v>
      </c>
      <c r="P211" s="14" t="n">
        <f aca="false">SINH(B211)/(COSH(B211)-COS(C211))</f>
        <v>0.998073013801737</v>
      </c>
      <c r="Q211" s="14" t="n">
        <f aca="false">SIN(C211)/(COSH(B211)-COS(C211))</f>
        <v>0.000891848732663659</v>
      </c>
      <c r="R211" s="14" t="n">
        <f aca="false">CHOOSE($K$1,B211,C211,D211,F211,H211,-H211,J211,L211,N211,P211)</f>
        <v>2.28868467230114</v>
      </c>
      <c r="S211" s="14" t="n">
        <f aca="false">CHOOSE($K$1,C211,B211,E211,G211,I211,I211,K211,M211,O211,Q211)</f>
        <v>1.44688112824653</v>
      </c>
    </row>
    <row r="212" customFormat="false" ht="12.75" hidden="false" customHeight="false" outlineLevel="0" collapsed="false">
      <c r="A212" s="14" t="n">
        <v>196</v>
      </c>
      <c r="B212" s="14" t="n">
        <f aca="false">A212*$G$7+$C$6</f>
        <v>6.88205</v>
      </c>
      <c r="C212" s="14" t="n">
        <f aca="false">$C$2*ATAN($C$3*B212+$C$4)+$C$5</f>
        <v>2.72001252250494</v>
      </c>
      <c r="D212" s="14" t="n">
        <f aca="false">C212*COS(B212)</f>
        <v>2.24666540472952</v>
      </c>
      <c r="E212" s="14" t="n">
        <f aca="false">C212*SIN(B212)</f>
        <v>1.53328493169901</v>
      </c>
      <c r="F212" s="14" t="n">
        <f aca="false">B212*COS(C212)</f>
        <v>-6.27948169080901</v>
      </c>
      <c r="G212" s="14" t="n">
        <f aca="false">B212*SIN(C212)</f>
        <v>2.81615374177163</v>
      </c>
      <c r="H212" s="14" t="n">
        <f aca="false">(B212^2-C212^2)/2</f>
        <v>19.9820720399582</v>
      </c>
      <c r="I212" s="14" t="n">
        <f aca="false">B212*C212</f>
        <v>18.7192621805051</v>
      </c>
      <c r="J212" s="14" t="n">
        <f aca="false">COSH(B212)*COS(C212)</f>
        <v>-444.64434739324</v>
      </c>
      <c r="K212" s="14" t="n">
        <f aca="false">SINH(B212)*SIN(C212)</f>
        <v>199.408847391441</v>
      </c>
      <c r="L212" s="14" t="n">
        <f aca="false">COSH(C212)*COS(B212)</f>
        <v>6.2965755303528</v>
      </c>
      <c r="M212" s="14" t="n">
        <f aca="false">SINH(C212)*SIN(B212)</f>
        <v>4.26009938077424</v>
      </c>
      <c r="N212" s="14" t="n">
        <f aca="false">SINH(C212)/(COSH(C212)-COS(B212))</f>
        <v>1.11182550077212</v>
      </c>
      <c r="O212" s="14" t="n">
        <f aca="false">SIN(B212)/(COSH(C212)-COS(B212))</f>
        <v>0.0829317497759594</v>
      </c>
      <c r="P212" s="14" t="n">
        <f aca="false">SINH(B212)/(COSH(B212)-COS(C212))</f>
        <v>0.998128995429814</v>
      </c>
      <c r="Q212" s="14" t="n">
        <f aca="false">SIN(C212)/(COSH(B212)-COS(C212))</f>
        <v>0.000838145316467175</v>
      </c>
      <c r="R212" s="14" t="n">
        <f aca="false">CHOOSE($K$1,B212,C212,D212,F212,H212,-H212,J212,L212,N212,P212)</f>
        <v>2.24666540472952</v>
      </c>
      <c r="S212" s="14" t="n">
        <f aca="false">CHOOSE($K$1,C212,B212,E212,G212,I212,I212,K212,M212,O212,Q212)</f>
        <v>1.53328493169901</v>
      </c>
    </row>
    <row r="213" customFormat="false" ht="12.75" hidden="false" customHeight="false" outlineLevel="0" collapsed="false">
      <c r="A213" s="14" t="n">
        <v>197</v>
      </c>
      <c r="B213" s="14" t="n">
        <f aca="false">A213*$G$7+$C$6</f>
        <v>6.9171625</v>
      </c>
      <c r="C213" s="14" t="n">
        <f aca="false">$C$2*ATAN($C$3*B213+$C$4)+$C$5</f>
        <v>2.73228594918926</v>
      </c>
      <c r="D213" s="14" t="n">
        <f aca="false">C213*COS(B213)</f>
        <v>2.20134262837312</v>
      </c>
      <c r="E213" s="14" t="n">
        <f aca="false">C213*SIN(B213)</f>
        <v>1.61847988577071</v>
      </c>
      <c r="F213" s="14" t="n">
        <f aca="false">B213*COS(C213)</f>
        <v>-6.34578382495255</v>
      </c>
      <c r="G213" s="14" t="n">
        <f aca="false">B213*SIN(C213)</f>
        <v>2.75284665362545</v>
      </c>
      <c r="H213" s="14" t="n">
        <f aca="false">(B213^2-C213^2)/2</f>
        <v>20.1908752716346</v>
      </c>
      <c r="I213" s="14" t="n">
        <f aca="false">B213*C213</f>
        <v>18.8996659070088</v>
      </c>
      <c r="J213" s="14" t="n">
        <f aca="false">COSH(B213)*COS(C213)</f>
        <v>-463.034370847578</v>
      </c>
      <c r="K213" s="14" t="n">
        <f aca="false">SINH(B213)*SIN(C213)</f>
        <v>200.867245348341</v>
      </c>
      <c r="L213" s="14" t="n">
        <f aca="false">COSH(C213)*COS(B213)</f>
        <v>6.2170333532988</v>
      </c>
      <c r="M213" s="14" t="n">
        <f aca="false">SINH(C213)*SIN(B213)</f>
        <v>4.53236731766364</v>
      </c>
      <c r="N213" s="14" t="n">
        <f aca="false">SINH(C213)/(COSH(C213)-COS(B213))</f>
        <v>1.10716598581995</v>
      </c>
      <c r="O213" s="14" t="n">
        <f aca="false">SIN(B213)/(COSH(C213)-COS(B213))</f>
        <v>0.0857136424467083</v>
      </c>
      <c r="P213" s="14" t="n">
        <f aca="false">SINH(B213)/(COSH(B213)-COS(C213))</f>
        <v>0.998183725812994</v>
      </c>
      <c r="Q213" s="14" t="n">
        <f aca="false">SIN(C213)/(COSH(B213)-COS(C213))</f>
        <v>0.000787062904847236</v>
      </c>
      <c r="R213" s="14" t="n">
        <f aca="false">CHOOSE($K$1,B213,C213,D213,F213,H213,-H213,J213,L213,N213,P213)</f>
        <v>2.20134262837312</v>
      </c>
      <c r="S213" s="14" t="n">
        <f aca="false">CHOOSE($K$1,C213,B213,E213,G213,I213,I213,K213,M213,O213,Q213)</f>
        <v>1.61847988577071</v>
      </c>
    </row>
    <row r="214" customFormat="false" ht="12.75" hidden="false" customHeight="false" outlineLevel="0" collapsed="false">
      <c r="A214" s="14" t="n">
        <v>198</v>
      </c>
      <c r="B214" s="14" t="n">
        <f aca="false">A214*$G$7+$C$6</f>
        <v>6.952275</v>
      </c>
      <c r="C214" s="14" t="n">
        <f aca="false">$C$2*ATAN($C$3*B214+$C$4)+$C$5</f>
        <v>2.74450188800902</v>
      </c>
      <c r="D214" s="14" t="n">
        <f aca="false">C214*COS(B214)</f>
        <v>2.15275058434226</v>
      </c>
      <c r="E214" s="14" t="n">
        <f aca="false">C214*SIN(B214)</f>
        <v>1.70233825513589</v>
      </c>
      <c r="F214" s="14" t="n">
        <f aca="false">B214*COS(C214)</f>
        <v>-6.41131850926564</v>
      </c>
      <c r="G214" s="14" t="n">
        <f aca="false">B214*SIN(C214)</f>
        <v>2.68870278170958</v>
      </c>
      <c r="H214" s="14" t="n">
        <f aca="false">(B214^2-C214^2)/2</f>
        <v>20.40091853117</v>
      </c>
      <c r="I214" s="14" t="n">
        <f aca="false">B214*C214</f>
        <v>19.0805318634579</v>
      </c>
      <c r="J214" s="14" t="n">
        <f aca="false">COSH(B214)*COS(C214)</f>
        <v>-482.087067430302</v>
      </c>
      <c r="K214" s="14" t="n">
        <f aca="false">SINH(B214)*SIN(C214)</f>
        <v>202.171591666096</v>
      </c>
      <c r="L214" s="14" t="n">
        <f aca="false">COSH(C214)*COS(B214)</f>
        <v>6.12650794929963</v>
      </c>
      <c r="M214" s="14" t="n">
        <f aca="false">SINH(C214)*SIN(B214)</f>
        <v>4.80480924378847</v>
      </c>
      <c r="N214" s="14" t="n">
        <f aca="false">SINH(C214)/(COSH(C214)-COS(B214))</f>
        <v>1.1024889491956</v>
      </c>
      <c r="O214" s="14" t="n">
        <f aca="false">SIN(B214)/(COSH(C214)-COS(B214))</f>
        <v>0.0882800853586645</v>
      </c>
      <c r="P214" s="14" t="n">
        <f aca="false">SINH(B214)/(COSH(B214)-COS(C214))</f>
        <v>0.998237211989383</v>
      </c>
      <c r="Q214" s="14" t="n">
        <f aca="false">SIN(C214)/(COSH(B214)-COS(C214))</f>
        <v>0.000738491214625458</v>
      </c>
      <c r="R214" s="14" t="n">
        <f aca="false">CHOOSE($K$1,B214,C214,D214,F214,H214,-H214,J214,L214,N214,P214)</f>
        <v>2.15275058434226</v>
      </c>
      <c r="S214" s="14" t="n">
        <f aca="false">CHOOSE($K$1,C214,B214,E214,G214,I214,I214,K214,M214,O214,Q214)</f>
        <v>1.70233825513589</v>
      </c>
    </row>
    <row r="215" customFormat="false" ht="12.75" hidden="false" customHeight="false" outlineLevel="0" collapsed="false">
      <c r="A215" s="14" t="n">
        <v>199</v>
      </c>
      <c r="B215" s="14" t="n">
        <f aca="false">A215*$G$7+$C$6</f>
        <v>6.9873875</v>
      </c>
      <c r="C215" s="14" t="n">
        <f aca="false">$C$2*ATAN($C$3*B215+$C$4)+$C$5</f>
        <v>2.75665983687335</v>
      </c>
      <c r="D215" s="14" t="n">
        <f aca="false">C215*COS(B215)</f>
        <v>2.10092851751776</v>
      </c>
      <c r="E215" s="14" t="n">
        <f aca="false">C215*SIN(B215)</f>
        <v>1.7847332631268</v>
      </c>
      <c r="F215" s="14" t="n">
        <f aca="false">B215*COS(C215)</f>
        <v>-6.4760760697074</v>
      </c>
      <c r="G215" s="14" t="n">
        <f aca="false">B215*SIN(C215)</f>
        <v>2.62374213948691</v>
      </c>
      <c r="H215" s="14" t="n">
        <f aca="false">(B215^2-C215^2)/2</f>
        <v>20.6122053094628</v>
      </c>
      <c r="I215" s="14" t="n">
        <f aca="false">B215*C215</f>
        <v>19.2618504859209</v>
      </c>
      <c r="J215" s="14" t="n">
        <f aca="false">COSH(B215)*COS(C215)</f>
        <v>-501.823877343681</v>
      </c>
      <c r="K215" s="14" t="n">
        <f aca="false">SINH(B215)*SIN(C215)</f>
        <v>203.310491384689</v>
      </c>
      <c r="L215" s="14" t="n">
        <f aca="false">COSH(C215)*COS(B215)</f>
        <v>6.02487601099881</v>
      </c>
      <c r="M215" s="14" t="n">
        <f aca="false">SINH(C215)*SIN(B215)</f>
        <v>5.07700252851073</v>
      </c>
      <c r="N215" s="14" t="n">
        <f aca="false">SINH(C215)/(COSH(C215)-COS(B215))</f>
        <v>1.09780274966607</v>
      </c>
      <c r="O215" s="14" t="n">
        <f aca="false">SIN(B215)/(COSH(C215)-COS(B215))</f>
        <v>0.090635265794254</v>
      </c>
      <c r="P215" s="14" t="n">
        <f aca="false">SINH(B215)/(COSH(B215)-COS(C215))</f>
        <v>0.998289462370477</v>
      </c>
      <c r="Q215" s="14" t="n">
        <f aca="false">SIN(C215)/(COSH(B215)-COS(C215))</f>
        <v>0.000692323925892738</v>
      </c>
      <c r="R215" s="14" t="n">
        <f aca="false">CHOOSE($K$1,B215,C215,D215,F215,H215,-H215,J215,L215,N215,P215)</f>
        <v>2.10092851751776</v>
      </c>
      <c r="S215" s="14" t="n">
        <f aca="false">CHOOSE($K$1,C215,B215,E215,G215,I215,I215,K215,M215,O215,Q215)</f>
        <v>1.7847332631268</v>
      </c>
    </row>
    <row r="216" customFormat="false" ht="12.75" hidden="false" customHeight="false" outlineLevel="0" collapsed="false">
      <c r="A216" s="14" t="n">
        <v>200</v>
      </c>
      <c r="B216" s="14" t="n">
        <f aca="false">A216*$G$7+$C$6</f>
        <v>7.0225</v>
      </c>
      <c r="C216" s="14" t="n">
        <f aca="false">$C$2*ATAN($C$3*B216+$C$4)+$C$5</f>
        <v>2.76875931558903</v>
      </c>
      <c r="D216" s="14" t="n">
        <f aca="false">C216*COS(B216)</f>
        <v>2.04592064905099</v>
      </c>
      <c r="E216" s="14" t="n">
        <f aca="false">C216*SIN(B216)</f>
        <v>1.86553929078104</v>
      </c>
      <c r="F216" s="14" t="n">
        <f aca="false">B216*COS(C216)</f>
        <v>-6.54004740982966</v>
      </c>
      <c r="G216" s="14" t="n">
        <f aca="false">B216*SIN(C216)</f>
        <v>2.5579847785279</v>
      </c>
      <c r="H216" s="14" t="n">
        <f aca="false">(B216^2-C216^2)/2</f>
        <v>20.8247390511695</v>
      </c>
      <c r="I216" s="14" t="n">
        <f aca="false">B216*C216</f>
        <v>19.443612293724</v>
      </c>
      <c r="J216" s="14" t="n">
        <f aca="false">COSH(B216)*COS(C216)</f>
        <v>-522.266894328779</v>
      </c>
      <c r="K216" s="14" t="n">
        <f aca="false">SINH(B216)*SIN(C216)</f>
        <v>204.272011853633</v>
      </c>
      <c r="L216" s="14" t="n">
        <f aca="false">COSH(C216)*COS(B216)</f>
        <v>5.91202997724193</v>
      </c>
      <c r="M216" s="14" t="n">
        <f aca="false">SINH(C216)*SIN(B216)</f>
        <v>5.34851494116153</v>
      </c>
      <c r="N216" s="14" t="n">
        <f aca="false">SINH(C216)/(COSH(C216)-COS(B216))</f>
        <v>1.09311532127756</v>
      </c>
      <c r="O216" s="14" t="n">
        <f aca="false">SIN(B216)/(COSH(C216)-COS(B216))</f>
        <v>0.0927835871994087</v>
      </c>
      <c r="P216" s="14" t="n">
        <f aca="false">SINH(B216)/(COSH(B216)-COS(C216))</f>
        <v>0.998340486636373</v>
      </c>
      <c r="Q216" s="14" t="n">
        <f aca="false">SIN(C216)/(COSH(B216)-COS(C216))</f>
        <v>0.000648458568938953</v>
      </c>
      <c r="R216" s="14" t="n">
        <f aca="false">CHOOSE($K$1,B216,C216,D216,F216,H216,-H216,J216,L216,N216,P216)</f>
        <v>2.04592064905099</v>
      </c>
      <c r="S216" s="14" t="n">
        <f aca="false">CHOOSE($K$1,C216,B216,E216,G216,I216,I216,K216,M216,O216,Q216)</f>
        <v>1.86553929078104</v>
      </c>
    </row>
    <row r="217" customFormat="false" ht="12.75" hidden="false" customHeight="false" outlineLevel="0" collapsed="false">
      <c r="A217" s="14" t="n">
        <v>201</v>
      </c>
      <c r="B217" s="14" t="n">
        <f aca="false">A217*$G$7+$C$6</f>
        <v>7.0576125</v>
      </c>
      <c r="C217" s="14" t="n">
        <f aca="false">$C$2*ATAN($C$3*B217+$C$4)+$C$5</f>
        <v>2.78079986568856</v>
      </c>
      <c r="D217" s="14" t="n">
        <f aca="false">C217*COS(B217)</f>
        <v>1.98777614080379</v>
      </c>
      <c r="E217" s="14" t="n">
        <f aca="false">C217*SIN(B217)</f>
        <v>1.94463207498609</v>
      </c>
      <c r="F217" s="14" t="n">
        <f aca="false">B217*COS(C217)</f>
        <v>-6.60322400478389</v>
      </c>
      <c r="G217" s="14" t="n">
        <f aca="false">B217*SIN(C217)</f>
        <v>2.49145077069608</v>
      </c>
      <c r="H217" s="14" t="n">
        <f aca="false">(B217^2-C217^2)/2</f>
        <v>21.0385231535714</v>
      </c>
      <c r="I217" s="14" t="n">
        <f aca="false">B217*C217</f>
        <v>19.6258078920819</v>
      </c>
      <c r="J217" s="14" t="n">
        <f aca="false">COSH(B217)*COS(C217)</f>
        <v>-543.43888563106</v>
      </c>
      <c r="K217" s="14" t="n">
        <f aca="false">SINH(B217)*SIN(C217)</f>
        <v>205.043660917136</v>
      </c>
      <c r="L217" s="14" t="n">
        <f aca="false">COSH(C217)*COS(B217)</f>
        <v>5.787878601005</v>
      </c>
      <c r="M217" s="14" t="n">
        <f aca="false">SINH(C217)*SIN(B217)</f>
        <v>5.61890522902687</v>
      </c>
      <c r="N217" s="14" t="n">
        <f aca="false">SINH(C217)/(COSH(C217)-COS(B217))</f>
        <v>1.0884341795694</v>
      </c>
      <c r="O217" s="14" t="n">
        <f aca="false">SIN(B217)/(COSH(C217)-COS(B217))</f>
        <v>0.0947296398292216</v>
      </c>
      <c r="P217" s="14" t="n">
        <f aca="false">SINH(B217)/(COSH(B217)-COS(C217))</f>
        <v>0.99839029563581</v>
      </c>
      <c r="Q217" s="14" t="n">
        <f aca="false">SIN(C217)/(COSH(B217)-COS(C217))</f>
        <v>0.000606796413145792</v>
      </c>
      <c r="R217" s="14" t="n">
        <f aca="false">CHOOSE($K$1,B217,C217,D217,F217,H217,-H217,J217,L217,N217,P217)</f>
        <v>1.98777614080379</v>
      </c>
      <c r="S217" s="14" t="n">
        <f aca="false">CHOOSE($K$1,C217,B217,E217,G217,I217,I217,K217,M217,O217,Q217)</f>
        <v>1.94463207498609</v>
      </c>
    </row>
    <row r="218" customFormat="false" ht="12.75" hidden="false" customHeight="false" outlineLevel="0" collapsed="false">
      <c r="A218" s="14" t="n">
        <v>202</v>
      </c>
      <c r="B218" s="14" t="n">
        <f aca="false">A218*$G$7+$C$6</f>
        <v>7.092725</v>
      </c>
      <c r="C218" s="14" t="n">
        <f aca="false">$C$2*ATAN($C$3*B218+$C$4)+$C$5</f>
        <v>2.79278105024415</v>
      </c>
      <c r="D218" s="14" t="n">
        <f aca="false">C218*COS(B218)</f>
        <v>1.92654905176849</v>
      </c>
      <c r="E218" s="14" t="n">
        <f aca="false">C218*SIN(B218)</f>
        <v>2.02188890538841</v>
      </c>
      <c r="F218" s="14" t="n">
        <f aca="false">B218*COS(C218)</f>
        <v>-6.66559789477948</v>
      </c>
      <c r="G218" s="14" t="n">
        <f aca="false">B218*SIN(C218)</f>
        <v>2.42416019081587</v>
      </c>
      <c r="H218" s="14" t="n">
        <f aca="false">(B218^2-C218^2)/2</f>
        <v>21.2535609655111</v>
      </c>
      <c r="I218" s="14" t="n">
        <f aca="false">B218*C218</f>
        <v>19.8084279745929</v>
      </c>
      <c r="J218" s="14" t="n">
        <f aca="false">COSH(B218)*COS(C218)</f>
        <v>-565.363312586693</v>
      </c>
      <c r="K218" s="14" t="n">
        <f aca="false">SINH(B218)*SIN(C218)</f>
        <v>205.612364246356</v>
      </c>
      <c r="L218" s="14" t="n">
        <f aca="false">COSH(C218)*COS(B218)</f>
        <v>5.65234749665345</v>
      </c>
      <c r="M218" s="14" t="n">
        <f aca="false">SINH(C218)*SIN(B218)</f>
        <v>5.88772372629077</v>
      </c>
      <c r="N218" s="14" t="n">
        <f aca="false">SINH(C218)/(COSH(C218)-COS(B218))</f>
        <v>1.08376642922059</v>
      </c>
      <c r="O218" s="14" t="n">
        <f aca="false">SIN(B218)/(COSH(C218)-COS(B218))</f>
        <v>0.0964781731626678</v>
      </c>
      <c r="P218" s="14" t="n">
        <f aca="false">SINH(B218)/(COSH(B218)-COS(C218))</f>
        <v>0.998438901290904</v>
      </c>
      <c r="Q218" s="14" t="n">
        <f aca="false">SIN(C218)/(COSH(B218)-COS(C218))</f>
        <v>0.000567242357856134</v>
      </c>
      <c r="R218" s="14" t="n">
        <f aca="false">CHOOSE($K$1,B218,C218,D218,F218,H218,-H218,J218,L218,N218,P218)</f>
        <v>1.92654905176849</v>
      </c>
      <c r="S218" s="14" t="n">
        <f aca="false">CHOOSE($K$1,C218,B218,E218,G218,I218,I218,K218,M218,O218,Q218)</f>
        <v>2.02188890538841</v>
      </c>
    </row>
    <row r="219" customFormat="false" ht="12.75" hidden="false" customHeight="false" outlineLevel="0" collapsed="false">
      <c r="A219" s="14" t="n">
        <v>203</v>
      </c>
      <c r="B219" s="14" t="n">
        <f aca="false">A219*$G$7+$C$6</f>
        <v>7.1278375</v>
      </c>
      <c r="C219" s="14" t="n">
        <f aca="false">$C$2*ATAN($C$3*B219+$C$4)+$C$5</f>
        <v>2.80470245366811</v>
      </c>
      <c r="D219" s="14" t="n">
        <f aca="false">C219*COS(B219)</f>
        <v>1.86229828652197</v>
      </c>
      <c r="E219" s="14" t="n">
        <f aca="false">C219*SIN(B219)</f>
        <v>2.09718881973685</v>
      </c>
      <c r="F219" s="14" t="n">
        <f aca="false">B219*COS(C219)</f>
        <v>-6.72716167802291</v>
      </c>
      <c r="G219" s="14" t="n">
        <f aca="false">B219*SIN(C219)</f>
        <v>2.35613309983672</v>
      </c>
      <c r="H219" s="14" t="n">
        <f aca="false">(B219^2-C219^2)/2</f>
        <v>21.4698557863972</v>
      </c>
      <c r="I219" s="14" t="n">
        <f aca="false">B219*C219</f>
        <v>19.9914633255976</v>
      </c>
      <c r="J219" s="14" t="n">
        <f aca="false">COSH(B219)*COS(C219)</f>
        <v>-588.064351848192</v>
      </c>
      <c r="K219" s="14" t="n">
        <f aca="false">SINH(B219)*SIN(C219)</f>
        <v>205.964441786077</v>
      </c>
      <c r="L219" s="14" t="n">
        <f aca="false">COSH(C219)*COS(B219)</f>
        <v>5.50537966489081</v>
      </c>
      <c r="M219" s="14" t="n">
        <f aca="false">SINH(C219)*SIN(B219)</f>
        <v>6.15451299318642</v>
      </c>
      <c r="N219" s="14" t="n">
        <f aca="false">SINH(C219)/(COSH(C219)-COS(B219))</f>
        <v>1.07911877292947</v>
      </c>
      <c r="O219" s="14" t="n">
        <f aca="false">SIN(B219)/(COSH(C219)-COS(B219))</f>
        <v>0.0980340700861075</v>
      </c>
      <c r="P219" s="14" t="n">
        <f aca="false">SINH(B219)/(COSH(B219)-COS(C219))</f>
        <v>0.99848631650643</v>
      </c>
      <c r="Q219" s="14" t="n">
        <f aca="false">SIN(C219)/(COSH(B219)-COS(C219))</f>
        <v>0.00052970482523232</v>
      </c>
      <c r="R219" s="14" t="n">
        <f aca="false">CHOOSE($K$1,B219,C219,D219,F219,H219,-H219,J219,L219,N219,P219)</f>
        <v>1.86229828652197</v>
      </c>
      <c r="S219" s="14" t="n">
        <f aca="false">CHOOSE($K$1,C219,B219,E219,G219,I219,I219,K219,M219,O219,Q219)</f>
        <v>2.09718881973685</v>
      </c>
    </row>
    <row r="220" customFormat="false" ht="12.75" hidden="false" customHeight="false" outlineLevel="0" collapsed="false">
      <c r="A220" s="14" t="n">
        <v>204</v>
      </c>
      <c r="B220" s="14" t="n">
        <f aca="false">A220*$G$7+$C$6</f>
        <v>7.16295</v>
      </c>
      <c r="C220" s="14" t="n">
        <f aca="false">$C$2*ATAN($C$3*B220+$C$4)+$C$5</f>
        <v>2.81656368150037</v>
      </c>
      <c r="D220" s="14" t="n">
        <f aca="false">C220*COS(B220)</f>
        <v>1.79508753578181</v>
      </c>
      <c r="E220" s="14" t="n">
        <f aca="false">C220*SIN(B220)</f>
        <v>2.17041279733319</v>
      </c>
      <c r="F220" s="14" t="n">
        <f aca="false">B220*COS(C220)</f>
        <v>-6.78790850316786</v>
      </c>
      <c r="G220" s="14" t="n">
        <f aca="false">B220*SIN(C220)</f>
        <v>2.28738952850656</v>
      </c>
      <c r="H220" s="14" t="n">
        <f aca="false">(B220^2-C220^2)/2</f>
        <v>21.6874108652766</v>
      </c>
      <c r="I220" s="14" t="n">
        <f aca="false">B220*C220</f>
        <v>20.174904822403</v>
      </c>
      <c r="J220" s="14" t="n">
        <f aca="false">COSH(B220)*COS(C220)</f>
        <v>-611.566917268665</v>
      </c>
      <c r="K220" s="14" t="n">
        <f aca="false">SINH(B220)*SIN(C220)</f>
        <v>206.085583281958</v>
      </c>
      <c r="L220" s="14" t="n">
        <f aca="false">COSH(C220)*COS(B220)</f>
        <v>5.34693599378415</v>
      </c>
      <c r="M220" s="14" t="n">
        <f aca="false">SINH(C220)*SIN(B220)</f>
        <v>6.41880848451974</v>
      </c>
      <c r="N220" s="14" t="n">
        <f aca="false">SINH(C220)/(COSH(C220)-COS(B220))</f>
        <v>1.07449752133908</v>
      </c>
      <c r="O220" s="14" t="n">
        <f aca="false">SIN(B220)/(COSH(C220)-COS(B220))</f>
        <v>0.099402322830036</v>
      </c>
      <c r="P220" s="14" t="n">
        <f aca="false">SINH(B220)/(COSH(B220)-COS(C220))</f>
        <v>0.998532555083514</v>
      </c>
      <c r="Q220" s="14" t="n">
        <f aca="false">SIN(C220)/(COSH(B220)-COS(C220))</f>
        <v>0.000494095655114228</v>
      </c>
      <c r="R220" s="14" t="n">
        <f aca="false">CHOOSE($K$1,B220,C220,D220,F220,H220,-H220,J220,L220,N220,P220)</f>
        <v>1.79508753578181</v>
      </c>
      <c r="S220" s="14" t="n">
        <f aca="false">CHOOSE($K$1,C220,B220,E220,G220,I220,I220,K220,M220,O220,Q220)</f>
        <v>2.17041279733319</v>
      </c>
    </row>
    <row r="221" customFormat="false" ht="12.75" hidden="false" customHeight="false" outlineLevel="0" collapsed="false">
      <c r="A221" s="14" t="n">
        <v>205</v>
      </c>
      <c r="B221" s="14" t="n">
        <f aca="false">A221*$G$7+$C$6</f>
        <v>7.1980625</v>
      </c>
      <c r="C221" s="14" t="n">
        <f aca="false">$C$2*ATAN($C$3*B221+$C$4)+$C$5</f>
        <v>2.82836436018366</v>
      </c>
      <c r="D221" s="14" t="n">
        <f aca="false">C221*COS(B221)</f>
        <v>1.72498520914584</v>
      </c>
      <c r="E221" s="14" t="n">
        <f aca="false">C221*SIN(B221)</f>
        <v>2.24144395026626</v>
      </c>
      <c r="F221" s="14" t="n">
        <f aca="false">B221*COS(C221)</f>
        <v>-6.84783206130592</v>
      </c>
      <c r="G221" s="14" t="n">
        <f aca="false">B221*SIN(C221)</f>
        <v>2.21794946156512</v>
      </c>
      <c r="H221" s="14" t="n">
        <f aca="false">(B221^2-C221^2)/2</f>
        <v>21.9062293999746</v>
      </c>
      <c r="I221" s="14" t="n">
        <f aca="false">B221*C221</f>
        <v>20.3587434373745</v>
      </c>
      <c r="J221" s="14" t="n">
        <f aca="false">COSH(B221)*COS(C221)</f>
        <v>-635.896682464418</v>
      </c>
      <c r="K221" s="14" t="n">
        <f aca="false">SINH(B221)*SIN(C221)</f>
        <v>205.960822853271</v>
      </c>
      <c r="L221" s="14" t="n">
        <f aca="false">COSH(C221)*COS(B221)</f>
        <v>5.17699573428683</v>
      </c>
      <c r="M221" s="14" t="n">
        <f aca="false">SINH(C221)*SIN(B221)</f>
        <v>6.6801392466442</v>
      </c>
      <c r="N221" s="14" t="n">
        <f aca="false">SINH(C221)/(COSH(C221)-COS(B221))</f>
        <v>1.06990860383457</v>
      </c>
      <c r="O221" s="14" t="n">
        <f aca="false">SIN(B221)/(COSH(C221)-COS(B221))</f>
        <v>0.100588010630446</v>
      </c>
      <c r="P221" s="14" t="n">
        <f aca="false">SINH(B221)/(COSH(B221)-COS(C221))</f>
        <v>0.998577631637588</v>
      </c>
      <c r="Q221" s="14" t="n">
        <f aca="false">SIN(C221)/(COSH(B221)-COS(C221))</f>
        <v>0.000460330001886699</v>
      </c>
      <c r="R221" s="14" t="n">
        <f aca="false">CHOOSE($K$1,B221,C221,D221,F221,H221,-H221,J221,L221,N221,P221)</f>
        <v>1.72498520914584</v>
      </c>
      <c r="S221" s="14" t="n">
        <f aca="false">CHOOSE($K$1,C221,B221,E221,G221,I221,I221,K221,M221,O221,Q221)</f>
        <v>2.24144395026626</v>
      </c>
    </row>
    <row r="222" customFormat="false" ht="12.75" hidden="false" customHeight="false" outlineLevel="0" collapsed="false">
      <c r="A222" s="14" t="n">
        <v>206</v>
      </c>
      <c r="B222" s="14" t="n">
        <f aca="false">A222*$G$7+$C$6</f>
        <v>7.233175</v>
      </c>
      <c r="C222" s="14" t="n">
        <f aca="false">$C$2*ATAN($C$3*B222+$C$4)+$C$5</f>
        <v>2.8401041368272</v>
      </c>
      <c r="D222" s="14" t="n">
        <f aca="false">C222*COS(B222)</f>
        <v>1.65206436011004</v>
      </c>
      <c r="E222" s="14" t="n">
        <f aca="false">C222*SIN(B222)</f>
        <v>2.31016771211035</v>
      </c>
      <c r="F222" s="14" t="n">
        <f aca="false">B222*COS(C222)</f>
        <v>-6.9069265775278</v>
      </c>
      <c r="G222" s="14" t="n">
        <f aca="false">B222*SIN(C222)</f>
        <v>2.14783282246668</v>
      </c>
      <c r="H222" s="14" t="n">
        <f aca="false">(B222^2-C222^2)/2</f>
        <v>22.126314536301</v>
      </c>
      <c r="I222" s="14" t="n">
        <f aca="false">B222*C222</f>
        <v>20.5429702398951</v>
      </c>
      <c r="J222" s="14" t="n">
        <f aca="false">COSH(B222)*COS(C222)</f>
        <v>-661.080104076324</v>
      </c>
      <c r="K222" s="14" t="n">
        <f aca="false">SINH(B222)*SIN(C222)</f>
        <v>205.574512574748</v>
      </c>
      <c r="L222" s="14" t="n">
        <f aca="false">COSH(C222)*COS(B222)</f>
        <v>4.99555694871651</v>
      </c>
      <c r="M222" s="14" t="n">
        <f aca="false">SINH(C222)*SIN(B222)</f>
        <v>6.93802864188232</v>
      </c>
      <c r="N222" s="14" t="n">
        <f aca="false">SINH(C222)/(COSH(C222)-COS(B222))</f>
        <v>1.06535758005144</v>
      </c>
      <c r="O222" s="14" t="n">
        <f aca="false">SIN(B222)/(COSH(C222)-COS(B222))</f>
        <v>0.101596279075103</v>
      </c>
      <c r="P222" s="14" t="n">
        <f aca="false">SINH(B222)/(COSH(B222)-COS(C222))</f>
        <v>0.998621561520481</v>
      </c>
      <c r="Q222" s="14" t="n">
        <f aca="false">SIN(C222)/(COSH(B222)-COS(C222))</f>
        <v>0.000428326233364267</v>
      </c>
      <c r="R222" s="14" t="n">
        <f aca="false">CHOOSE($K$1,B222,C222,D222,F222,H222,-H222,J222,L222,N222,P222)</f>
        <v>1.65206436011004</v>
      </c>
      <c r="S222" s="14" t="n">
        <f aca="false">CHOOSE($K$1,C222,B222,E222,G222,I222,I222,K222,M222,O222,Q222)</f>
        <v>2.31016771211035</v>
      </c>
    </row>
    <row r="223" customFormat="false" ht="12.75" hidden="false" customHeight="false" outlineLevel="0" collapsed="false">
      <c r="A223" s="14" t="n">
        <v>207</v>
      </c>
      <c r="B223" s="14" t="n">
        <f aca="false">A223*$G$7+$C$6</f>
        <v>7.2682875</v>
      </c>
      <c r="C223" s="14" t="n">
        <f aca="false">$C$2*ATAN($C$3*B223+$C$4)+$C$5</f>
        <v>2.8517826789593</v>
      </c>
      <c r="D223" s="14" t="n">
        <f aca="false">C223*COS(B223)</f>
        <v>1.5764026034727</v>
      </c>
      <c r="E223" s="14" t="n">
        <f aca="false">C223*SIN(B223)</f>
        <v>2.37647202377321</v>
      </c>
      <c r="F223" s="14" t="n">
        <f aca="false">B223*COS(C223)</f>
        <v>-6.96518680208442</v>
      </c>
      <c r="G223" s="14" t="n">
        <f aca="false">B223*SIN(C223)</f>
        <v>2.07705945863984</v>
      </c>
      <c r="H223" s="14" t="n">
        <f aca="false">(B223^2-C223^2)/2</f>
        <v>22.347669367322</v>
      </c>
      <c r="I223" s="14" t="n">
        <f aca="false">B223*C223</f>
        <v>20.7275763981964</v>
      </c>
      <c r="J223" s="14" t="n">
        <f aca="false">COSH(B223)*COS(C223)</f>
        <v>-687.144445750952</v>
      </c>
      <c r="K223" s="14" t="n">
        <f aca="false">SINH(B223)*SIN(C223)</f>
        <v>204.910295029865</v>
      </c>
      <c r="L223" s="14" t="n">
        <f aca="false">COSH(C223)*COS(B223)</f>
        <v>4.80263693068847</v>
      </c>
      <c r="M223" s="14" t="n">
        <f aca="false">SINH(C223)*SIN(B223)</f>
        <v>7.19199509930704</v>
      </c>
      <c r="N223" s="14" t="n">
        <f aca="false">SINH(C223)/(COSH(C223)-COS(B223))</f>
        <v>1.0608496519472</v>
      </c>
      <c r="O223" s="14" t="n">
        <f aca="false">SIN(B223)/(COSH(C223)-COS(B223))</f>
        <v>0.102432321085855</v>
      </c>
      <c r="P223" s="14" t="n">
        <f aca="false">SINH(B223)/(COSH(B223)-COS(C223))</f>
        <v>0.998664360746491</v>
      </c>
      <c r="Q223" s="14" t="n">
        <f aca="false">SIN(C223)/(COSH(B223)-COS(C223))</f>
        <v>0.000398005831699528</v>
      </c>
      <c r="R223" s="14" t="n">
        <f aca="false">CHOOSE($K$1,B223,C223,D223,F223,H223,-H223,J223,L223,N223,P223)</f>
        <v>1.5764026034727</v>
      </c>
      <c r="S223" s="14" t="n">
        <f aca="false">CHOOSE($K$1,C223,B223,E223,G223,I223,I223,K223,M223,O223,Q223)</f>
        <v>2.37647202377321</v>
      </c>
    </row>
    <row r="224" customFormat="false" ht="12.75" hidden="false" customHeight="false" outlineLevel="0" collapsed="false">
      <c r="A224" s="14" t="n">
        <v>208</v>
      </c>
      <c r="B224" s="14" t="n">
        <f aca="false">A224*$G$7+$C$6</f>
        <v>7.3034</v>
      </c>
      <c r="C224" s="14" t="n">
        <f aca="false">$C$2*ATAN($C$3*B224+$C$4)+$C$5</f>
        <v>2.86339967426965</v>
      </c>
      <c r="D224" s="14" t="n">
        <f aca="false">C224*COS(B224)</f>
        <v>1.49808202524562</v>
      </c>
      <c r="E224" s="14" t="n">
        <f aca="false">C224*SIN(B224)</f>
        <v>2.44024751618428</v>
      </c>
      <c r="F224" s="14" t="n">
        <f aca="false">B224*COS(C224)</f>
        <v>-7.02260800117723</v>
      </c>
      <c r="G224" s="14" t="n">
        <f aca="false">B224*SIN(C224)</f>
        <v>2.00564912729059</v>
      </c>
      <c r="H224" s="14" t="n">
        <f aca="false">(B224^2-C224^2)/2</f>
        <v>22.5702969326962</v>
      </c>
      <c r="I224" s="14" t="n">
        <f aca="false">B224*C224</f>
        <v>20.912553181061</v>
      </c>
      <c r="J224" s="14" t="n">
        <f aca="false">COSH(B224)*COS(C224)</f>
        <v>-714.117802863046</v>
      </c>
      <c r="K224" s="14" t="n">
        <f aca="false">SINH(B224)*SIN(C224)</f>
        <v>203.95107479648</v>
      </c>
      <c r="L224" s="14" t="n">
        <f aca="false">COSH(C224)*COS(B224)</f>
        <v>4.59827259505124</v>
      </c>
      <c r="M224" s="14" t="n">
        <f aca="false">SINH(C224)*SIN(B224)</f>
        <v>7.44155289071624</v>
      </c>
      <c r="N224" s="14" t="n">
        <f aca="false">SINH(C224)/(COSH(C224)-COS(B224))</f>
        <v>1.05638967630157</v>
      </c>
      <c r="O224" s="14" t="n">
        <f aca="false">SIN(B224)/(COSH(C224)-COS(B224))</f>
        <v>0.103101359480622</v>
      </c>
      <c r="P224" s="14" t="n">
        <f aca="false">SINH(B224)/(COSH(B224)-COS(C224))</f>
        <v>0.99870604592233</v>
      </c>
      <c r="Q224" s="14" t="n">
        <f aca="false">SIN(C224)/(COSH(B224)-COS(C224))</f>
        <v>0.000369293296319768</v>
      </c>
      <c r="R224" s="14" t="n">
        <f aca="false">CHOOSE($K$1,B224,C224,D224,F224,H224,-H224,J224,L224,N224,P224)</f>
        <v>1.49808202524562</v>
      </c>
      <c r="S224" s="14" t="n">
        <f aca="false">CHOOSE($K$1,C224,B224,E224,G224,I224,I224,K224,M224,O224,Q224)</f>
        <v>2.44024751618428</v>
      </c>
    </row>
    <row r="225" customFormat="false" ht="12.75" hidden="false" customHeight="false" outlineLevel="0" collapsed="false">
      <c r="A225" s="14" t="n">
        <v>209</v>
      </c>
      <c r="B225" s="14" t="n">
        <f aca="false">A225*$G$7+$C$6</f>
        <v>7.3385125</v>
      </c>
      <c r="C225" s="14" t="n">
        <f aca="false">$C$2*ATAN($C$3*B225+$C$4)+$C$5</f>
        <v>2.87495483034196</v>
      </c>
      <c r="D225" s="14" t="n">
        <f aca="false">C225*COS(B225)</f>
        <v>1.4171890852058</v>
      </c>
      <c r="E225" s="14" t="n">
        <f aca="false">C225*SIN(B225)</f>
        <v>2.50138768951959</v>
      </c>
      <c r="F225" s="14" t="n">
        <f aca="false">B225*COS(C225)</f>
        <v>-7.07918594740656</v>
      </c>
      <c r="G225" s="14" t="n">
        <f aca="false">B225*SIN(C225)</f>
        <v>1.93362148175327</v>
      </c>
      <c r="H225" s="14" t="n">
        <f aca="false">(B225^2-C225^2)/2</f>
        <v>22.7942002180748</v>
      </c>
      <c r="I225" s="14" t="n">
        <f aca="false">B225*C225</f>
        <v>21.0978919593999</v>
      </c>
      <c r="J225" s="14" t="n">
        <f aca="false">COSH(B225)*COS(C225)</f>
        <v>-742.029128001649</v>
      </c>
      <c r="K225" s="14" t="n">
        <f aca="false">SINH(B225)*SIN(C225)</f>
        <v>202.678988824351</v>
      </c>
      <c r="L225" s="14" t="n">
        <f aca="false">COSH(C225)*COS(B225)</f>
        <v>4.38252083642205</v>
      </c>
      <c r="M225" s="14" t="n">
        <f aca="false">SINH(C225)*SIN(B225)</f>
        <v>7.68621293055611</v>
      </c>
      <c r="N225" s="14" t="n">
        <f aca="false">SINH(C225)/(COSH(C225)-COS(B225))</f>
        <v>1.05198217752321</v>
      </c>
      <c r="O225" s="14" t="n">
        <f aca="false">SIN(B225)/(COSH(C225)-COS(B225))</f>
        <v>0.103608631052823</v>
      </c>
      <c r="P225" s="14" t="n">
        <f aca="false">SINH(B225)/(COSH(B225)-COS(C225))</f>
        <v>0.998746634180782</v>
      </c>
      <c r="Q225" s="14" t="n">
        <f aca="false">SIN(C225)/(COSH(B225)-COS(C225))</f>
        <v>0.000342116048894693</v>
      </c>
      <c r="R225" s="14" t="n">
        <f aca="false">CHOOSE($K$1,B225,C225,D225,F225,H225,-H225,J225,L225,N225,P225)</f>
        <v>1.4171890852058</v>
      </c>
      <c r="S225" s="14" t="n">
        <f aca="false">CHOOSE($K$1,C225,B225,E225,G225,I225,I225,K225,M225,O225,Q225)</f>
        <v>2.50138768951959</v>
      </c>
    </row>
    <row r="226" customFormat="false" ht="12.75" hidden="false" customHeight="false" outlineLevel="0" collapsed="false">
      <c r="A226" s="14" t="n">
        <v>210</v>
      </c>
      <c r="B226" s="14" t="n">
        <f aca="false">A226*$G$7+$C$6</f>
        <v>7.373625</v>
      </c>
      <c r="C226" s="14" t="n">
        <f aca="false">$C$2*ATAN($C$3*B226+$C$4)+$C$5</f>
        <v>2.88644787437741</v>
      </c>
      <c r="D226" s="14" t="n">
        <f aca="false">C226*COS(B226)</f>
        <v>1.33381451223311</v>
      </c>
      <c r="E226" s="14" t="n">
        <f aca="false">C226*SIN(B226)</f>
        <v>2.55978908866614</v>
      </c>
      <c r="F226" s="14" t="n">
        <f aca="false">B226*COS(C226)</f>
        <v>-7.13491690990661</v>
      </c>
      <c r="G226" s="14" t="n">
        <f aca="false">B226*SIN(C226)</f>
        <v>1.86099605839287</v>
      </c>
      <c r="H226" s="14" t="n">
        <f aca="false">(B226^2-C226^2)/2</f>
        <v>23.0193821545636</v>
      </c>
      <c r="I226" s="14" t="n">
        <f aca="false">B226*C226</f>
        <v>21.2835842077061</v>
      </c>
      <c r="J226" s="14" t="n">
        <f aca="false">COSH(B226)*COS(C226)</f>
        <v>-770.908257242792</v>
      </c>
      <c r="K226" s="14" t="n">
        <f aca="false">SINH(B226)*SIN(C226)</f>
        <v>201.075375662562</v>
      </c>
      <c r="L226" s="14" t="n">
        <f aca="false">COSH(C226)*COS(B226)</f>
        <v>4.15545885497469</v>
      </c>
      <c r="M226" s="14" t="n">
        <f aca="false">SINH(C226)*SIN(B226)</f>
        <v>7.92548359847341</v>
      </c>
      <c r="N226" s="14" t="n">
        <f aca="false">SINH(C226)/(COSH(C226)-COS(B226))</f>
        <v>1.0476313606529</v>
      </c>
      <c r="O226" s="14" t="n">
        <f aca="false">SIN(B226)/(COSH(C226)-COS(B226))</f>
        <v>0.103959372101509</v>
      </c>
      <c r="P226" s="14" t="n">
        <f aca="false">SINH(B226)/(COSH(B226)-COS(C226))</f>
        <v>0.998786143117959</v>
      </c>
      <c r="Q226" s="14" t="n">
        <f aca="false">SIN(C226)/(COSH(B226)-COS(C226))</f>
        <v>0.000316404340336322</v>
      </c>
      <c r="R226" s="14" t="n">
        <f aca="false">CHOOSE($K$1,B226,C226,D226,F226,H226,-H226,J226,L226,N226,P226)</f>
        <v>1.33381451223311</v>
      </c>
      <c r="S226" s="14" t="n">
        <f aca="false">CHOOSE($K$1,C226,B226,E226,G226,I226,I226,K226,M226,O226,Q226)</f>
        <v>2.55978908866614</v>
      </c>
    </row>
    <row r="227" customFormat="false" ht="12.75" hidden="false" customHeight="false" outlineLevel="0" collapsed="false">
      <c r="A227" s="14" t="n">
        <v>211</v>
      </c>
      <c r="B227" s="14" t="n">
        <f aca="false">A227*$G$7+$C$6</f>
        <v>7.4087375</v>
      </c>
      <c r="C227" s="14" t="n">
        <f aca="false">$C$2*ATAN($C$3*B227+$C$4)+$C$5</f>
        <v>2.89787855290971</v>
      </c>
      <c r="D227" s="14" t="n">
        <f aca="false">C227*COS(B227)</f>
        <v>1.24805319259167</v>
      </c>
      <c r="E227" s="14" t="n">
        <f aca="false">C227*SIN(B227)</f>
        <v>2.61535147463507</v>
      </c>
      <c r="F227" s="14" t="n">
        <f aca="false">B227*COS(C227)</f>
        <v>-7.18979764419502</v>
      </c>
      <c r="G227" s="14" t="n">
        <f aca="false">B227*SIN(C227)</f>
        <v>1.78779226406034</v>
      </c>
      <c r="H227" s="14" t="n">
        <f aca="false">(B227^2-C227^2)/2</f>
        <v>23.2458456182461</v>
      </c>
      <c r="I227" s="14" t="n">
        <f aca="false">B227*C227</f>
        <v>21.4696215053879</v>
      </c>
      <c r="J227" s="14" t="n">
        <f aca="false">COSH(B227)*COS(C227)</f>
        <v>-800.785937232375</v>
      </c>
      <c r="K227" s="14" t="n">
        <f aca="false">SINH(B227)*SIN(C227)</f>
        <v>199.120743493356</v>
      </c>
      <c r="L227" s="14" t="n">
        <f aca="false">COSH(C227)*COS(B227)</f>
        <v>3.91718444819187</v>
      </c>
      <c r="M227" s="14" t="n">
        <f aca="false">SINH(C227)*SIN(B227)</f>
        <v>8.15887158310446</v>
      </c>
      <c r="N227" s="14" t="n">
        <f aca="false">SINH(C227)/(COSH(C227)-COS(B227))</f>
        <v>1.04334112446494</v>
      </c>
      <c r="O227" s="14" t="n">
        <f aca="false">SIN(B227)/(COSH(C227)-COS(B227))</f>
        <v>0.104158805342251</v>
      </c>
      <c r="P227" s="14" t="n">
        <f aca="false">SINH(B227)/(COSH(B227)-COS(C227))</f>
        <v>0.998824590734024</v>
      </c>
      <c r="Q227" s="14" t="n">
        <f aca="false">SIN(C227)/(COSH(B227)-COS(C227))</f>
        <v>0.000292091159830268</v>
      </c>
      <c r="R227" s="14" t="n">
        <f aca="false">CHOOSE($K$1,B227,C227,D227,F227,H227,-H227,J227,L227,N227,P227)</f>
        <v>1.24805319259167</v>
      </c>
      <c r="S227" s="14" t="n">
        <f aca="false">CHOOSE($K$1,C227,B227,E227,G227,I227,I227,K227,M227,O227,Q227)</f>
        <v>2.61535147463507</v>
      </c>
    </row>
    <row r="228" customFormat="false" ht="12.75" hidden="false" customHeight="false" outlineLevel="0" collapsed="false">
      <c r="A228" s="14" t="n">
        <v>212</v>
      </c>
      <c r="B228" s="14" t="n">
        <f aca="false">A228*$G$7+$C$6</f>
        <v>7.44385</v>
      </c>
      <c r="C228" s="14" t="n">
        <f aca="false">$C$2*ATAN($C$3*B228+$C$4)+$C$5</f>
        <v>2.90924663151229</v>
      </c>
      <c r="D228" s="14" t="n">
        <f aca="false">C228*COS(B228)</f>
        <v>1.16000405132391</v>
      </c>
      <c r="E228" s="14" t="n">
        <f aca="false">C228*SIN(B228)</f>
        <v>2.66797799164044</v>
      </c>
      <c r="F228" s="14" t="n">
        <f aca="false">B228*COS(C228)</f>
        <v>-7.24382538176458</v>
      </c>
      <c r="G228" s="14" t="n">
        <f aca="false">B228*SIN(C228)</f>
        <v>1.71402936410183</v>
      </c>
      <c r="H228" s="14" t="n">
        <f aca="false">(B228^2-C228^2)/2</f>
        <v>23.4735934297672</v>
      </c>
      <c r="I228" s="14" t="n">
        <f aca="false">B228*C228</f>
        <v>21.6559955379828</v>
      </c>
      <c r="J228" s="14" t="n">
        <f aca="false">COSH(B228)*COS(C228)</f>
        <v>-831.693853103577</v>
      </c>
      <c r="K228" s="14" t="n">
        <f aca="false">SINH(B228)*SIN(C228)</f>
        <v>196.794736927303</v>
      </c>
      <c r="L228" s="14" t="n">
        <f aca="false">COSH(C228)*COS(B228)</f>
        <v>3.66781626735644</v>
      </c>
      <c r="M228" s="14" t="n">
        <f aca="false">SINH(C228)*SIN(B228)</f>
        <v>8.38588274563893</v>
      </c>
      <c r="N228" s="14" t="n">
        <f aca="false">SINH(C228)/(COSH(C228)-COS(B228))</f>
        <v>1.03911507457934</v>
      </c>
      <c r="O228" s="14" t="n">
        <f aca="false">SIN(B228)/(COSH(C228)-COS(B228))</f>
        <v>0.104212128126707</v>
      </c>
      <c r="P228" s="14" t="n">
        <f aca="false">SINH(B228)/(COSH(B228)-COS(C228))</f>
        <v>0.99886199537725</v>
      </c>
      <c r="Q228" s="14" t="n">
        <f aca="false">SIN(C228)/(COSH(B228)-COS(C228))</f>
        <v>0.000269112145895763</v>
      </c>
      <c r="R228" s="14" t="n">
        <f aca="false">CHOOSE($K$1,B228,C228,D228,F228,H228,-H228,J228,L228,N228,P228)</f>
        <v>1.16000405132391</v>
      </c>
      <c r="S228" s="14" t="n">
        <f aca="false">CHOOSE($K$1,C228,B228,E228,G228,I228,I228,K228,M228,O228,Q228)</f>
        <v>2.66797799164044</v>
      </c>
    </row>
    <row r="229" customFormat="false" ht="12.75" hidden="false" customHeight="false" outlineLevel="0" collapsed="false">
      <c r="A229" s="14" t="n">
        <v>213</v>
      </c>
      <c r="B229" s="14" t="n">
        <f aca="false">A229*$G$7+$C$6</f>
        <v>7.4789625</v>
      </c>
      <c r="C229" s="14" t="n">
        <f aca="false">$C$2*ATAN($C$3*B229+$C$4)+$C$5</f>
        <v>2.9205518944982</v>
      </c>
      <c r="D229" s="14" t="n">
        <f aca="false">C229*COS(B229)</f>
        <v>1.06976992693774</v>
      </c>
      <c r="E229" s="14" t="n">
        <f aca="false">C229*SIN(B229)</f>
        <v>2.717575329568</v>
      </c>
      <c r="F229" s="14" t="n">
        <f aca="false">B229*COS(C229)</f>
        <v>-7.29699781944381</v>
      </c>
      <c r="G229" s="14" t="n">
        <f aca="false">B229*SIN(C229)</f>
        <v>1.63972647092083</v>
      </c>
      <c r="H229" s="14" t="n">
        <f aca="false">(B229^2-C229^2)/2</f>
        <v>23.7026283539746</v>
      </c>
      <c r="I229" s="14" t="n">
        <f aca="false">B229*C229</f>
        <v>21.842698098256</v>
      </c>
      <c r="J229" s="14" t="n">
        <f aca="false">COSH(B229)*COS(C229)</f>
        <v>-863.66465725387</v>
      </c>
      <c r="K229" s="14" t="n">
        <f aca="false">SINH(B229)*SIN(C229)</f>
        <v>194.076102513072</v>
      </c>
      <c r="L229" s="14" t="n">
        <f aca="false">COSH(C229)*COS(B229)</f>
        <v>3.40749403762304</v>
      </c>
      <c r="M229" s="14" t="n">
        <f aca="false">SINH(C229)*SIN(B229)</f>
        <v>8.60602300162975</v>
      </c>
      <c r="N229" s="14" t="n">
        <f aca="false">SINH(C229)/(COSH(C229)-COS(B229))</f>
        <v>1.03495653650792</v>
      </c>
      <c r="O229" s="14" t="n">
        <f aca="false">SIN(B229)/(COSH(C229)-COS(B229))</f>
        <v>0.10412450189765</v>
      </c>
      <c r="P229" s="14" t="n">
        <f aca="false">SINH(B229)/(COSH(B229)-COS(C229))</f>
        <v>0.998898375691293</v>
      </c>
      <c r="Q229" s="14" t="n">
        <f aca="false">SIN(C229)/(COSH(B229)-COS(C229))</f>
        <v>0.000247405499469983</v>
      </c>
      <c r="R229" s="14" t="n">
        <f aca="false">CHOOSE($K$1,B229,C229,D229,F229,H229,-H229,J229,L229,N229,P229)</f>
        <v>1.06976992693774</v>
      </c>
      <c r="S229" s="14" t="n">
        <f aca="false">CHOOSE($K$1,C229,B229,E229,G229,I229,I229,K229,M229,O229,Q229)</f>
        <v>2.717575329568</v>
      </c>
    </row>
    <row r="230" customFormat="false" ht="12.75" hidden="false" customHeight="false" outlineLevel="0" collapsed="false">
      <c r="A230" s="14" t="n">
        <v>214</v>
      </c>
      <c r="B230" s="14" t="n">
        <f aca="false">A230*$G$7+$C$6</f>
        <v>7.514075</v>
      </c>
      <c r="C230" s="14" t="n">
        <f aca="false">$C$2*ATAN($C$3*B230+$C$4)+$C$5</f>
        <v>2.93179414461337</v>
      </c>
      <c r="D230" s="14" t="n">
        <f aca="false">C230*COS(B230)</f>
        <v>0.977457439578073</v>
      </c>
      <c r="E230" s="14" t="n">
        <f aca="false">C230*SIN(B230)</f>
        <v>2.76405388156648</v>
      </c>
      <c r="F230" s="14" t="n">
        <f aca="false">B230*COS(C230)</f>
        <v>-7.34931310855294</v>
      </c>
      <c r="G230" s="14" t="n">
        <f aca="false">B230*SIN(C230)</f>
        <v>1.56490253309172</v>
      </c>
      <c r="H230" s="14" t="n">
        <f aca="false">(B230^2-C230^2)/2</f>
        <v>23.9329530996179</v>
      </c>
      <c r="I230" s="14" t="n">
        <f aca="false">B230*C230</f>
        <v>22.0297210871857</v>
      </c>
      <c r="J230" s="14" t="n">
        <f aca="false">COSH(B230)*COS(C230)</f>
        <v>-896.731999007454</v>
      </c>
      <c r="K230" s="14" t="n">
        <f aca="false">SINH(B230)*SIN(C230)</f>
        <v>190.94265291337</v>
      </c>
      <c r="L230" s="14" t="n">
        <f aca="false">COSH(C230)*COS(B230)</f>
        <v>3.13637874058169</v>
      </c>
      <c r="M230" s="14" t="n">
        <f aca="false">SINH(C230)*SIN(B230)</f>
        <v>8.81879921945745</v>
      </c>
      <c r="N230" s="14" t="n">
        <f aca="false">SINH(C230)/(COSH(C230)-COS(B230))</f>
        <v>1.03086856856705</v>
      </c>
      <c r="O230" s="14" t="n">
        <f aca="false">SIN(B230)/(COSH(C230)-COS(B230))</f>
        <v>0.103901042805956</v>
      </c>
      <c r="P230" s="14" t="n">
        <f aca="false">SINH(B230)/(COSH(B230)-COS(C230))</f>
        <v>0.998933750565557</v>
      </c>
      <c r="Q230" s="14" t="n">
        <f aca="false">SIN(C230)/(COSH(B230)-COS(C230))</f>
        <v>0.000226911899010375</v>
      </c>
      <c r="R230" s="14" t="n">
        <f aca="false">CHOOSE($K$1,B230,C230,D230,F230,H230,-H230,J230,L230,N230,P230)</f>
        <v>0.977457439578073</v>
      </c>
      <c r="S230" s="14" t="n">
        <f aca="false">CHOOSE($K$1,C230,B230,E230,G230,I230,I230,K230,M230,O230,Q230)</f>
        <v>2.76405388156648</v>
      </c>
    </row>
    <row r="231" customFormat="false" ht="12.75" hidden="false" customHeight="false" outlineLevel="0" collapsed="false">
      <c r="A231" s="14" t="n">
        <v>215</v>
      </c>
      <c r="B231" s="14" t="n">
        <f aca="false">A231*$G$7+$C$6</f>
        <v>7.5491875</v>
      </c>
      <c r="C231" s="14" t="n">
        <f aca="false">$C$2*ATAN($C$3*B231+$C$4)+$C$5</f>
        <v>2.94297320272379</v>
      </c>
      <c r="D231" s="14" t="n">
        <f aca="false">C231*COS(B231)</f>
        <v>0.883176852884283</v>
      </c>
      <c r="E231" s="14" t="n">
        <f aca="false">C231*SIN(B231)</f>
        <v>2.80732789650224</v>
      </c>
      <c r="F231" s="14" t="n">
        <f aca="false">B231*COS(C231)</f>
        <v>-7.40076984388055</v>
      </c>
      <c r="G231" s="14" t="n">
        <f aca="false">B231*SIN(C231)</f>
        <v>1.48957632502148</v>
      </c>
      <c r="H231" s="14" t="n">
        <f aca="false">(B231^2-C231^2)/2</f>
        <v>24.164570319103</v>
      </c>
      <c r="I231" s="14" t="n">
        <f aca="false">B231*C231</f>
        <v>22.2170565148374</v>
      </c>
      <c r="J231" s="14" t="n">
        <f aca="false">COSH(B231)*COS(C231)</f>
        <v>-930.930555189748</v>
      </c>
      <c r="K231" s="14" t="n">
        <f aca="false">SINH(B231)*SIN(C231)</f>
        <v>187.371229696857</v>
      </c>
      <c r="L231" s="14" t="n">
        <f aca="false">COSH(C231)*COS(B231)</f>
        <v>2.85465275829838</v>
      </c>
      <c r="M231" s="14" t="n">
        <f aca="false">SINH(C231)*SIN(B231)</f>
        <v>9.02372013379751</v>
      </c>
      <c r="N231" s="14" t="n">
        <f aca="false">SINH(C231)/(COSH(C231)-COS(B231))</f>
        <v>1.0268539745988</v>
      </c>
      <c r="O231" s="14" t="n">
        <f aca="false">SIN(B231)/(COSH(C231)-COS(B231))</f>
        <v>0.103546813416439</v>
      </c>
      <c r="P231" s="14" t="n">
        <f aca="false">SINH(B231)/(COSH(B231)-COS(C231))</f>
        <v>0.998968139088526</v>
      </c>
      <c r="Q231" s="14" t="n">
        <f aca="false">SIN(C231)/(COSH(B231)-COS(C231))</f>
        <v>0.000207574417606843</v>
      </c>
      <c r="R231" s="14" t="n">
        <f aca="false">CHOOSE($K$1,B231,C231,D231,F231,H231,-H231,J231,L231,N231,P231)</f>
        <v>0.883176852884283</v>
      </c>
      <c r="S231" s="14" t="n">
        <f aca="false">CHOOSE($K$1,C231,B231,E231,G231,I231,I231,K231,M231,O231,Q231)</f>
        <v>2.80732789650224</v>
      </c>
    </row>
    <row r="232" customFormat="false" ht="12.75" hidden="false" customHeight="false" outlineLevel="0" collapsed="false">
      <c r="A232" s="14" t="n">
        <v>216</v>
      </c>
      <c r="B232" s="14" t="n">
        <f aca="false">A232*$G$7+$C$6</f>
        <v>7.5843</v>
      </c>
      <c r="C232" s="14" t="n">
        <f aca="false">$C$2*ATAN($C$3*B232+$C$4)+$C$5</f>
        <v>2.95408890749711</v>
      </c>
      <c r="D232" s="14" t="n">
        <f aca="false">C232*COS(B232)</f>
        <v>0.787041929745381</v>
      </c>
      <c r="E232" s="14" t="n">
        <f aca="false">C232*SIN(B232)</f>
        <v>2.84731562602745</v>
      </c>
      <c r="F232" s="14" t="n">
        <f aca="false">B232*COS(C232)</f>
        <v>-7.45136705250602</v>
      </c>
      <c r="G232" s="14" t="n">
        <f aca="false">B232*SIN(C232)</f>
        <v>1.41376643715563</v>
      </c>
      <c r="H232" s="14" t="n">
        <f aca="false">(B232^2-C232^2)/2</f>
        <v>24.3974826083013</v>
      </c>
      <c r="I232" s="14" t="n">
        <f aca="false">B232*C232</f>
        <v>22.4046965011303</v>
      </c>
      <c r="J232" s="14" t="n">
        <f aca="false">COSH(B232)*COS(C232)</f>
        <v>-966.296061641324</v>
      </c>
      <c r="K232" s="14" t="n">
        <f aca="false">SINH(B232)*SIN(C232)</f>
        <v>183.337664693994</v>
      </c>
      <c r="L232" s="14" t="n">
        <f aca="false">COSH(C232)*COS(B232)</f>
        <v>2.56251997789446</v>
      </c>
      <c r="M232" s="14" t="n">
        <f aca="false">SINH(C232)*SIN(B232)</f>
        <v>9.22029727238288</v>
      </c>
      <c r="N232" s="14" t="n">
        <f aca="false">SINH(C232)/(COSH(C232)-COS(B232))</f>
        <v>1.02291531645059</v>
      </c>
      <c r="O232" s="14" t="n">
        <f aca="false">SIN(B232)/(COSH(C232)-COS(B232))</f>
        <v>0.103066815430482</v>
      </c>
      <c r="P232" s="14" t="n">
        <f aca="false">SINH(B232)/(COSH(B232)-COS(C232))</f>
        <v>0.99900156050396</v>
      </c>
      <c r="Q232" s="14" t="n">
        <f aca="false">SIN(C232)/(COSH(B232)-COS(C232))</f>
        <v>0.000189338442093945</v>
      </c>
      <c r="R232" s="14" t="n">
        <f aca="false">CHOOSE($K$1,B232,C232,D232,F232,H232,-H232,J232,L232,N232,P232)</f>
        <v>0.787041929745381</v>
      </c>
      <c r="S232" s="14" t="n">
        <f aca="false">CHOOSE($K$1,C232,B232,E232,G232,I232,I232,K232,M232,O232,Q232)</f>
        <v>2.84731562602745</v>
      </c>
    </row>
    <row r="233" customFormat="false" ht="12.75" hidden="false" customHeight="false" outlineLevel="0" collapsed="false">
      <c r="A233" s="14" t="n">
        <v>217</v>
      </c>
      <c r="B233" s="14" t="n">
        <f aca="false">A233*$G$7+$C$6</f>
        <v>7.6194125</v>
      </c>
      <c r="C233" s="14" t="n">
        <f aca="false">$C$2*ATAN($C$3*B233+$C$4)+$C$5</f>
        <v>2.96514111507934</v>
      </c>
      <c r="D233" s="14" t="n">
        <f aca="false">C233*COS(B233)</f>
        <v>0.689169782174227</v>
      </c>
      <c r="E233" s="14" t="n">
        <f aca="false">C233*SIN(B233)</f>
        <v>2.88393946602072</v>
      </c>
      <c r="F233" s="14" t="n">
        <f aca="false">B233*COS(C233)</f>
        <v>-7.50110418249172</v>
      </c>
      <c r="G233" s="14" t="n">
        <f aca="false">B233*SIN(C233)</f>
        <v>1.33749126672346</v>
      </c>
      <c r="H233" s="14" t="n">
        <f aca="false">(B233^2-C233^2)/2</f>
        <v>24.6316925064112</v>
      </c>
      <c r="I233" s="14" t="n">
        <f aca="false">B233*C233</f>
        <v>22.5926332764994</v>
      </c>
      <c r="J233" s="14" t="n">
        <f aca="false">COSH(B233)*COS(C233)</f>
        <v>-1002.86534569956</v>
      </c>
      <c r="K233" s="14" t="n">
        <f aca="false">SINH(B233)*SIN(C233)</f>
        <v>178.816739862897</v>
      </c>
      <c r="L233" s="14" t="n">
        <f aca="false">COSH(C233)*COS(B233)</f>
        <v>2.26020585580629</v>
      </c>
      <c r="M233" s="14" t="n">
        <f aca="false">SINH(C233)*SIN(B233)</f>
        <v>9.40804589430202</v>
      </c>
      <c r="N233" s="14" t="n">
        <f aca="false">SINH(C233)/(COSH(C233)-COS(B233))</f>
        <v>1.01905492617119</v>
      </c>
      <c r="O233" s="14" t="n">
        <f aca="false">SIN(B233)/(COSH(C233)-COS(B233))</f>
        <v>0.102465983354917</v>
      </c>
      <c r="P233" s="14" t="n">
        <f aca="false">SINH(B233)/(COSH(B233)-COS(C233))</f>
        <v>0.999034034169815</v>
      </c>
      <c r="Q233" s="14" t="n">
        <f aca="false">SIN(C233)/(COSH(B233)-COS(C233))</f>
        <v>0.000172151594151421</v>
      </c>
      <c r="R233" s="14" t="n">
        <f aca="false">CHOOSE($K$1,B233,C233,D233,F233,H233,-H233,J233,L233,N233,P233)</f>
        <v>0.689169782174227</v>
      </c>
      <c r="S233" s="14" t="n">
        <f aca="false">CHOOSE($K$1,C233,B233,E233,G233,I233,I233,K233,M233,O233,Q233)</f>
        <v>2.88393946602072</v>
      </c>
    </row>
    <row r="234" customFormat="false" ht="12.75" hidden="false" customHeight="false" outlineLevel="0" collapsed="false">
      <c r="A234" s="14" t="n">
        <v>218</v>
      </c>
      <c r="B234" s="14" t="n">
        <f aca="false">A234*$G$7+$C$6</f>
        <v>7.654525</v>
      </c>
      <c r="C234" s="14" t="n">
        <f aca="false">$C$2*ATAN($C$3*B234+$C$4)+$C$5</f>
        <v>2.97612969876708</v>
      </c>
      <c r="D234" s="14" t="n">
        <f aca="false">C234*COS(B234)</f>
        <v>0.58968071553135</v>
      </c>
      <c r="E234" s="14" t="n">
        <f aca="false">C234*SIN(B234)</f>
        <v>2.91712609216911</v>
      </c>
      <c r="F234" s="14" t="n">
        <f aca="false">B234*COS(C234)</f>
        <v>-7.54998109146832</v>
      </c>
      <c r="G234" s="14" t="n">
        <f aca="false">B234*SIN(C234)</f>
        <v>1.26076900901629</v>
      </c>
      <c r="H234" s="14" t="n">
        <f aca="false">(B234^2-C234^2)/2</f>
        <v>24.8672024958708</v>
      </c>
      <c r="I234" s="14" t="n">
        <f aca="false">B234*C234</f>
        <v>22.7808591824551</v>
      </c>
      <c r="J234" s="14" t="n">
        <f aca="false">COSH(B234)*COS(C234)</f>
        <v>-1040.67635967713</v>
      </c>
      <c r="K234" s="14" t="n">
        <f aca="false">SINH(B234)*SIN(C234)</f>
        <v>173.782145609295</v>
      </c>
      <c r="L234" s="14" t="n">
        <f aca="false">COSH(C234)*COS(B234)</f>
        <v>1.94795744094882</v>
      </c>
      <c r="M234" s="14" t="n">
        <f aca="false">SINH(C234)*SIN(B234)</f>
        <v>9.58648593802418</v>
      </c>
      <c r="N234" s="14" t="n">
        <f aca="false">SINH(C234)/(COSH(C234)-COS(B234))</f>
        <v>1.01527491788776</v>
      </c>
      <c r="O234" s="14" t="n">
        <f aca="false">SIN(B234)/(COSH(C234)-COS(B234))</f>
        <v>0.101749179048572</v>
      </c>
      <c r="P234" s="14" t="n">
        <f aca="false">SINH(B234)/(COSH(B234)-COS(C234))</f>
        <v>0.999065579519806</v>
      </c>
      <c r="Q234" s="14" t="n">
        <f aca="false">SIN(C234)/(COSH(B234)-COS(C234))</f>
        <v>0.00015596365337973</v>
      </c>
      <c r="R234" s="14" t="n">
        <f aca="false">CHOOSE($K$1,B234,C234,D234,F234,H234,-H234,J234,L234,N234,P234)</f>
        <v>0.58968071553135</v>
      </c>
      <c r="S234" s="14" t="n">
        <f aca="false">CHOOSE($K$1,C234,B234,E234,G234,I234,I234,K234,M234,O234,Q234)</f>
        <v>2.91712609216911</v>
      </c>
    </row>
    <row r="235" customFormat="false" ht="12.75" hidden="false" customHeight="false" outlineLevel="0" collapsed="false">
      <c r="A235" s="14" t="n">
        <v>219</v>
      </c>
      <c r="B235" s="14" t="n">
        <f aca="false">A235*$G$7+$C$6</f>
        <v>7.6896375</v>
      </c>
      <c r="C235" s="14" t="n">
        <f aca="false">$C$2*ATAN($C$3*B235+$C$4)+$C$5</f>
        <v>2.98705454867583</v>
      </c>
      <c r="D235" s="14" t="n">
        <f aca="false">C235*COS(B235)</f>
        <v>0.488698067337721</v>
      </c>
      <c r="E235" s="14" t="n">
        <f aca="false">C235*SIN(B235)</f>
        <v>2.94680658947026</v>
      </c>
      <c r="F235" s="14" t="n">
        <f aca="false">B235*COS(C235)</f>
        <v>-7.59799803513577</v>
      </c>
      <c r="G235" s="14" t="n">
        <f aca="false">B235*SIN(C235)</f>
        <v>1.18361764919219</v>
      </c>
      <c r="H235" s="14" t="n">
        <f aca="false">(B235^2-C235^2)/2</f>
        <v>25.1040150023206</v>
      </c>
      <c r="I235" s="14" t="n">
        <f aca="false">B235*C235</f>
        <v>22.9693666720433</v>
      </c>
      <c r="J235" s="14" t="n">
        <f aca="false">COSH(B235)*COS(C235)</f>
        <v>-1079.76821536726</v>
      </c>
      <c r="K235" s="14" t="n">
        <f aca="false">SINH(B235)*SIN(C235)</f>
        <v>168.20643750263</v>
      </c>
      <c r="L235" s="14" t="n">
        <f aca="false">COSH(C235)*COS(B235)</f>
        <v>1.62604335609204</v>
      </c>
      <c r="M235" s="14" t="n">
        <f aca="false">SINH(C235)*SIN(B235)</f>
        <v>9.75514297729961</v>
      </c>
      <c r="N235" s="14" t="n">
        <f aca="false">SINH(C235)/(COSH(C235)-COS(B235))</f>
        <v>1.01157719933511</v>
      </c>
      <c r="O235" s="14" t="n">
        <f aca="false">SIN(B235)/(COSH(C235)-COS(B235))</f>
        <v>0.100921187080165</v>
      </c>
      <c r="P235" s="14" t="n">
        <f aca="false">SINH(B235)/(COSH(B235)-COS(C235))</f>
        <v>0.999096216027468</v>
      </c>
      <c r="Q235" s="14" t="n">
        <f aca="false">SIN(C235)/(COSH(B235)-COS(C235))</f>
        <v>0.0001407264823356</v>
      </c>
      <c r="R235" s="14" t="n">
        <f aca="false">CHOOSE($K$1,B235,C235,D235,F235,H235,-H235,J235,L235,N235,P235)</f>
        <v>0.488698067337721</v>
      </c>
      <c r="S235" s="14" t="n">
        <f aca="false">CHOOSE($K$1,C235,B235,E235,G235,I235,I235,K235,M235,O235,Q235)</f>
        <v>2.94680658947026</v>
      </c>
    </row>
    <row r="236" customFormat="false" ht="12.75" hidden="false" customHeight="false" outlineLevel="0" collapsed="false">
      <c r="A236" s="14" t="n">
        <v>220</v>
      </c>
      <c r="B236" s="14" t="n">
        <f aca="false">A236*$G$7+$C$6</f>
        <v>7.72475</v>
      </c>
      <c r="C236" s="14" t="n">
        <f aca="false">$C$2*ATAN($C$3*B236+$C$4)+$C$5</f>
        <v>2.99791557140498</v>
      </c>
      <c r="D236" s="14" t="n">
        <f aca="false">C236*COS(B236)</f>
        <v>0.38634804092412</v>
      </c>
      <c r="E236" s="14" t="n">
        <f aca="false">C236*SIN(B236)</f>
        <v>2.97291657544347</v>
      </c>
      <c r="F236" s="14" t="n">
        <f aca="false">B236*COS(C236)</f>
        <v>-7.64515565570161</v>
      </c>
      <c r="G236" s="14" t="n">
        <f aca="false">B236*SIN(C236)</f>
        <v>1.10605495459932</v>
      </c>
      <c r="H236" s="14" t="n">
        <f aca="false">(B236^2-C236^2)/2</f>
        <v>25.3421323946138</v>
      </c>
      <c r="I236" s="14" t="n">
        <f aca="false">B236*C236</f>
        <v>23.1581483102106</v>
      </c>
      <c r="J236" s="14" t="n">
        <f aca="false">COSH(B236)*COS(C236)</f>
        <v>-1120.18121960674</v>
      </c>
      <c r="K236" s="14" t="n">
        <f aca="false">SINH(B236)*SIN(C236)</f>
        <v>162.060991328258</v>
      </c>
      <c r="L236" s="14" t="n">
        <f aca="false">COSH(C236)*COS(B236)</f>
        <v>1.2947537368461</v>
      </c>
      <c r="M236" s="14" t="n">
        <f aca="false">SINH(C236)*SIN(B236)</f>
        <v>9.91354918304237</v>
      </c>
      <c r="N236" s="14" t="n">
        <f aca="false">SINH(C236)/(COSH(C236)-COS(B236))</f>
        <v>1.00796348301402</v>
      </c>
      <c r="O236" s="14" t="n">
        <f aca="false">SIN(B236)/(COSH(C236)-COS(B236))</f>
        <v>0.0999867108337748</v>
      </c>
      <c r="P236" s="14" t="n">
        <f aca="false">SINH(B236)/(COSH(B236)-COS(C236))</f>
        <v>0.999125963172641</v>
      </c>
      <c r="Q236" s="14" t="n">
        <f aca="false">SIN(C236)/(COSH(B236)-COS(C236))</f>
        <v>0.000126393953511002</v>
      </c>
      <c r="R236" s="14" t="n">
        <f aca="false">CHOOSE($K$1,B236,C236,D236,F236,H236,-H236,J236,L236,N236,P236)</f>
        <v>0.38634804092412</v>
      </c>
      <c r="S236" s="14" t="n">
        <f aca="false">CHOOSE($K$1,C236,B236,E236,G236,I236,I236,K236,M236,O236,Q236)</f>
        <v>2.97291657544347</v>
      </c>
    </row>
    <row r="237" customFormat="false" ht="12.75" hidden="false" customHeight="false" outlineLevel="0" collapsed="false">
      <c r="A237" s="14" t="n">
        <v>221</v>
      </c>
      <c r="B237" s="14" t="n">
        <f aca="false">A237*$G$7+$C$6</f>
        <v>7.7598625</v>
      </c>
      <c r="C237" s="14" t="n">
        <f aca="false">$C$2*ATAN($C$3*B237+$C$4)+$C$5</f>
        <v>3.00871268969978</v>
      </c>
      <c r="D237" s="14" t="n">
        <f aca="false">C237*COS(B237)</f>
        <v>0.282759534172615</v>
      </c>
      <c r="E237" s="14" t="n">
        <f aca="false">C237*SIN(B237)</f>
        <v>2.9953963168494</v>
      </c>
      <c r="F237" s="14" t="n">
        <f aca="false">B237*COS(C237)</f>
        <v>-7.69145497027742</v>
      </c>
      <c r="G237" s="14" t="n">
        <f aca="false">B237*SIN(C237)</f>
        <v>1.02809846760949</v>
      </c>
      <c r="H237" s="14" t="n">
        <f aca="false">(B237^2-C237^2)/2</f>
        <v>25.5815569848729</v>
      </c>
      <c r="I237" s="14" t="n">
        <f aca="false">B237*C237</f>
        <v>23.3471967740754</v>
      </c>
      <c r="J237" s="14" t="n">
        <f aca="false">COSH(B237)*COS(C237)</f>
        <v>-1161.95691092849</v>
      </c>
      <c r="K237" s="14" t="n">
        <f aca="false">SINH(B237)*SIN(C237)</f>
        <v>155.315956413474</v>
      </c>
      <c r="L237" s="14" t="n">
        <f aca="false">COSH(C237)*COS(B237)</f>
        <v>0.954400127740323</v>
      </c>
      <c r="M237" s="14" t="n">
        <f aca="false">SINH(C237)*SIN(B237)</f>
        <v>10.0612442892678</v>
      </c>
      <c r="N237" s="14" t="n">
        <f aca="false">SINH(C237)/(COSH(C237)-COS(B237))</f>
        <v>1.00443529696076</v>
      </c>
      <c r="O237" s="14" t="n">
        <f aca="false">SIN(B237)/(COSH(C237)-COS(B237))</f>
        <v>0.0989503693008249</v>
      </c>
      <c r="P237" s="14" t="n">
        <f aca="false">SINH(B237)/(COSH(B237)-COS(C237))</f>
        <v>0.999154840410253</v>
      </c>
      <c r="Q237" s="14" t="n">
        <f aca="false">SIN(C237)/(COSH(B237)-COS(C237))</f>
        <v>0.000112921878237457</v>
      </c>
      <c r="R237" s="14" t="n">
        <f aca="false">CHOOSE($K$1,B237,C237,D237,F237,H237,-H237,J237,L237,N237,P237)</f>
        <v>0.282759534172615</v>
      </c>
      <c r="S237" s="14" t="n">
        <f aca="false">CHOOSE($K$1,C237,B237,E237,G237,I237,I237,K237,M237,O237,Q237)</f>
        <v>2.9953963168494</v>
      </c>
    </row>
    <row r="238" customFormat="false" ht="12.75" hidden="false" customHeight="false" outlineLevel="0" collapsed="false">
      <c r="A238" s="14" t="n">
        <v>222</v>
      </c>
      <c r="B238" s="14" t="n">
        <f aca="false">A238*$G$7+$C$6</f>
        <v>7.794975</v>
      </c>
      <c r="C238" s="14" t="n">
        <f aca="false">$C$2*ATAN($C$3*B238+$C$4)+$C$5</f>
        <v>3.01944584211104</v>
      </c>
      <c r="D238" s="14" t="n">
        <f aca="false">C238*COS(B238)</f>
        <v>0.178063963613125</v>
      </c>
      <c r="E238" s="14" t="n">
        <f aca="false">C238*SIN(B238)</f>
        <v>3.01419083972863</v>
      </c>
      <c r="F238" s="14" t="n">
        <f aca="false">B238*COS(C238)</f>
        <v>-7.7368973592535</v>
      </c>
      <c r="G238" s="14" t="n">
        <f aca="false">B238*SIN(C238)</f>
        <v>0.949765498952886</v>
      </c>
      <c r="H238" s="14" t="n">
        <f aca="false">(B238^2-C238^2)/2</f>
        <v>25.8222910285917</v>
      </c>
      <c r="I238" s="14" t="n">
        <f aca="false">B238*C238</f>
        <v>23.5365048531095</v>
      </c>
      <c r="J238" s="14" t="n">
        <f aca="false">COSH(B238)*COS(C238)</f>
        <v>-1205.13809733651</v>
      </c>
      <c r="K238" s="14" t="n">
        <f aca="false">SINH(B238)*SIN(C238)</f>
        <v>147.940207162819</v>
      </c>
      <c r="L238" s="14" t="n">
        <f aca="false">COSH(C238)*COS(B238)</f>
        <v>0.605315334972711</v>
      </c>
      <c r="M238" s="14" t="n">
        <f aca="false">SINH(C238)*SIN(B238)</f>
        <v>10.1977765611257</v>
      </c>
      <c r="N238" s="14" t="n">
        <f aca="false">SINH(C238)/(COSH(C238)-COS(B238))</f>
        <v>1.00099399511438</v>
      </c>
      <c r="O238" s="14" t="n">
        <f aca="false">SIN(B238)/(COSH(C238)-COS(B238))</f>
        <v>0.0978166945003859</v>
      </c>
      <c r="P238" s="14" t="n">
        <f aca="false">SINH(B238)/(COSH(B238)-COS(C238))</f>
        <v>0.999182867141301</v>
      </c>
      <c r="Q238" s="14" t="n">
        <f aca="false">SIN(C238)/(COSH(B238)-COS(C238))</f>
        <v>0.000100267937496071</v>
      </c>
      <c r="R238" s="14" t="n">
        <f aca="false">CHOOSE($K$1,B238,C238,D238,F238,H238,-H238,J238,L238,N238,P238)</f>
        <v>0.178063963613125</v>
      </c>
      <c r="S238" s="14" t="n">
        <f aca="false">CHOOSE($K$1,C238,B238,E238,G238,I238,I238,K238,M238,O238,Q238)</f>
        <v>3.01419083972863</v>
      </c>
    </row>
    <row r="239" customFormat="false" ht="12.75" hidden="false" customHeight="false" outlineLevel="0" collapsed="false">
      <c r="A239" s="14" t="n">
        <v>223</v>
      </c>
      <c r="B239" s="14" t="n">
        <f aca="false">A239*$G$7+$C$6</f>
        <v>7.8300875</v>
      </c>
      <c r="C239" s="14" t="n">
        <f aca="false">$C$2*ATAN($C$3*B239+$C$4)+$C$5</f>
        <v>3.03011498265277</v>
      </c>
      <c r="D239" s="14" t="n">
        <f aca="false">C239*COS(B239)</f>
        <v>0.0723950841448503</v>
      </c>
      <c r="E239" s="14" t="n">
        <f aca="false">C239*SIN(B239)</f>
        <v>3.02925003258042</v>
      </c>
      <c r="F239" s="14" t="n">
        <f aca="false">B239*COS(C239)</f>
        <v>-7.78148455467076</v>
      </c>
      <c r="G239" s="14" t="n">
        <f aca="false">B239*SIN(C239)</f>
        <v>0.871073121544098</v>
      </c>
      <c r="H239" s="14" t="n">
        <f aca="false">(B239^2-C239^2)/2</f>
        <v>26.0643367247797</v>
      </c>
      <c r="I239" s="14" t="n">
        <f aca="false">B239*C239</f>
        <v>23.7260654492322</v>
      </c>
      <c r="J239" s="14" t="n">
        <f aca="false">COSH(B239)*COS(C239)</f>
        <v>-1249.76889523706</v>
      </c>
      <c r="K239" s="14" t="n">
        <f aca="false">SINH(B239)*SIN(C239)</f>
        <v>139.901292735793</v>
      </c>
      <c r="L239" s="14" t="n">
        <f aca="false">COSH(C239)*COS(B239)</f>
        <v>0.247853235498801</v>
      </c>
      <c r="M239" s="14" t="n">
        <f aca="false">SINH(C239)*SIN(B239)</f>
        <v>10.3227037630433</v>
      </c>
      <c r="N239" s="14" t="n">
        <f aca="false">SINH(C239)/(COSH(C239)-COS(B239))</f>
        <v>0.997640767272573</v>
      </c>
      <c r="O239" s="14" t="n">
        <f aca="false">SIN(B239)/(COSH(C239)-COS(B239))</f>
        <v>0.0965901294725404</v>
      </c>
      <c r="P239" s="14" t="n">
        <f aca="false">SINH(B239)/(COSH(B239)-COS(C239))</f>
        <v>0.999210062685941</v>
      </c>
      <c r="Q239" s="14" t="n">
        <f aca="false">SIN(C239)/(COSH(B239)-COS(C239))</f>
        <v>8.83916146123587E-005</v>
      </c>
      <c r="R239" s="14" t="n">
        <f aca="false">CHOOSE($K$1,B239,C239,D239,F239,H239,-H239,J239,L239,N239,P239)</f>
        <v>0.0723950841448503</v>
      </c>
      <c r="S239" s="14" t="n">
        <f aca="false">CHOOSE($K$1,C239,B239,E239,G239,I239,I239,K239,M239,O239,Q239)</f>
        <v>3.02925003258042</v>
      </c>
    </row>
    <row r="240" customFormat="false" ht="12.75" hidden="false" customHeight="false" outlineLevel="0" collapsed="false">
      <c r="A240" s="14" t="n">
        <v>224</v>
      </c>
      <c r="B240" s="14" t="n">
        <f aca="false">A240*$G$7+$C$6</f>
        <v>7.8652</v>
      </c>
      <c r="C240" s="14" t="n">
        <f aca="false">$C$2*ATAN($C$3*B240+$C$4)+$C$5</f>
        <v>3.0407200804584</v>
      </c>
      <c r="D240" s="14" t="n">
        <f aca="false">C240*COS(B240)</f>
        <v>-0.0341111953410219</v>
      </c>
      <c r="E240" s="14" t="n">
        <f aca="false">C240*SIN(B240)</f>
        <v>3.04052874251426</v>
      </c>
      <c r="F240" s="14" t="n">
        <f aca="false">B240*COS(C240)</f>
        <v>-7.82521862860823</v>
      </c>
      <c r="G240" s="14" t="n">
        <f aca="false">B240*SIN(C240)</f>
        <v>0.792038164789276</v>
      </c>
      <c r="H240" s="14" t="n">
        <f aca="false">(B240^2-C240^2)/2</f>
        <v>26.3076962161485</v>
      </c>
      <c r="I240" s="14" t="n">
        <f aca="false">B240*C240</f>
        <v>23.9158715768214</v>
      </c>
      <c r="J240" s="14" t="n">
        <f aca="false">COSH(B240)*COS(C240)</f>
        <v>-1295.89476956077</v>
      </c>
      <c r="K240" s="14" t="n">
        <f aca="false">SINH(B240)*SIN(C240)</f>
        <v>131.165384797604</v>
      </c>
      <c r="L240" s="14" t="n">
        <f aca="false">COSH(C240)*COS(B240)</f>
        <v>-0.117611457776515</v>
      </c>
      <c r="M240" s="14" t="n">
        <f aca="false">SINH(C240)*SIN(B240)</f>
        <v>10.4355941249699</v>
      </c>
      <c r="N240" s="14" t="n">
        <f aca="false">SINH(C240)/(COSH(C240)-COS(B240))</f>
        <v>0.994376648630579</v>
      </c>
      <c r="O240" s="14" t="n">
        <f aca="false">SIN(B240)/(COSH(C240)-COS(B240))</f>
        <v>0.0952750267925427</v>
      </c>
      <c r="P240" s="14" t="n">
        <f aca="false">SINH(B240)/(COSH(B240)-COS(C240))</f>
        <v>0.999236446258583</v>
      </c>
      <c r="Q240" s="14" t="n">
        <f aca="false">SIN(C240)/(COSH(B240)-COS(C240))</f>
        <v>7.72541298135578E-005</v>
      </c>
      <c r="R240" s="14" t="n">
        <f aca="false">CHOOSE($K$1,B240,C240,D240,F240,H240,-H240,J240,L240,N240,P240)</f>
        <v>-0.0341111953410219</v>
      </c>
      <c r="S240" s="14" t="n">
        <f aca="false">CHOOSE($K$1,C240,B240,E240,G240,I240,I240,K240,M240,O240,Q240)</f>
        <v>3.04052874251426</v>
      </c>
    </row>
    <row r="241" customFormat="false" ht="12.75" hidden="false" customHeight="false" outlineLevel="0" collapsed="false">
      <c r="A241" s="14" t="n">
        <v>225</v>
      </c>
      <c r="B241" s="14" t="n">
        <f aca="false">A241*$G$7+$C$6</f>
        <v>7.9003125</v>
      </c>
      <c r="C241" s="14" t="n">
        <f aca="false">$C$2*ATAN($C$3*B241+$C$4)+$C$5</f>
        <v>3.05126111943588</v>
      </c>
      <c r="D241" s="14" t="n">
        <f aca="false">C241*COS(B241)</f>
        <v>-0.141317000155129</v>
      </c>
      <c r="E241" s="14" t="n">
        <f aca="false">C241*SIN(B241)</f>
        <v>3.04798686421845</v>
      </c>
      <c r="F241" s="14" t="n">
        <f aca="false">B241*COS(C241)</f>
        <v>-7.86810198160333</v>
      </c>
      <c r="G241" s="14" t="n">
        <f aca="false">B241*SIN(C241)</f>
        <v>0.712677209363447</v>
      </c>
      <c r="H241" s="14" t="n">
        <f aca="false">(B241^2-C241^2)/2</f>
        <v>26.5523715893376</v>
      </c>
      <c r="I241" s="14" t="n">
        <f aca="false">B241*C241</f>
        <v>24.1059163626432</v>
      </c>
      <c r="J241" s="14" t="n">
        <f aca="false">COSH(B241)*COS(C241)</f>
        <v>-1343.56257511188</v>
      </c>
      <c r="K241" s="14" t="n">
        <f aca="false">SINH(B241)*SIN(C241)</f>
        <v>121.697223271092</v>
      </c>
      <c r="L241" s="14" t="n">
        <f aca="false">COSH(C241)*COS(B241)</f>
        <v>-0.490683474845904</v>
      </c>
      <c r="M241" s="14" t="n">
        <f aca="false">SINH(C241)*SIN(B241)</f>
        <v>10.5360273046989</v>
      </c>
      <c r="N241" s="14" t="n">
        <f aca="false">SINH(C241)/(COSH(C241)-COS(B241))</f>
        <v>0.991202528900628</v>
      </c>
      <c r="O241" s="14" t="n">
        <f aca="false">SIN(B241)/(COSH(C241)-COS(B241))</f>
        <v>0.0938756475564934</v>
      </c>
      <c r="P241" s="14" t="n">
        <f aca="false">SINH(B241)/(COSH(B241)-COS(C241))</f>
        <v>0.999262036944895</v>
      </c>
      <c r="Q241" s="14" t="n">
        <f aca="false">SIN(C241)/(COSH(B241)-COS(C241))</f>
        <v>6.68183766249002E-005</v>
      </c>
      <c r="R241" s="14" t="n">
        <f aca="false">CHOOSE($K$1,B241,C241,D241,F241,H241,-H241,J241,L241,N241,P241)</f>
        <v>-0.141317000155129</v>
      </c>
      <c r="S241" s="14" t="n">
        <f aca="false">CHOOSE($K$1,C241,B241,E241,G241,I241,I241,K241,M241,O241,Q241)</f>
        <v>3.04798686421845</v>
      </c>
    </row>
    <row r="242" customFormat="false" ht="12.75" hidden="false" customHeight="false" outlineLevel="0" collapsed="false">
      <c r="A242" s="14" t="n">
        <v>226</v>
      </c>
      <c r="B242" s="14" t="n">
        <f aca="false">A242*$G$7+$C$6</f>
        <v>7.935425</v>
      </c>
      <c r="C242" s="14" t="n">
        <f aca="false">$C$2*ATAN($C$3*B242+$C$4)+$C$5</f>
        <v>3.06173809792214</v>
      </c>
      <c r="D242" s="14" t="n">
        <f aca="false">C242*COS(B242)</f>
        <v>-0.249082681532442</v>
      </c>
      <c r="E242" s="14" t="n">
        <f aca="false">C242*SIN(B242)</f>
        <v>3.05158942160123</v>
      </c>
      <c r="F242" s="14" t="n">
        <f aca="false">B242*COS(C242)</f>
        <v>-7.91013733112163</v>
      </c>
      <c r="G242" s="14" t="n">
        <f aca="false">B242*SIN(C242)</f>
        <v>0.633006582446783</v>
      </c>
      <c r="H242" s="14" t="n">
        <f aca="false">(B242^2-C242^2)/2</f>
        <v>26.7983648751785</v>
      </c>
      <c r="I242" s="14" t="n">
        <f aca="false">B242*C242</f>
        <v>24.2961930457038</v>
      </c>
      <c r="J242" s="14" t="n">
        <f aca="false">COSH(B242)*COS(C242)</f>
        <v>-1392.82059918131</v>
      </c>
      <c r="K242" s="14" t="n">
        <f aca="false">SINH(B242)*SIN(C242)</f>
        <v>111.460060015301</v>
      </c>
      <c r="L242" s="14" t="n">
        <f aca="false">COSH(C242)*COS(B242)</f>
        <v>-0.870947311530407</v>
      </c>
      <c r="M242" s="14" t="n">
        <f aca="false">SINH(C242)*SIN(B242)</f>
        <v>10.6235953442283</v>
      </c>
      <c r="N242" s="14" t="n">
        <f aca="false">SINH(C242)/(COSH(C242)-COS(B242))</f>
        <v>0.988119161012351</v>
      </c>
      <c r="O242" s="14" t="n">
        <f aca="false">SIN(B242)/(COSH(C242)-COS(B242))</f>
        <v>0.09239616079222</v>
      </c>
      <c r="P242" s="14" t="n">
        <f aca="false">SINH(B242)/(COSH(B242)-COS(C242))</f>
        <v>0.999286853680631</v>
      </c>
      <c r="Q242" s="14" t="n">
        <f aca="false">SIN(C242)/(COSH(B242)-COS(C242))</f>
        <v>5.70488600801567E-005</v>
      </c>
      <c r="R242" s="14" t="n">
        <f aca="false">CHOOSE($K$1,B242,C242,D242,F242,H242,-H242,J242,L242,N242,P242)</f>
        <v>-0.249082681532442</v>
      </c>
      <c r="S242" s="14" t="n">
        <f aca="false">CHOOSE($K$1,C242,B242,E242,G242,I242,I242,K242,M242,O242,Q242)</f>
        <v>3.05158942160123</v>
      </c>
    </row>
    <row r="243" customFormat="false" ht="12.75" hidden="false" customHeight="false" outlineLevel="0" collapsed="false">
      <c r="A243" s="14" t="n">
        <v>227</v>
      </c>
      <c r="B243" s="14" t="n">
        <f aca="false">A243*$G$7+$C$6</f>
        <v>7.9705375</v>
      </c>
      <c r="C243" s="14" t="n">
        <f aca="false">$C$2*ATAN($C$3*B243+$C$4)+$C$5</f>
        <v>3.07215102833739</v>
      </c>
      <c r="D243" s="14" t="n">
        <f aca="false">C243*COS(B243)</f>
        <v>-0.35726701159067</v>
      </c>
      <c r="E243" s="14" t="n">
        <f aca="false">C243*SIN(B243)</f>
        <v>3.05130664197218</v>
      </c>
      <c r="F243" s="14" t="n">
        <f aca="false">B243*COS(C243)</f>
        <v>-7.95132770009154</v>
      </c>
      <c r="G243" s="14" t="n">
        <f aca="false">B243*SIN(C243)</f>
        <v>0.553042353408107</v>
      </c>
      <c r="H243" s="14" t="n">
        <f aca="false">(B243^2-C243^2)/2</f>
        <v>27.0456780489959</v>
      </c>
      <c r="I243" s="14" t="n">
        <f aca="false">B243*C243</f>
        <v>24.4866949770267</v>
      </c>
      <c r="J243" s="14" t="n">
        <f aca="false">COSH(B243)*COS(C243)</f>
        <v>-1443.7186054619</v>
      </c>
      <c r="K243" s="14" t="n">
        <f aca="false">SINH(B243)*SIN(C243)</f>
        <v>100.415600353465</v>
      </c>
      <c r="L243" s="14" t="n">
        <f aca="false">COSH(C243)*COS(B243)</f>
        <v>-1.25796759644253</v>
      </c>
      <c r="M243" s="14" t="n">
        <f aca="false">SINH(C243)*SIN(B243)</f>
        <v>10.6979036181137</v>
      </c>
      <c r="N243" s="14" t="n">
        <f aca="false">SINH(C243)/(COSH(C243)-COS(B243))</f>
        <v>0.985127169396902</v>
      </c>
      <c r="O243" s="14" t="n">
        <f aca="false">SIN(B243)/(COSH(C243)-COS(B243))</f>
        <v>0.0908406432519706</v>
      </c>
      <c r="P243" s="14" t="n">
        <f aca="false">SINH(B243)/(COSH(B243)-COS(C243))</f>
        <v>0.999310915232191</v>
      </c>
      <c r="Q243" s="14" t="n">
        <f aca="false">SIN(C243)/(COSH(B243)-COS(C243))</f>
        <v>4.79116367206653E-005</v>
      </c>
      <c r="R243" s="14" t="n">
        <f aca="false">CHOOSE($K$1,B243,C243,D243,F243,H243,-H243,J243,L243,N243,P243)</f>
        <v>-0.35726701159067</v>
      </c>
      <c r="S243" s="14" t="n">
        <f aca="false">CHOOSE($K$1,C243,B243,E243,G243,I243,I243,K243,M243,O243,Q243)</f>
        <v>3.05130664197218</v>
      </c>
    </row>
    <row r="244" customFormat="false" ht="12.75" hidden="false" customHeight="false" outlineLevel="0" collapsed="false">
      <c r="A244" s="14" t="n">
        <v>228</v>
      </c>
      <c r="B244" s="14" t="n">
        <f aca="false">A244*$G$7+$C$6</f>
        <v>8.00565</v>
      </c>
      <c r="C244" s="14" t="n">
        <f aca="false">$C$2*ATAN($C$3*B244+$C$4)+$C$5</f>
        <v>3.08249993683943</v>
      </c>
      <c r="D244" s="14" t="n">
        <f aca="false">C244*COS(B244)</f>
        <v>-0.465727381227327</v>
      </c>
      <c r="E244" s="14" t="n">
        <f aca="false">C244*SIN(B244)</f>
        <v>3.04711402264343</v>
      </c>
      <c r="F244" s="14" t="n">
        <f aca="false">B244*COS(C244)</f>
        <v>-7.99167640551869</v>
      </c>
      <c r="G244" s="14" t="n">
        <f aca="false">B244*SIN(C244)</f>
        <v>0.472800329923524</v>
      </c>
      <c r="H244" s="14" t="n">
        <f aca="false">(B244^2-C244^2)/2</f>
        <v>27.2943130309425</v>
      </c>
      <c r="I244" s="14" t="n">
        <f aca="false">B244*C244</f>
        <v>24.6774156193586</v>
      </c>
      <c r="J244" s="14" t="n">
        <f aca="false">COSH(B244)*COS(C244)</f>
        <v>-1496.30787930499</v>
      </c>
      <c r="K244" s="14" t="n">
        <f aca="false">SINH(B244)*SIN(C244)</f>
        <v>88.5239423703486</v>
      </c>
      <c r="L244" s="14" t="n">
        <f aca="false">COSH(C244)*COS(B244)</f>
        <v>-1.65128950183303</v>
      </c>
      <c r="M244" s="14" t="n">
        <f aca="false">SINH(C244)*SIN(B244)</f>
        <v>10.7585717717651</v>
      </c>
      <c r="N244" s="14" t="n">
        <f aca="false">SINH(C244)/(COSH(C244)-COS(B244))</f>
        <v>0.982227057859622</v>
      </c>
      <c r="O244" s="14" t="n">
        <f aca="false">SIN(B244)/(COSH(C244)-COS(B244))</f>
        <v>0.0892130795463781</v>
      </c>
      <c r="P244" s="14" t="n">
        <f aca="false">SINH(B244)/(COSH(B244)-COS(C244))</f>
        <v>0.999334240178826</v>
      </c>
      <c r="Q244" s="14" t="n">
        <f aca="false">SIN(C244)/(COSH(B244)-COS(C244))</f>
        <v>3.93742563560498E-005</v>
      </c>
      <c r="R244" s="14" t="n">
        <f aca="false">CHOOSE($K$1,B244,C244,D244,F244,H244,-H244,J244,L244,N244,P244)</f>
        <v>-0.465727381227327</v>
      </c>
      <c r="S244" s="14" t="n">
        <f aca="false">CHOOSE($K$1,C244,B244,E244,G244,I244,I244,K244,M244,O244,Q244)</f>
        <v>3.04711402264343</v>
      </c>
    </row>
    <row r="245" customFormat="false" ht="12.75" hidden="false" customHeight="false" outlineLevel="0" collapsed="false">
      <c r="A245" s="14" t="n">
        <v>229</v>
      </c>
      <c r="B245" s="14" t="n">
        <f aca="false">A245*$G$7+$C$6</f>
        <v>8.0407625</v>
      </c>
      <c r="C245" s="14" t="n">
        <f aca="false">$C$2*ATAN($C$3*B245+$C$4)+$C$5</f>
        <v>3.09278486297857</v>
      </c>
      <c r="D245" s="14" t="n">
        <f aca="false">C245*COS(B245)</f>
        <v>-0.57432000065413</v>
      </c>
      <c r="E245" s="14" t="n">
        <f aca="false">C245*SIN(B245)</f>
        <v>3.03899238984207</v>
      </c>
      <c r="F245" s="14" t="n">
        <f aca="false">B245*COS(C245)</f>
        <v>-8.03118704719395</v>
      </c>
      <c r="G245" s="14" t="n">
        <f aca="false">B245*SIN(C245)</f>
        <v>0.392296054517896</v>
      </c>
      <c r="H245" s="14" t="n">
        <f aca="false">(B245^2-C245^2)/2</f>
        <v>27.5442716863684</v>
      </c>
      <c r="I245" s="14" t="n">
        <f aca="false">B245*C245</f>
        <v>24.8683485468058</v>
      </c>
      <c r="J245" s="14" t="n">
        <f aca="false">COSH(B245)*COS(C245)</f>
        <v>-1550.64127435898</v>
      </c>
      <c r="K245" s="14" t="n">
        <f aca="false">SINH(B245)*SIN(C245)</f>
        <v>75.743513895928</v>
      </c>
      <c r="L245" s="14" t="n">
        <f aca="false">COSH(C245)*COS(B245)</f>
        <v>-2.05043919807516</v>
      </c>
      <c r="M245" s="14" t="n">
        <f aca="false">SINH(C245)*SIN(B245)</f>
        <v>10.8052346476398</v>
      </c>
      <c r="N245" s="14" t="n">
        <f aca="false">SINH(C245)/(COSH(C245)-COS(B245))</f>
        <v>0.979419217047834</v>
      </c>
      <c r="O245" s="14" t="n">
        <f aca="false">SIN(B245)/(COSH(C245)-COS(B245))</f>
        <v>0.087517362581913</v>
      </c>
      <c r="P245" s="14" t="n">
        <f aca="false">SINH(B245)/(COSH(B245)-COS(C245))</f>
        <v>0.999356846896415</v>
      </c>
      <c r="Q245" s="14" t="n">
        <f aca="false">SIN(C245)/(COSH(B245)-COS(C245))</f>
        <v>3.14057055589133E-005</v>
      </c>
      <c r="R245" s="14" t="n">
        <f aca="false">CHOOSE($K$1,B245,C245,D245,F245,H245,-H245,J245,L245,N245,P245)</f>
        <v>-0.57432000065413</v>
      </c>
      <c r="S245" s="14" t="n">
        <f aca="false">CHOOSE($K$1,C245,B245,E245,G245,I245,I245,K245,M245,O245,Q245)</f>
        <v>3.03899238984207</v>
      </c>
    </row>
    <row r="246" customFormat="false" ht="12.75" hidden="false" customHeight="false" outlineLevel="0" collapsed="false">
      <c r="A246" s="14" t="n">
        <v>230</v>
      </c>
      <c r="B246" s="14" t="n">
        <f aca="false">A246*$G$7+$C$6</f>
        <v>8.075875</v>
      </c>
      <c r="C246" s="14" t="n">
        <f aca="false">$C$2*ATAN($C$3*B246+$C$4)+$C$5</f>
        <v>3.10300585935341</v>
      </c>
      <c r="D246" s="14" t="n">
        <f aca="false">C246*COS(B246)</f>
        <v>-0.682900102263867</v>
      </c>
      <c r="E246" s="14" t="n">
        <f aca="false">C246*SIN(B246)</f>
        <v>3.02692794983785</v>
      </c>
      <c r="F246" s="14" t="n">
        <f aca="false">B246*COS(C246)</f>
        <v>-8.06986349650804</v>
      </c>
      <c r="G246" s="14" t="n">
        <f aca="false">B246*SIN(C246)</f>
        <v>0.31154480151654</v>
      </c>
      <c r="H246" s="14" t="n">
        <f aca="false">(B246^2-C246^2)/2</f>
        <v>27.7955558262217</v>
      </c>
      <c r="I246" s="14" t="n">
        <f aca="false">B246*C246</f>
        <v>25.0594874444057</v>
      </c>
      <c r="J246" s="14" t="n">
        <f aca="false">COSH(B246)*COS(C246)</f>
        <v>-1606.7732606314</v>
      </c>
      <c r="K246" s="14" t="n">
        <f aca="false">SINH(B246)*SIN(C246)</f>
        <v>62.0310070894044</v>
      </c>
      <c r="L246" s="14" t="n">
        <f aca="false">COSH(C246)*COS(B246)</f>
        <v>-2.45492435144274</v>
      </c>
      <c r="M246" s="14" t="n">
        <f aca="false">SINH(C246)*SIN(B246)</f>
        <v>10.8375431972894</v>
      </c>
      <c r="N246" s="14" t="n">
        <f aca="false">SINH(C246)/(COSH(C246)-COS(B246))</f>
        <v>0.976703931521817</v>
      </c>
      <c r="O246" s="14" t="n">
        <f aca="false">SIN(B246)/(COSH(C246)-COS(B246))</f>
        <v>0.0857572942667096</v>
      </c>
      <c r="P246" s="14" t="n">
        <f aca="false">SINH(B246)/(COSH(B246)-COS(C246))</f>
        <v>0.999378753542714</v>
      </c>
      <c r="Q246" s="14" t="n">
        <f aca="false">SIN(C246)/(COSH(B246)-COS(C246))</f>
        <v>2.39763528649397E-005</v>
      </c>
      <c r="R246" s="14" t="n">
        <f aca="false">CHOOSE($K$1,B246,C246,D246,F246,H246,-H246,J246,L246,N246,P246)</f>
        <v>-0.682900102263867</v>
      </c>
      <c r="S246" s="14" t="n">
        <f aca="false">CHOOSE($K$1,C246,B246,E246,G246,I246,I246,K246,M246,O246,Q246)</f>
        <v>3.02692794983785</v>
      </c>
    </row>
    <row r="247" customFormat="false" ht="12.75" hidden="false" customHeight="false" outlineLevel="0" collapsed="false">
      <c r="A247" s="14" t="n">
        <v>231</v>
      </c>
      <c r="B247" s="14" t="n">
        <f aca="false">A247*$G$7+$C$6</f>
        <v>8.1109875</v>
      </c>
      <c r="C247" s="14" t="n">
        <f aca="false">$C$2*ATAN($C$3*B247+$C$4)+$C$5</f>
        <v>3.11316299126775</v>
      </c>
      <c r="D247" s="14" t="n">
        <f aca="false">C247*COS(B247)</f>
        <v>-0.791322145521958</v>
      </c>
      <c r="E247" s="14" t="n">
        <f aca="false">C247*SIN(B247)</f>
        <v>3.01091233220193</v>
      </c>
      <c r="F247" s="14" t="n">
        <f aca="false">B247*COS(C247)</f>
        <v>-8.10770988538497</v>
      </c>
      <c r="G247" s="14" t="n">
        <f aca="false">B247*SIN(C247)</f>
        <v>0.230561574394233</v>
      </c>
      <c r="H247" s="14" t="n">
        <f aca="false">(B247^2-C247^2)/2</f>
        <v>28.0481672074785</v>
      </c>
      <c r="I247" s="14" t="n">
        <f aca="false">B247*C247</f>
        <v>25.2508261076353</v>
      </c>
      <c r="J247" s="14" t="n">
        <f aca="false">COSH(B247)*COS(C247)</f>
        <v>-1664.75997401773</v>
      </c>
      <c r="K247" s="14" t="n">
        <f aca="false">SINH(B247)*SIN(C247)</f>
        <v>47.3413105343324</v>
      </c>
      <c r="L247" s="14" t="n">
        <f aca="false">COSH(C247)*COS(B247)</f>
        <v>-2.8642346647419</v>
      </c>
      <c r="M247" s="14" t="n">
        <f aca="false">SINH(C247)*SIN(B247)</f>
        <v>10.8551653772297</v>
      </c>
      <c r="N247" s="14" t="n">
        <f aca="false">SINH(C247)/(COSH(C247)-COS(B247))</f>
        <v>0.974081386438237</v>
      </c>
      <c r="O247" s="14" t="n">
        <f aca="false">SIN(B247)/(COSH(C247)-COS(B247))</f>
        <v>0.083936586452201</v>
      </c>
      <c r="P247" s="14" t="n">
        <f aca="false">SINH(B247)/(COSH(B247)-COS(C247))</f>
        <v>0.99939997804402</v>
      </c>
      <c r="Q247" s="14" t="n">
        <f aca="false">SIN(C247)/(COSH(B247)-COS(C247))</f>
        <v>1.70578956490532E-005</v>
      </c>
      <c r="R247" s="14" t="n">
        <f aca="false">CHOOSE($K$1,B247,C247,D247,F247,H247,-H247,J247,L247,N247,P247)</f>
        <v>-0.791322145521958</v>
      </c>
      <c r="S247" s="14" t="n">
        <f aca="false">CHOOSE($K$1,C247,B247,E247,G247,I247,I247,K247,M247,O247,Q247)</f>
        <v>3.01091233220193</v>
      </c>
    </row>
    <row r="248" customFormat="false" ht="12.75" hidden="false" customHeight="false" outlineLevel="0" collapsed="false">
      <c r="A248" s="14" t="n">
        <v>232</v>
      </c>
      <c r="B248" s="14" t="n">
        <f aca="false">A248*$G$7+$C$6</f>
        <v>8.1461</v>
      </c>
      <c r="C248" s="14" t="n">
        <f aca="false">$C$2*ATAN($C$3*B248+$C$4)+$C$5</f>
        <v>3.12325633638911</v>
      </c>
      <c r="D248" s="14" t="n">
        <f aca="false">C248*COS(B248)</f>
        <v>-0.899440023572251</v>
      </c>
      <c r="E248" s="14" t="n">
        <f aca="false">C248*SIN(B248)</f>
        <v>2.99094262512524</v>
      </c>
      <c r="F248" s="14" t="n">
        <f aca="false">B248*COS(C248)</f>
        <v>-8.1447305953456</v>
      </c>
      <c r="G248" s="14" t="n">
        <f aca="false">B248*SIN(C248)</f>
        <v>0.149361103508677</v>
      </c>
      <c r="H248" s="14" t="n">
        <f aca="false">(B248^2-C248^2)/2</f>
        <v>28.3021075336026</v>
      </c>
      <c r="I248" s="14" t="n">
        <f aca="false">B248*C248</f>
        <v>25.4423584418593</v>
      </c>
      <c r="J248" s="14" t="n">
        <f aca="false">COSH(B248)*COS(C248)</f>
        <v>-1724.65926734111</v>
      </c>
      <c r="K248" s="14" t="n">
        <f aca="false">SINH(B248)*SIN(C248)</f>
        <v>31.6274387524455</v>
      </c>
      <c r="L248" s="14" t="n">
        <f aca="false">COSH(C248)*COS(B248)</f>
        <v>-3.27784246025915</v>
      </c>
      <c r="M248" s="14" t="n">
        <f aca="false">SINH(C248)*SIN(B248)</f>
        <v>10.8577870266209</v>
      </c>
      <c r="N248" s="14" t="n">
        <f aca="false">SINH(C248)/(COSH(C248)-COS(B248))</f>
        <v>0.971551673856309</v>
      </c>
      <c r="O248" s="14" t="n">
        <f aca="false">SIN(B248)/(COSH(C248)-COS(B248))</f>
        <v>0.0820588620804433</v>
      </c>
      <c r="P248" s="14" t="n">
        <f aca="false">SINH(B248)/(COSH(B248)-COS(C248))</f>
        <v>0.999420538083167</v>
      </c>
      <c r="Q248" s="14" t="n">
        <f aca="false">SIN(C248)/(COSH(B248)-COS(C248))</f>
        <v>1.06233086476189E-005</v>
      </c>
      <c r="R248" s="14" t="n">
        <f aca="false">CHOOSE($K$1,B248,C248,D248,F248,H248,-H248,J248,L248,N248,P248)</f>
        <v>-0.899440023572251</v>
      </c>
      <c r="S248" s="14" t="n">
        <f aca="false">CHOOSE($K$1,C248,B248,E248,G248,I248,I248,K248,M248,O248,Q248)</f>
        <v>2.99094262512524</v>
      </c>
    </row>
    <row r="249" customFormat="false" ht="12.75" hidden="false" customHeight="false" outlineLevel="0" collapsed="false">
      <c r="A249" s="14" t="n">
        <v>233</v>
      </c>
      <c r="B249" s="14" t="n">
        <f aca="false">A249*$G$7+$C$6</f>
        <v>8.1812125</v>
      </c>
      <c r="C249" s="14" t="n">
        <f aca="false">$C$2*ATAN($C$3*B249+$C$4)+$C$5</f>
        <v>3.13328598440901</v>
      </c>
      <c r="D249" s="14" t="n">
        <f aca="false">C249*COS(B249)</f>
        <v>-1.0071072712447</v>
      </c>
      <c r="E249" s="14" t="n">
        <f aca="false">C249*SIN(B249)</f>
        <v>2.96702140273709</v>
      </c>
      <c r="F249" s="14" t="n">
        <f aca="false">B249*COS(C249)</f>
        <v>-8.180930246712</v>
      </c>
      <c r="G249" s="14" t="n">
        <f aca="false">B249*SIN(C249)</f>
        <v>0.0679578442051745</v>
      </c>
      <c r="H249" s="14" t="n">
        <f aca="false">(B249^2-C249^2)/2</f>
        <v>28.5573784550312</v>
      </c>
      <c r="I249" s="14" t="n">
        <f aca="false">B249*C249</f>
        <v>25.6340784617218</v>
      </c>
      <c r="J249" s="14" t="n">
        <f aca="false">COSH(B249)*COS(C249)</f>
        <v>-1786.53076294868</v>
      </c>
      <c r="K249" s="14" t="n">
        <f aca="false">SINH(B249)*SIN(C249)</f>
        <v>14.840459040318</v>
      </c>
      <c r="L249" s="14" t="n">
        <f aca="false">COSH(C249)*COS(B249)</f>
        <v>-3.69520330439346</v>
      </c>
      <c r="M249" s="14" t="n">
        <f aca="false">SINH(C249)*SIN(B249)</f>
        <v>10.8451127247606</v>
      </c>
      <c r="N249" s="14" t="n">
        <f aca="false">SINH(C249)/(COSH(C249)-COS(B249))</f>
        <v>0.969114798677753</v>
      </c>
      <c r="O249" s="14" t="n">
        <f aca="false">SIN(B249)/(COSH(C249)-COS(B249))</f>
        <v>0.0801276565093246</v>
      </c>
      <c r="P249" s="14" t="n">
        <f aca="false">SINH(B249)/(COSH(B249)-COS(C249))</f>
        <v>0.999440451088775</v>
      </c>
      <c r="Q249" s="14" t="n">
        <f aca="false">SIN(C249)/(COSH(B249)-COS(C249))</f>
        <v>4.64679409602407E-006</v>
      </c>
      <c r="R249" s="14" t="n">
        <f aca="false">CHOOSE($K$1,B249,C249,D249,F249,H249,-H249,J249,L249,N249,P249)</f>
        <v>-1.0071072712447</v>
      </c>
      <c r="S249" s="14" t="n">
        <f aca="false">CHOOSE($K$1,C249,B249,E249,G249,I249,I249,K249,M249,O249,Q249)</f>
        <v>2.96702140273709</v>
      </c>
    </row>
    <row r="250" customFormat="false" ht="12.75" hidden="false" customHeight="false" outlineLevel="0" collapsed="false">
      <c r="A250" s="14" t="n">
        <v>234</v>
      </c>
      <c r="B250" s="14" t="n">
        <f aca="false">A250*$G$7+$C$6</f>
        <v>8.216325</v>
      </c>
      <c r="C250" s="14" t="n">
        <f aca="false">$C$2*ATAN($C$3*B250+$C$4)+$C$5</f>
        <v>3.14325203670543</v>
      </c>
      <c r="D250" s="14" t="n">
        <f aca="false">C250*COS(B250)</f>
        <v>-1.11417727415084</v>
      </c>
      <c r="E250" s="14" t="n">
        <f aca="false">C250*SIN(B250)</f>
        <v>2.93915674437731</v>
      </c>
      <c r="F250" s="14" t="n">
        <f aca="false">B250*COS(C250)</f>
        <v>-8.21631368796219</v>
      </c>
      <c r="G250" s="14" t="n">
        <f aca="false">B250*SIN(C250)</f>
        <v>-0.0136340247205618</v>
      </c>
      <c r="H250" s="14" t="n">
        <f aca="false">(B250^2-C250^2)/2</f>
        <v>28.8139815696861</v>
      </c>
      <c r="I250" s="14" t="n">
        <f aca="false">B250*C250</f>
        <v>25.8259802904837</v>
      </c>
      <c r="J250" s="14" t="n">
        <f aca="false">COSH(B250)*COS(C250)</f>
        <v>-1850.43590691156</v>
      </c>
      <c r="K250" s="14" t="n">
        <f aca="false">SINH(B250)*SIN(C250)</f>
        <v>-3.07058447045623</v>
      </c>
      <c r="L250" s="14" t="n">
        <f aca="false">COSH(C250)*COS(B250)</f>
        <v>-4.1157566732446</v>
      </c>
      <c r="M250" s="14" t="n">
        <f aca="false">SINH(C250)*SIN(B250)</f>
        <v>10.8168666264223</v>
      </c>
      <c r="N250" s="14" t="n">
        <f aca="false">SINH(C250)/(COSH(C250)-COS(B250))</f>
        <v>0.966770684232229</v>
      </c>
      <c r="O250" s="14" t="n">
        <f aca="false">SIN(B250)/(COSH(C250)-COS(B250))</f>
        <v>0.0781464189900553</v>
      </c>
      <c r="P250" s="14" t="n">
        <f aca="false">SINH(B250)/(COSH(B250)-COS(C250))</f>
        <v>0.999459734225699</v>
      </c>
      <c r="Q250" s="14" t="n">
        <f aca="false">SIN(C250)/(COSH(B250)-COS(C250))</f>
        <v>-8.96266549534401E-007</v>
      </c>
      <c r="R250" s="14" t="n">
        <f aca="false">CHOOSE($K$1,B250,C250,D250,F250,H250,-H250,J250,L250,N250,P250)</f>
        <v>-1.11417727415084</v>
      </c>
      <c r="S250" s="14" t="n">
        <f aca="false">CHOOSE($K$1,C250,B250,E250,G250,I250,I250,K250,M250,O250,Q250)</f>
        <v>2.93915674437731</v>
      </c>
    </row>
    <row r="251" customFormat="false" ht="12.75" hidden="false" customHeight="false" outlineLevel="0" collapsed="false">
      <c r="A251" s="14" t="n">
        <v>235</v>
      </c>
      <c r="B251" s="14" t="n">
        <f aca="false">A251*$G$7+$C$6</f>
        <v>8.2514375</v>
      </c>
      <c r="C251" s="14" t="n">
        <f aca="false">$C$2*ATAN($C$3*B251+$C$4)+$C$5</f>
        <v>3.15315460600758</v>
      </c>
      <c r="D251" s="14" t="n">
        <f aca="false">C251*COS(B251)</f>
        <v>-1.22050347855214</v>
      </c>
      <c r="E251" s="14" t="n">
        <f aca="false">C251*SIN(B251)</f>
        <v>2.90736224578723</v>
      </c>
      <c r="F251" s="14" t="n">
        <f aca="false">B251*COS(C251)</f>
        <v>-8.25088598524445</v>
      </c>
      <c r="G251" s="14" t="n">
        <f aca="false">B251*SIN(C251)</f>
        <v>-0.0954006022147855</v>
      </c>
      <c r="H251" s="14" t="n">
        <f aca="false">(B251^2-C251^2)/2</f>
        <v>29.0719184235097</v>
      </c>
      <c r="I251" s="14" t="n">
        <f aca="false">B251*C251</f>
        <v>26.0180581593087</v>
      </c>
      <c r="J251" s="14" t="n">
        <f aca="false">COSH(B251)*COS(C251)</f>
        <v>-1916.43802487714</v>
      </c>
      <c r="K251" s="14" t="n">
        <f aca="false">SINH(B251)*SIN(C251)</f>
        <v>-22.1587496325607</v>
      </c>
      <c r="L251" s="14" t="n">
        <f aca="false">COSH(C251)*COS(B251)</f>
        <v>-4.53892665833728</v>
      </c>
      <c r="M251" s="14" t="n">
        <f aca="false">SINH(C251)*SIN(B251)</f>
        <v>10.7727932730969</v>
      </c>
      <c r="N251" s="14" t="n">
        <f aca="false">SINH(C251)/(COSH(C251)-COS(B251))</f>
        <v>0.964519177520406</v>
      </c>
      <c r="O251" s="14" t="n">
        <f aca="false">SIN(B251)/(COSH(C251)-COS(B251))</f>
        <v>0.0761185142734078</v>
      </c>
      <c r="P251" s="14" t="n">
        <f aca="false">SINH(B251)/(COSH(B251)-COS(C251))</f>
        <v>0.999478404386587</v>
      </c>
      <c r="Q251" s="14" t="n">
        <f aca="false">SIN(C251)/(COSH(B251)-COS(C251))</f>
        <v>-6.02935933771578E-006</v>
      </c>
      <c r="R251" s="14" t="n">
        <f aca="false">CHOOSE($K$1,B251,C251,D251,F251,H251,-H251,J251,L251,N251,P251)</f>
        <v>-1.22050347855214</v>
      </c>
      <c r="S251" s="14" t="n">
        <f aca="false">CHOOSE($K$1,C251,B251,E251,G251,I251,I251,K251,M251,O251,Q251)</f>
        <v>2.90736224578723</v>
      </c>
    </row>
    <row r="252" customFormat="false" ht="12.75" hidden="false" customHeight="false" outlineLevel="0" collapsed="false">
      <c r="A252" s="14" t="n">
        <v>236</v>
      </c>
      <c r="B252" s="14" t="n">
        <f aca="false">A252*$G$7+$C$6</f>
        <v>8.28655</v>
      </c>
      <c r="C252" s="14" t="n">
        <f aca="false">$C$2*ATAN($C$3*B252+$C$4)+$C$5</f>
        <v>3.16299381606342</v>
      </c>
      <c r="D252" s="14" t="n">
        <f aca="false">C252*COS(B252)</f>
        <v>-1.32593960168559</v>
      </c>
      <c r="E252" s="14" t="n">
        <f aca="false">C252*SIN(B252)</f>
        <v>2.87165702219769</v>
      </c>
      <c r="F252" s="14" t="n">
        <f aca="false">B252*COS(C252)</f>
        <v>-8.28465241205924</v>
      </c>
      <c r="G252" s="14" t="n">
        <f aca="false">B252*SIN(C252)</f>
        <v>-0.177328265826557</v>
      </c>
      <c r="H252" s="14" t="n">
        <f aca="false">(B252^2-C252^2)/2</f>
        <v>29.3311905110223</v>
      </c>
      <c r="I252" s="14" t="n">
        <f aca="false">B252*C252</f>
        <v>26.2103064065003</v>
      </c>
      <c r="J252" s="14" t="n">
        <f aca="false">COSH(B252)*COS(C252)</f>
        <v>-1984.60237962337</v>
      </c>
      <c r="K252" s="14" t="n">
        <f aca="false">SINH(B252)*SIN(C252)</f>
        <v>-42.4792780884856</v>
      </c>
      <c r="L252" s="14" t="n">
        <f aca="false">COSH(C252)*COS(B252)</f>
        <v>-4.96412271156795</v>
      </c>
      <c r="M252" s="14" t="n">
        <f aca="false">SINH(C252)*SIN(B252)</f>
        <v>10.7126583782329</v>
      </c>
      <c r="N252" s="14" t="n">
        <f aca="false">SINH(C252)/(COSH(C252)-COS(B252))</f>
        <v>0.962360054127133</v>
      </c>
      <c r="O252" s="14" t="n">
        <f aca="false">SIN(B252)/(COSH(C252)-COS(B252))</f>
        <v>0.0740472243231248</v>
      </c>
      <c r="P252" s="14" t="n">
        <f aca="false">SINH(B252)/(COSH(B252)-COS(C252))</f>
        <v>0.999496478184512</v>
      </c>
      <c r="Q252" s="14" t="n">
        <f aca="false">SIN(C252)/(COSH(B252)-COS(C252))</f>
        <v>-1.07748830272024E-005</v>
      </c>
      <c r="R252" s="14" t="n">
        <f aca="false">CHOOSE($K$1,B252,C252,D252,F252,H252,-H252,J252,L252,N252,P252)</f>
        <v>-1.32593960168559</v>
      </c>
      <c r="S252" s="14" t="n">
        <f aca="false">CHOOSE($K$1,C252,B252,E252,G252,I252,I252,K252,M252,O252,Q252)</f>
        <v>2.87165702219769</v>
      </c>
    </row>
    <row r="253" customFormat="false" ht="12.75" hidden="false" customHeight="false" outlineLevel="0" collapsed="false">
      <c r="A253" s="14" t="n">
        <v>237</v>
      </c>
      <c r="B253" s="14" t="n">
        <f aca="false">A253*$G$7+$C$6</f>
        <v>8.3216625</v>
      </c>
      <c r="C253" s="14" t="n">
        <f aca="false">$C$2*ATAN($C$3*B253+$C$4)+$C$5</f>
        <v>3.17276980130995</v>
      </c>
      <c r="D253" s="14" t="n">
        <f aca="false">C253*COS(B253)</f>
        <v>-1.43033984223071</v>
      </c>
      <c r="E253" s="14" t="n">
        <f aca="false">C253*SIN(B253)</f>
        <v>2.83206570330418</v>
      </c>
      <c r="F253" s="14" t="n">
        <f aca="false">B253*COS(C253)</f>
        <v>-8.31761843911641</v>
      </c>
      <c r="G253" s="14" t="n">
        <f aca="false">B253*SIN(C253)</f>
        <v>-0.259403672250148</v>
      </c>
      <c r="H253" s="14" t="n">
        <f aca="false">(B253^2-C253^2)/2</f>
        <v>29.5917992759009</v>
      </c>
      <c r="I253" s="14" t="n">
        <f aca="false">B253*C253</f>
        <v>26.4027194766934</v>
      </c>
      <c r="J253" s="14" t="n">
        <f aca="false">COSH(B253)*COS(C253)</f>
        <v>-2054.99623036681</v>
      </c>
      <c r="K253" s="14" t="n">
        <f aca="false">SINH(B253)*SIN(C253)</f>
        <v>-64.0896801729164</v>
      </c>
      <c r="L253" s="14" t="n">
        <f aca="false">COSH(C253)*COS(B253)</f>
        <v>-5.39074042837105</v>
      </c>
      <c r="M253" s="14" t="n">
        <f aca="false">SINH(C253)*SIN(B253)</f>
        <v>10.6362495846055</v>
      </c>
      <c r="N253" s="14" t="n">
        <f aca="false">SINH(C253)/(COSH(C253)-COS(B253))</f>
        <v>0.960293022817394</v>
      </c>
      <c r="O253" s="14" t="n">
        <f aca="false">SIN(B253)/(COSH(C253)-COS(B253))</f>
        <v>0.0719357501167476</v>
      </c>
      <c r="P253" s="14" t="n">
        <f aca="false">SINH(B253)/(COSH(B253)-COS(C253))</f>
        <v>0.999513971946587</v>
      </c>
      <c r="Q253" s="14" t="n">
        <f aca="false">SIN(C253)/(COSH(B253)-COS(C253))</f>
        <v>-1.51541928037301E-005</v>
      </c>
      <c r="R253" s="14" t="n">
        <f aca="false">CHOOSE($K$1,B253,C253,D253,F253,H253,-H253,J253,L253,N253,P253)</f>
        <v>-1.43033984223071</v>
      </c>
      <c r="S253" s="14" t="n">
        <f aca="false">CHOOSE($K$1,C253,B253,E253,G253,I253,I253,K253,M253,O253,Q253)</f>
        <v>2.83206570330418</v>
      </c>
    </row>
    <row r="254" customFormat="false" ht="12.75" hidden="false" customHeight="false" outlineLevel="0" collapsed="false">
      <c r="A254" s="14" t="n">
        <v>238</v>
      </c>
      <c r="B254" s="14" t="n">
        <f aca="false">A254*$G$7+$C$6</f>
        <v>8.356775</v>
      </c>
      <c r="C254" s="14" t="n">
        <f aca="false">$C$2*ATAN($C$3*B254+$C$4)+$C$5</f>
        <v>3.18248270654672</v>
      </c>
      <c r="D254" s="14" t="n">
        <f aca="false">C254*COS(B254)</f>
        <v>-1.53355909060281</v>
      </c>
      <c r="E254" s="14" t="n">
        <f aca="false">C254*SIN(B254)</f>
        <v>2.78861842013181</v>
      </c>
      <c r="F254" s="14" t="n">
        <f aca="false">B254*COS(C254)</f>
        <v>-8.34978972437445</v>
      </c>
      <c r="G254" s="14" t="n">
        <f aca="false">B254*SIN(C254)</f>
        <v>-0.341613757562388</v>
      </c>
      <c r="H254" s="14" t="n">
        <f aca="false">(B254^2-C254^2)/2</f>
        <v>29.853746111578</v>
      </c>
      <c r="I254" s="14" t="n">
        <f aca="false">B254*C254</f>
        <v>26.595291920002</v>
      </c>
      <c r="J254" s="14" t="n">
        <f aca="false">COSH(B254)*COS(C254)</f>
        <v>-2127.68889387736</v>
      </c>
      <c r="K254" s="14" t="n">
        <f aca="false">SINH(B254)*SIN(C254)</f>
        <v>-87.0498230267322</v>
      </c>
      <c r="L254" s="14" t="n">
        <f aca="false">COSH(C254)*COS(B254)</f>
        <v>-5.81816236801305</v>
      </c>
      <c r="M254" s="14" t="n">
        <f aca="false">SINH(C254)*SIN(B254)</f>
        <v>10.54337719199</v>
      </c>
      <c r="N254" s="14" t="n">
        <f aca="false">SINH(C254)/(COSH(C254)-COS(B254))</f>
        <v>0.958317729827827</v>
      </c>
      <c r="O254" s="14" t="n">
        <f aca="false">SIN(B254)/(COSH(C254)-COS(B254))</f>
        <v>0.069787213515824</v>
      </c>
      <c r="P254" s="14" t="n">
        <f aca="false">SINH(B254)/(COSH(B254)-COS(C254))</f>
        <v>0.999530901708528</v>
      </c>
      <c r="Q254" s="14" t="n">
        <f aca="false">SIN(C254)/(COSH(B254)-COS(C254))</f>
        <v>-1.91876425416214E-005</v>
      </c>
      <c r="R254" s="14" t="n">
        <f aca="false">CHOOSE($K$1,B254,C254,D254,F254,H254,-H254,J254,L254,N254,P254)</f>
        <v>-1.53355909060281</v>
      </c>
      <c r="S254" s="14" t="n">
        <f aca="false">CHOOSE($K$1,C254,B254,E254,G254,I254,I254,K254,M254,O254,Q254)</f>
        <v>2.78861842013181</v>
      </c>
    </row>
    <row r="255" customFormat="false" ht="12.75" hidden="false" customHeight="false" outlineLevel="0" collapsed="false">
      <c r="A255" s="14" t="n">
        <v>239</v>
      </c>
      <c r="B255" s="14" t="n">
        <f aca="false">A255*$G$7+$C$6</f>
        <v>8.3918875</v>
      </c>
      <c r="C255" s="14" t="n">
        <f aca="false">$C$2*ATAN($C$3*B255+$C$4)+$C$5</f>
        <v>3.19213268661265</v>
      </c>
      <c r="D255" s="14" t="n">
        <f aca="false">C255*COS(B255)</f>
        <v>-1.6354531387579</v>
      </c>
      <c r="E255" s="14" t="n">
        <f aca="false">C255*SIN(B255)</f>
        <v>2.74135078380491</v>
      </c>
      <c r="F255" s="14" t="n">
        <f aca="false">B255*COS(C255)</f>
        <v>-8.38117210326774</v>
      </c>
      <c r="G255" s="14" t="n">
        <f aca="false">B255*SIN(C255)</f>
        <v>-0.423945737167816</v>
      </c>
      <c r="H255" s="14" t="n">
        <f aca="false">(B255^2-C255^2)/2</f>
        <v>30.1170323618577</v>
      </c>
      <c r="I255" s="14" t="n">
        <f aca="false">B255*C255</f>
        <v>26.7880183911261</v>
      </c>
      <c r="J255" s="14" t="n">
        <f aca="false">COSH(B255)*COS(C255)</f>
        <v>-2202.75180745437</v>
      </c>
      <c r="K255" s="14" t="n">
        <f aca="false">SINH(B255)*SIN(C255)</f>
        <v>-111.422022041468</v>
      </c>
      <c r="L255" s="14" t="n">
        <f aca="false">COSH(C255)*COS(B255)</f>
        <v>-6.24575890983572</v>
      </c>
      <c r="M255" s="14" t="n">
        <f aca="false">SINH(C255)*SIN(B255)</f>
        <v>10.4338748533596</v>
      </c>
      <c r="N255" s="14" t="n">
        <f aca="false">SINH(C255)/(COSH(C255)-COS(B255))</f>
        <v>0.956433762866603</v>
      </c>
      <c r="O255" s="14" t="n">
        <f aca="false">SIN(B255)/(COSH(C255)-COS(B255))</f>
        <v>0.0676046591890566</v>
      </c>
      <c r="P255" s="14" t="n">
        <f aca="false">SINH(B255)/(COSH(B255)-COS(C255))</f>
        <v>0.99954728321009</v>
      </c>
      <c r="Q255" s="14" t="n">
        <f aca="false">SIN(C255)/(COSH(B255)-COS(C255))</f>
        <v>-2.2894625642631E-005</v>
      </c>
      <c r="R255" s="14" t="n">
        <f aca="false">CHOOSE($K$1,B255,C255,D255,F255,H255,-H255,J255,L255,N255,P255)</f>
        <v>-1.6354531387579</v>
      </c>
      <c r="S255" s="14" t="n">
        <f aca="false">CHOOSE($K$1,C255,B255,E255,G255,I255,I255,K255,M255,O255,Q255)</f>
        <v>2.74135078380491</v>
      </c>
    </row>
    <row r="256" customFormat="false" ht="12.75" hidden="false" customHeight="false" outlineLevel="0" collapsed="false">
      <c r="A256" s="14" t="n">
        <v>240</v>
      </c>
      <c r="B256" s="14" t="n">
        <f aca="false">A256*$G$7+$C$6</f>
        <v>8.427</v>
      </c>
      <c r="C256" s="14" t="n">
        <f aca="false">$C$2*ATAN($C$3*B256+$C$4)+$C$5</f>
        <v>3.20171990606633</v>
      </c>
      <c r="D256" s="14" t="n">
        <f aca="false">C256*COS(B256)</f>
        <v>-1.7358788891962</v>
      </c>
      <c r="E256" s="14" t="n">
        <f aca="false">C256*SIN(B256)</f>
        <v>2.69030385624827</v>
      </c>
      <c r="F256" s="14" t="n">
        <f aca="false">B256*COS(C256)</f>
        <v>-8.4117715791276</v>
      </c>
      <c r="G256" s="14" t="n">
        <f aca="false">B256*SIN(C256)</f>
        <v>-0.506387105464872</v>
      </c>
      <c r="H256" s="14" t="n">
        <f aca="false">(B256^2-C256^2)/2</f>
        <v>30.3816593215493</v>
      </c>
      <c r="I256" s="14" t="n">
        <f aca="false">B256*C256</f>
        <v>26.9808936484209</v>
      </c>
      <c r="J256" s="14" t="n">
        <f aca="false">COSH(B256)*COS(C256)</f>
        <v>-2280.2585938206</v>
      </c>
      <c r="K256" s="14" t="n">
        <f aca="false">SINH(B256)*SIN(C256)</f>
        <v>-137.271135757552</v>
      </c>
      <c r="L256" s="14" t="n">
        <f aca="false">COSH(C256)*COS(B256)</f>
        <v>-6.67288914418654</v>
      </c>
      <c r="M256" s="14" t="n">
        <f aca="false">SINH(C256)*SIN(B256)</f>
        <v>10.3076002378804</v>
      </c>
      <c r="N256" s="14" t="n">
        <f aca="false">SINH(C256)/(COSH(C256)-COS(B256))</f>
        <v>0.954640654834416</v>
      </c>
      <c r="O256" s="14" t="n">
        <f aca="false">SIN(B256)/(COSH(C256)-COS(B256))</f>
        <v>0.0653910565734305</v>
      </c>
      <c r="P256" s="14" t="n">
        <f aca="false">SINH(B256)/(COSH(B256)-COS(C256))</f>
        <v>0.999563131891325</v>
      </c>
      <c r="Q256" s="14" t="n">
        <f aca="false">SIN(C256)/(COSH(B256)-COS(C256))</f>
        <v>-2.62936144850638E-005</v>
      </c>
      <c r="R256" s="14" t="n">
        <f aca="false">CHOOSE($K$1,B256,C256,D256,F256,H256,-H256,J256,L256,N256,P256)</f>
        <v>-1.7358788891962</v>
      </c>
      <c r="S256" s="14" t="n">
        <f aca="false">CHOOSE($K$1,C256,B256,E256,G256,I256,I256,K256,M256,O256,Q256)</f>
        <v>2.69030385624827</v>
      </c>
    </row>
    <row r="257" customFormat="false" ht="12.75" hidden="false" customHeight="false" outlineLevel="0" collapsed="false">
      <c r="A257" s="14" t="n">
        <v>241</v>
      </c>
      <c r="B257" s="14" t="n">
        <f aca="false">A257*$G$7+$C$6</f>
        <v>8.4621125</v>
      </c>
      <c r="C257" s="14" t="n">
        <f aca="false">$C$2*ATAN($C$3*B257+$C$4)+$C$5</f>
        <v>3.21124453887011</v>
      </c>
      <c r="D257" s="14" t="n">
        <f aca="false">C257*COS(B257)</f>
        <v>-1.83469456285276</v>
      </c>
      <c r="E257" s="14" t="n">
        <f aca="false">C257*SIN(B257)</f>
        <v>2.63552411285907</v>
      </c>
      <c r="F257" s="14" t="n">
        <f aca="false">B257*COS(C257)</f>
        <v>-8.44159431380155</v>
      </c>
      <c r="G257" s="14" t="n">
        <f aca="false">B257*SIN(C257)</f>
        <v>-0.588925635245759</v>
      </c>
      <c r="H257" s="14" t="n">
        <f aca="false">(B257^2-C257^2)/2</f>
        <v>30.6476282371166</v>
      </c>
      <c r="I257" s="14" t="n">
        <f aca="false">B257*C257</f>
        <v>27.1739125529295</v>
      </c>
      <c r="J257" s="14" t="n">
        <f aca="false">COSH(B257)*COS(C257)</f>
        <v>-2360.28512799186</v>
      </c>
      <c r="K257" s="14" t="n">
        <f aca="false">SINH(B257)*SIN(C257)</f>
        <v>-164.664664344039</v>
      </c>
      <c r="L257" s="14" t="n">
        <f aca="false">COSH(C257)*COS(B257)</f>
        <v>-7.09890179669178</v>
      </c>
      <c r="M257" s="14" t="n">
        <f aca="false">SINH(C257)*SIN(B257)</f>
        <v>10.1644356590289</v>
      </c>
      <c r="N257" s="14" t="n">
        <f aca="false">SINH(C257)/(COSH(C257)-COS(B257))</f>
        <v>0.952937887279166</v>
      </c>
      <c r="O257" s="14" t="n">
        <f aca="false">SIN(B257)/(COSH(C257)-COS(B257))</f>
        <v>0.0631493018597477</v>
      </c>
      <c r="P257" s="14" t="n">
        <f aca="false">SINH(B257)/(COSH(B257)-COS(C257))</f>
        <v>0.999578462889627</v>
      </c>
      <c r="Q257" s="14" t="n">
        <f aca="false">SIN(C257)/(COSH(B257)-COS(C257))</f>
        <v>-2.94021985161764E-005</v>
      </c>
      <c r="R257" s="14" t="n">
        <f aca="false">CHOOSE($K$1,B257,C257,D257,F257,H257,-H257,J257,L257,N257,P257)</f>
        <v>-1.83469456285276</v>
      </c>
      <c r="S257" s="14" t="n">
        <f aca="false">CHOOSE($K$1,C257,B257,E257,G257,I257,I257,K257,M257,O257,Q257)</f>
        <v>2.63552411285907</v>
      </c>
    </row>
    <row r="258" customFormat="false" ht="12.75" hidden="false" customHeight="false" outlineLevel="0" collapsed="false">
      <c r="A258" s="14" t="n">
        <v>242</v>
      </c>
      <c r="B258" s="14" t="n">
        <f aca="false">A258*$G$7+$C$6</f>
        <v>8.497225</v>
      </c>
      <c r="C258" s="14" t="n">
        <f aca="false">$C$2*ATAN($C$3*B258+$C$4)+$C$5</f>
        <v>3.22070676807804</v>
      </c>
      <c r="D258" s="14" t="n">
        <f aca="false">C258*COS(B258)</f>
        <v>-1.93175990556616</v>
      </c>
      <c r="E258" s="14" t="n">
        <f aca="false">C258*SIN(B258)</f>
        <v>2.57706339720052</v>
      </c>
      <c r="F258" s="14" t="n">
        <f aca="false">B258*COS(C258)</f>
        <v>-8.4706466184753</v>
      </c>
      <c r="G258" s="14" t="n">
        <f aca="false">B258*SIN(C258)</f>
        <v>-0.671549376842843</v>
      </c>
      <c r="H258" s="14" t="n">
        <f aca="false">(B258^2-C258^2)/2</f>
        <v>30.9149403073407</v>
      </c>
      <c r="I258" s="14" t="n">
        <f aca="false">B258*C258</f>
        <v>27.3670700673819</v>
      </c>
      <c r="J258" s="14" t="n">
        <f aca="false">COSH(B258)*COS(C258)</f>
        <v>-2442.9096061824</v>
      </c>
      <c r="K258" s="14" t="n">
        <f aca="false">SINH(B258)*SIN(C258)</f>
        <v>-193.672851792312</v>
      </c>
      <c r="L258" s="14" t="n">
        <f aca="false">COSH(C258)*COS(B258)</f>
        <v>-7.52313618444885</v>
      </c>
      <c r="M258" s="14" t="n">
        <f aca="false">SINH(C258)*SIN(B258)</f>
        <v>10.0042886662185</v>
      </c>
      <c r="N258" s="14" t="n">
        <f aca="false">SINH(C258)/(COSH(C258)-COS(B258))</f>
        <v>0.951324893596799</v>
      </c>
      <c r="O258" s="14" t="n">
        <f aca="false">SIN(B258)/(COSH(C258)-COS(B258))</f>
        <v>0.0608822199902647</v>
      </c>
      <c r="P258" s="14" t="n">
        <f aca="false">SINH(B258)/(COSH(B258)-COS(C258))</f>
        <v>0.999593291037481</v>
      </c>
      <c r="Q258" s="14" t="n">
        <f aca="false">SIN(C258)/(COSH(B258)-COS(C258))</f>
        <v>-3.22371210209023E-005</v>
      </c>
      <c r="R258" s="14" t="n">
        <f aca="false">CHOOSE($K$1,B258,C258,D258,F258,H258,-H258,J258,L258,N258,P258)</f>
        <v>-1.93175990556616</v>
      </c>
      <c r="S258" s="14" t="n">
        <f aca="false">CHOOSE($K$1,C258,B258,E258,G258,I258,I258,K258,M258,O258,Q258)</f>
        <v>2.57706339720052</v>
      </c>
    </row>
    <row r="259" customFormat="false" ht="12.75" hidden="false" customHeight="false" outlineLevel="0" collapsed="false">
      <c r="A259" s="14" t="n">
        <v>243</v>
      </c>
      <c r="B259" s="14" t="n">
        <f aca="false">A259*$G$7+$C$6</f>
        <v>8.5323375</v>
      </c>
      <c r="C259" s="14" t="n">
        <f aca="false">$C$2*ATAN($C$3*B259+$C$4)+$C$5</f>
        <v>3.23010678552786</v>
      </c>
      <c r="D259" s="14" t="n">
        <f aca="false">C259*COS(B259)</f>
        <v>-2.02693639281875</v>
      </c>
      <c r="E259" s="14" t="n">
        <f aca="false">C259*SIN(B259)</f>
        <v>2.51497886778001</v>
      </c>
      <c r="F259" s="14" t="n">
        <f aca="false">B259*COS(C259)</f>
        <v>-8.49893494470097</v>
      </c>
      <c r="G259" s="14" t="n">
        <f aca="false">B259*SIN(C259)</f>
        <v>-0.754246657033985</v>
      </c>
      <c r="H259" s="14" t="n">
        <f aca="false">(B259^2-C259^2)/2</f>
        <v>31.1835966839966</v>
      </c>
      <c r="I259" s="14" t="n">
        <f aca="false">B259*C259</f>
        <v>27.5603612551638</v>
      </c>
      <c r="J259" s="14" t="n">
        <f aca="false">COSH(B259)*COS(C259)</f>
        <v>-2528.21261680758</v>
      </c>
      <c r="K259" s="14" t="n">
        <f aca="false">SINH(B259)*SIN(C259)</f>
        <v>-224.368791961025</v>
      </c>
      <c r="L259" s="14" t="n">
        <f aca="false">COSH(C259)*COS(B259)</f>
        <v>-7.94492320263835</v>
      </c>
      <c r="M259" s="14" t="n">
        <f aca="false">SINH(C259)*SIN(B259)</f>
        <v>9.8270925983804</v>
      </c>
      <c r="N259" s="14" t="n">
        <f aca="false">SINH(C259)/(COSH(C259)-COS(B259))</f>
        <v>0.949801061990503</v>
      </c>
      <c r="O259" s="14" t="n">
        <f aca="false">SIN(B259)/(COSH(C259)-COS(B259))</f>
        <v>0.0585925666573145</v>
      </c>
      <c r="P259" s="14" t="n">
        <f aca="false">SINH(B259)/(COSH(B259)-COS(C259))</f>
        <v>0.999607630860902</v>
      </c>
      <c r="Q259" s="14" t="n">
        <f aca="false">SIN(C259)/(COSH(B259)-COS(C259))</f>
        <v>-3.48143145998862E-005</v>
      </c>
      <c r="R259" s="14" t="n">
        <f aca="false">CHOOSE($K$1,B259,C259,D259,F259,H259,-H259,J259,L259,N259,P259)</f>
        <v>-2.02693639281875</v>
      </c>
      <c r="S259" s="14" t="n">
        <f aca="false">CHOOSE($K$1,C259,B259,E259,G259,I259,I259,K259,M259,O259,Q259)</f>
        <v>2.51497886778001</v>
      </c>
    </row>
    <row r="260" customFormat="false" ht="12.75" hidden="false" customHeight="false" outlineLevel="0" collapsed="false">
      <c r="A260" s="14" t="n">
        <v>244</v>
      </c>
      <c r="B260" s="14" t="n">
        <f aca="false">A260*$G$7+$C$6</f>
        <v>8.56745</v>
      </c>
      <c r="C260" s="14" t="n">
        <f aca="false">$C$2*ATAN($C$3*B260+$C$4)+$C$5</f>
        <v>3.23944479153722</v>
      </c>
      <c r="D260" s="14" t="n">
        <f aca="false">C260*COS(B260)</f>
        <v>-2.12008743244515</v>
      </c>
      <c r="E260" s="14" t="n">
        <f aca="false">C260*SIN(B260)</f>
        <v>2.44933293698626</v>
      </c>
      <c r="F260" s="14" t="n">
        <f aca="false">B260*COS(C260)</f>
        <v>-8.52646587563459</v>
      </c>
      <c r="G260" s="14" t="n">
        <f aca="false">B260*SIN(C260)</f>
        <v>-0.83700607771923</v>
      </c>
      <c r="H260" s="14" t="n">
        <f aca="false">(B260^2-C260^2)/2</f>
        <v>31.4535984725412</v>
      </c>
      <c r="I260" s="14" t="n">
        <f aca="false">B260*C260</f>
        <v>27.7537812792555</v>
      </c>
      <c r="J260" s="14" t="n">
        <f aca="false">COSH(B260)*COS(C260)</f>
        <v>-2616.27721364732</v>
      </c>
      <c r="K260" s="14" t="n">
        <f aca="false">SINH(B260)*SIN(C260)</f>
        <v>-256.828538614615</v>
      </c>
      <c r="L260" s="14" t="n">
        <f aca="false">COSH(C260)*COS(B260)</f>
        <v>-8.36358633998252</v>
      </c>
      <c r="M260" s="14" t="n">
        <f aca="false">SINH(C260)*SIN(B260)</f>
        <v>9.63280709801286</v>
      </c>
      <c r="N260" s="14" t="n">
        <f aca="false">SINH(C260)/(COSH(C260)-COS(B260))</f>
        <v>0.948365738200214</v>
      </c>
      <c r="O260" s="14" t="n">
        <f aca="false">SIN(B260)/(COSH(C260)-COS(B260))</f>
        <v>0.0562830302928828</v>
      </c>
      <c r="P260" s="14" t="n">
        <f aca="false">SINH(B260)/(COSH(B260)-COS(C260))</f>
        <v>0.999621496578492</v>
      </c>
      <c r="Q260" s="14" t="n">
        <f aca="false">SIN(C260)/(COSH(B260)-COS(C260))</f>
        <v>-3.71489353897315E-005</v>
      </c>
      <c r="R260" s="14" t="n">
        <f aca="false">CHOOSE($K$1,B260,C260,D260,F260,H260,-H260,J260,L260,N260,P260)</f>
        <v>-2.12008743244515</v>
      </c>
      <c r="S260" s="14" t="n">
        <f aca="false">CHOOSE($K$1,C260,B260,E260,G260,I260,I260,K260,M260,O260,Q260)</f>
        <v>2.44933293698626</v>
      </c>
    </row>
    <row r="261" customFormat="false" ht="12.75" hidden="false" customHeight="false" outlineLevel="0" collapsed="false">
      <c r="A261" s="14" t="n">
        <v>245</v>
      </c>
      <c r="B261" s="14" t="n">
        <f aca="false">A261*$G$7+$C$6</f>
        <v>8.6025625</v>
      </c>
      <c r="C261" s="14" t="n">
        <f aca="false">$C$2*ATAN($C$3*B261+$C$4)+$C$5</f>
        <v>3.24872099460419</v>
      </c>
      <c r="D261" s="14" t="n">
        <f aca="false">C261*COS(B261)</f>
        <v>-2.21107856500916</v>
      </c>
      <c r="E261" s="14" t="n">
        <f aca="false">C261*SIN(B261)</f>
        <v>2.38019320227142</v>
      </c>
      <c r="F261" s="14" t="n">
        <f aca="false">B261*COS(C261)</f>
        <v>-8.55324611748537</v>
      </c>
      <c r="G261" s="14" t="n">
        <f aca="false">B261*SIN(C261)</f>
        <v>-0.919816514380827</v>
      </c>
      <c r="H261" s="14" t="n">
        <f aca="false">(B261^2-C261^2)/2</f>
        <v>31.7249467328121</v>
      </c>
      <c r="I261" s="14" t="n">
        <f aca="false">B261*C261</f>
        <v>27.9473254011447</v>
      </c>
      <c r="J261" s="14" t="n">
        <f aca="false">COSH(B261)*COS(C261)</f>
        <v>-2707.18899123587</v>
      </c>
      <c r="K261" s="14" t="n">
        <f aca="false">SINH(B261)*SIN(C261)</f>
        <v>-291.131219602853</v>
      </c>
      <c r="L261" s="14" t="n">
        <f aca="false">COSH(C261)*COS(B261)</f>
        <v>-8.77844272140661</v>
      </c>
      <c r="M261" s="14" t="n">
        <f aca="false">SINH(C261)*SIN(B261)</f>
        <v>9.42141858427997</v>
      </c>
      <c r="N261" s="14" t="n">
        <f aca="false">SINH(C261)/(COSH(C261)-COS(B261))</f>
        <v>0.947018228014119</v>
      </c>
      <c r="O261" s="14" t="n">
        <f aca="false">SIN(B261)/(COSH(C261)-COS(B261))</f>
        <v>0.0539562340401103</v>
      </c>
      <c r="P261" s="14" t="n">
        <f aca="false">SINH(B261)/(COSH(B261)-COS(C261))</f>
        <v>0.999634902101085</v>
      </c>
      <c r="Q261" s="14" t="n">
        <f aca="false">SIN(C261)/(COSH(B261)-COS(C261))</f>
        <v>-3.92553960582118E-005</v>
      </c>
      <c r="R261" s="14" t="n">
        <f aca="false">CHOOSE($K$1,B261,C261,D261,F261,H261,-H261,J261,L261,N261,P261)</f>
        <v>-2.21107856500916</v>
      </c>
      <c r="S261" s="14" t="n">
        <f aca="false">CHOOSE($K$1,C261,B261,E261,G261,I261,I261,K261,M261,O261,Q261)</f>
        <v>2.38019320227142</v>
      </c>
    </row>
    <row r="262" customFormat="false" ht="12.75" hidden="false" customHeight="false" outlineLevel="0" collapsed="false">
      <c r="A262" s="14" t="n">
        <v>246</v>
      </c>
      <c r="B262" s="14" t="n">
        <f aca="false">A262*$G$7+$C$6</f>
        <v>8.637675</v>
      </c>
      <c r="C262" s="14" t="n">
        <f aca="false">$C$2*ATAN($C$3*B262+$C$4)+$C$5</f>
        <v>3.25793561111224</v>
      </c>
      <c r="D262" s="14" t="n">
        <f aca="false">C262*COS(B262)</f>
        <v>-2.29977766155329</v>
      </c>
      <c r="E262" s="14" t="n">
        <f aca="false">C262*SIN(B262)</f>
        <v>2.30763236967541</v>
      </c>
      <c r="F262" s="14" t="n">
        <f aca="false">B262*COS(C262)</f>
        <v>-8.5792824911789</v>
      </c>
      <c r="G262" s="14" t="n">
        <f aca="false">B262*SIN(C262)</f>
        <v>-1.00266711433862</v>
      </c>
      <c r="H262" s="14" t="n">
        <f aca="false">(B262^2-C262^2)/2</f>
        <v>31.9976424797359</v>
      </c>
      <c r="I262" s="14" t="n">
        <f aca="false">B262*C262</f>
        <v>28.1409889797139</v>
      </c>
      <c r="J262" s="14" t="n">
        <f aca="false">COSH(B262)*COS(C262)</f>
        <v>-2801.0361625453</v>
      </c>
      <c r="K262" s="14" t="n">
        <f aca="false">SINH(B262)*SIN(C262)</f>
        <v>-327.359155334417</v>
      </c>
      <c r="L262" s="14" t="n">
        <f aca="false">COSH(C262)*COS(B262)</f>
        <v>-9.18880417619285</v>
      </c>
      <c r="M262" s="14" t="n">
        <f aca="false">SINH(C262)*SIN(B262)</f>
        <v>9.19294068381424</v>
      </c>
      <c r="N262" s="14" t="n">
        <f aca="false">SINH(C262)/(COSH(C262)-COS(B262))</f>
        <v>0.945757799573518</v>
      </c>
      <c r="O262" s="14" t="n">
        <f aca="false">SIN(B262)/(COSH(C262)-COS(B262))</f>
        <v>0.0516147376986137</v>
      </c>
      <c r="P262" s="14" t="n">
        <f aca="false">SINH(B262)/(COSH(B262)-COS(C262))</f>
        <v>0.999647861031942</v>
      </c>
      <c r="Q262" s="14" t="n">
        <f aca="false">SIN(C262)/(COSH(B262)-COS(C262))</f>
        <v>-4.11473976070233E-005</v>
      </c>
      <c r="R262" s="14" t="n">
        <f aca="false">CHOOSE($K$1,B262,C262,D262,F262,H262,-H262,J262,L262,N262,P262)</f>
        <v>-2.29977766155329</v>
      </c>
      <c r="S262" s="14" t="n">
        <f aca="false">CHOOSE($K$1,C262,B262,E262,G262,I262,I262,K262,M262,O262,Q262)</f>
        <v>2.30763236967541</v>
      </c>
    </row>
    <row r="263" customFormat="false" ht="12.75" hidden="false" customHeight="false" outlineLevel="0" collapsed="false">
      <c r="A263" s="14" t="n">
        <v>247</v>
      </c>
      <c r="B263" s="14" t="n">
        <f aca="false">A263*$G$7+$C$6</f>
        <v>8.6727875</v>
      </c>
      <c r="C263" s="14" t="n">
        <f aca="false">$C$2*ATAN($C$3*B263+$C$4)+$C$5</f>
        <v>3.26708886503981</v>
      </c>
      <c r="D263" s="14" t="n">
        <f aca="false">C263*COS(B263)</f>
        <v>-2.38605511842956</v>
      </c>
      <c r="E263" s="14" t="n">
        <f aca="false">C263*SIN(B263)</f>
        <v>2.23172816980097</v>
      </c>
      <c r="F263" s="14" t="n">
        <f aca="false">B263*COS(C263)</f>
        <v>-8.6045819242356</v>
      </c>
      <c r="G263" s="14" t="n">
        <f aca="false">B263*SIN(C263)</f>
        <v>-1.08554729481229</v>
      </c>
      <c r="H263" s="14" t="n">
        <f aca="false">(B263^2-C263^2)/2</f>
        <v>32.2716866840446</v>
      </c>
      <c r="I263" s="14" t="n">
        <f aca="false">B263*C263</f>
        <v>28.3347674701064</v>
      </c>
      <c r="J263" s="14" t="n">
        <f aca="false">COSH(B263)*COS(C263)</f>
        <v>-2897.90963903218</v>
      </c>
      <c r="K263" s="14" t="n">
        <f aca="false">SINH(B263)*SIN(C263)</f>
        <v>-365.597981702909</v>
      </c>
      <c r="L263" s="14" t="n">
        <f aca="false">COSH(C263)*COS(B263)</f>
        <v>-9.5939783298527</v>
      </c>
      <c r="M263" s="14" t="n">
        <f aca="false">SINH(C263)*SIN(B263)</f>
        <v>8.94741461795217</v>
      </c>
      <c r="N263" s="14" t="n">
        <f aca="false">SINH(C263)/(COSH(C263)-COS(B263))</f>
        <v>0.944583685482095</v>
      </c>
      <c r="O263" s="14" t="n">
        <f aca="false">SIN(B263)/(COSH(C263)-COS(B263))</f>
        <v>0.0492610396363659</v>
      </c>
      <c r="P263" s="14" t="n">
        <f aca="false">SINH(B263)/(COSH(B263)-COS(C263))</f>
        <v>0.999660386667432</v>
      </c>
      <c r="Q263" s="14" t="n">
        <f aca="false">SIN(C263)/(COSH(B263)-COS(C263))</f>
        <v>-4.28379600144093E-005</v>
      </c>
      <c r="R263" s="14" t="n">
        <f aca="false">CHOOSE($K$1,B263,C263,D263,F263,H263,-H263,J263,L263,N263,P263)</f>
        <v>-2.38605511842956</v>
      </c>
      <c r="S263" s="14" t="n">
        <f aca="false">CHOOSE($K$1,C263,B263,E263,G263,I263,I263,K263,M263,O263,Q263)</f>
        <v>2.23172816980097</v>
      </c>
    </row>
    <row r="264" customFormat="false" ht="12.75" hidden="false" customHeight="false" outlineLevel="0" collapsed="false">
      <c r="A264" s="14" t="n">
        <v>248</v>
      </c>
      <c r="B264" s="14" t="n">
        <f aca="false">A264*$G$7+$C$6</f>
        <v>8.7079</v>
      </c>
      <c r="C264" s="14" t="n">
        <f aca="false">$C$2*ATAN($C$3*B264+$C$4)+$C$5</f>
        <v>3.27618098767449</v>
      </c>
      <c r="D264" s="14" t="n">
        <f aca="false">C264*COS(B264)</f>
        <v>-2.46978404892475</v>
      </c>
      <c r="E264" s="14" t="n">
        <f aca="false">C264*SIN(B264)</f>
        <v>2.15256326635867</v>
      </c>
      <c r="F264" s="14" t="n">
        <f aca="false">B264*COS(C264)</f>
        <v>-8.6291514428656</v>
      </c>
      <c r="G264" s="14" t="n">
        <f aca="false">B264*SIN(C264)</f>
        <v>-1.16844674080187</v>
      </c>
      <c r="H264" s="14" t="n">
        <f aca="false">(B264^2-C264^2)/2</f>
        <v>32.5470802730001</v>
      </c>
      <c r="I264" s="14" t="n">
        <f aca="false">B264*C264</f>
        <v>28.5286564225707</v>
      </c>
      <c r="J264" s="14" t="n">
        <f aca="false">COSH(B264)*COS(C264)</f>
        <v>-2997.90311311914</v>
      </c>
      <c r="K264" s="14" t="n">
        <f aca="false">SINH(B264)*SIN(C264)</f>
        <v>-405.936777629665</v>
      </c>
      <c r="L264" s="14" t="n">
        <f aca="false">COSH(C264)*COS(B264)</f>
        <v>-9.99326971788327</v>
      </c>
      <c r="M264" s="14" t="n">
        <f aca="false">SINH(C264)*SIN(B264)</f>
        <v>8.68490954521015</v>
      </c>
      <c r="N264" s="14" t="n">
        <f aca="false">SINH(C264)/(COSH(C264)-COS(B264))</f>
        <v>0.943495084730324</v>
      </c>
      <c r="O264" s="14" t="n">
        <f aca="false">SIN(B264)/(COSH(C264)-COS(B264))</f>
        <v>0.0468975786616474</v>
      </c>
      <c r="P264" s="14" t="n">
        <f aca="false">SINH(B264)/(COSH(B264)-COS(C264))</f>
        <v>0.999672491998202</v>
      </c>
      <c r="Q264" s="14" t="n">
        <f aca="false">SIN(C264)/(COSH(B264)-COS(C264))</f>
        <v>-4.43394517497313E-005</v>
      </c>
      <c r="R264" s="14" t="n">
        <f aca="false">CHOOSE($K$1,B264,C264,D264,F264,H264,-H264,J264,L264,N264,P264)</f>
        <v>-2.46978404892475</v>
      </c>
      <c r="S264" s="14" t="n">
        <f aca="false">CHOOSE($K$1,C264,B264,E264,G264,I264,I264,K264,M264,O264,Q264)</f>
        <v>2.15256326635867</v>
      </c>
    </row>
    <row r="265" customFormat="false" ht="12.75" hidden="false" customHeight="false" outlineLevel="0" collapsed="false">
      <c r="A265" s="14" t="n">
        <v>249</v>
      </c>
      <c r="B265" s="14" t="n">
        <f aca="false">A265*$G$7+$C$6</f>
        <v>8.7430125</v>
      </c>
      <c r="C265" s="14" t="n">
        <f aca="false">$C$2*ATAN($C$3*B265+$C$4)+$C$5</f>
        <v>3.28521221733202</v>
      </c>
      <c r="D265" s="14" t="n">
        <f aca="false">C265*COS(B265)</f>
        <v>-2.55084047139879</v>
      </c>
      <c r="E265" s="14" t="n">
        <f aca="false">C265*SIN(B265)</f>
        <v>2.07022515741201</v>
      </c>
      <c r="F265" s="14" t="n">
        <f aca="false">B265*COS(C265)</f>
        <v>-8.6529981642807</v>
      </c>
      <c r="G265" s="14" t="n">
        <f aca="false">B265*SIN(C265)</f>
        <v>-1.25135540279772</v>
      </c>
      <c r="H265" s="14" t="n">
        <f aca="false">(B265^2-C265^2)/2</f>
        <v>32.8238241311243</v>
      </c>
      <c r="I265" s="14" t="n">
        <f aca="false">B265*C265</f>
        <v>28.7226514812866</v>
      </c>
      <c r="J265" s="14" t="n">
        <f aca="false">COSH(B265)*COS(C265)</f>
        <v>-3101.11314318495</v>
      </c>
      <c r="K265" s="14" t="n">
        <f aca="false">SINH(B265)*SIN(C265)</f>
        <v>-448.468197393648</v>
      </c>
      <c r="L265" s="14" t="n">
        <f aca="false">COSH(C265)*COS(B265)</f>
        <v>-10.3859809195171</v>
      </c>
      <c r="M265" s="14" t="n">
        <f aca="false">SINH(C265)*SIN(B265)</f>
        <v>8.40552285788891</v>
      </c>
      <c r="N265" s="14" t="n">
        <f aca="false">SINH(C265)/(COSH(C265)-COS(B265))</f>
        <v>0.942491164445394</v>
      </c>
      <c r="O265" s="14" t="n">
        <f aca="false">SIN(B265)/(COSH(C265)-COS(B265))</f>
        <v>0.0445267358492926</v>
      </c>
      <c r="P265" s="14" t="n">
        <f aca="false">SINH(B265)/(COSH(B265)-COS(C265))</f>
        <v>0.999684189710754</v>
      </c>
      <c r="Q265" s="14" t="n">
        <f aca="false">SIN(C265)/(COSH(B265)-COS(C265))</f>
        <v>-4.56636181917438E-005</v>
      </c>
      <c r="R265" s="14" t="n">
        <f aca="false">CHOOSE($K$1,B265,C265,D265,F265,H265,-H265,J265,L265,N265,P265)</f>
        <v>-2.55084047139879</v>
      </c>
      <c r="S265" s="14" t="n">
        <f aca="false">CHOOSE($K$1,C265,B265,E265,G265,I265,I265,K265,M265,O265,Q265)</f>
        <v>2.07022515741201</v>
      </c>
    </row>
    <row r="266" customFormat="false" ht="12.75" hidden="false" customHeight="false" outlineLevel="0" collapsed="false">
      <c r="A266" s="14" t="n">
        <v>250</v>
      </c>
      <c r="B266" s="14" t="n">
        <f aca="false">A266*$G$7+$C$6</f>
        <v>8.778125</v>
      </c>
      <c r="C266" s="14" t="n">
        <f aca="false">$C$2*ATAN($C$3*B266+$C$4)+$C$5</f>
        <v>3.29418279908006</v>
      </c>
      <c r="D266" s="14" t="n">
        <f aca="false">C266*COS(B266)</f>
        <v>-2.62910349366043</v>
      </c>
      <c r="E266" s="14" t="n">
        <f aca="false">C266*SIN(B266)</f>
        <v>1.98480606946307</v>
      </c>
      <c r="F266" s="14" t="n">
        <f aca="false">B266*COS(C266)</f>
        <v>-8.67612928922348</v>
      </c>
      <c r="G266" s="14" t="n">
        <f aca="false">B266*SIN(C266)</f>
        <v>-1.33426349433065</v>
      </c>
      <c r="H266" s="14" t="n">
        <f aca="false">(B266^2-C266^2)/2</f>
        <v>33.101919100935</v>
      </c>
      <c r="I266" s="14" t="n">
        <f aca="false">B266*C266</f>
        <v>28.9167483831746</v>
      </c>
      <c r="J266" s="14" t="n">
        <f aca="false">COSH(B266)*COS(C266)</f>
        <v>-3207.63924113933</v>
      </c>
      <c r="K266" s="14" t="n">
        <f aca="false">SINH(B266)*SIN(C266)</f>
        <v>-493.288607924916</v>
      </c>
      <c r="L266" s="14" t="n">
        <f aca="false">COSH(C266)*COS(B266)</f>
        <v>-10.7714137095216</v>
      </c>
      <c r="M266" s="14" t="n">
        <f aca="false">SINH(C266)*SIN(B266)</f>
        <v>8.10938043177841</v>
      </c>
      <c r="N266" s="14" t="n">
        <f aca="false">SINH(C266)/(COSH(C266)-COS(B266))</f>
        <v>0.941571061476701</v>
      </c>
      <c r="O266" s="14" t="n">
        <f aca="false">SIN(B266)/(COSH(C266)-COS(B266))</f>
        <v>0.0421508363161011</v>
      </c>
      <c r="P266" s="14" t="n">
        <f aca="false">SINH(B266)/(COSH(B266)-COS(C266))</f>
        <v>0.999695492189431</v>
      </c>
      <c r="Q266" s="14" t="n">
        <f aca="false">SIN(C266)/(COSH(B266)-COS(C266))</f>
        <v>-4.68216089819901E-005</v>
      </c>
      <c r="R266" s="14" t="n">
        <f aca="false">CHOOSE($K$1,B266,C266,D266,F266,H266,-H266,J266,L266,N266,P266)</f>
        <v>-2.62910349366043</v>
      </c>
      <c r="S266" s="14" t="n">
        <f aca="false">CHOOSE($K$1,C266,B266,E266,G266,I266,I266,K266,M266,O266,Q266)</f>
        <v>1.98480606946307</v>
      </c>
    </row>
    <row r="267" customFormat="false" ht="12.75" hidden="false" customHeight="false" outlineLevel="0" collapsed="false">
      <c r="A267" s="14" t="n">
        <v>251</v>
      </c>
      <c r="B267" s="14" t="n">
        <f aca="false">A267*$G$7+$C$6</f>
        <v>8.8132375</v>
      </c>
      <c r="C267" s="14" t="n">
        <f aca="false">$C$2*ATAN($C$3*B267+$C$4)+$C$5</f>
        <v>3.30309298446689</v>
      </c>
      <c r="D267" s="14" t="n">
        <f aca="false">C267*COS(B267)</f>
        <v>-2.70445549331007</v>
      </c>
      <c r="E267" s="14" t="n">
        <f aca="false">C267*SIN(B267)</f>
        <v>1.89640284452944</v>
      </c>
      <c r="F267" s="14" t="n">
        <f aca="false">B267*COS(C267)</f>
        <v>-8.69855209471353</v>
      </c>
      <c r="G267" s="14" t="n">
        <f aca="false">B267*SIN(C267)</f>
        <v>-1.41716148937275</v>
      </c>
      <c r="H267" s="14" t="n">
        <f aca="false">(B267^2-C267^2)/2</f>
        <v>33.3813659836859</v>
      </c>
      <c r="I267" s="14" t="n">
        <f aca="false">B267*C267</f>
        <v>29.1109429566905</v>
      </c>
      <c r="J267" s="14" t="n">
        <f aca="false">COSH(B267)*COS(C267)</f>
        <v>-3317.58396266056</v>
      </c>
      <c r="K267" s="14" t="n">
        <f aca="false">SINH(B267)*SIN(C267)</f>
        <v>-540.498231244675</v>
      </c>
      <c r="L267" s="14" t="n">
        <f aca="false">COSH(C267)*COS(B267)</f>
        <v>-11.1488702260565</v>
      </c>
      <c r="M267" s="14" t="n">
        <f aca="false">SINH(C267)*SIN(B267)</f>
        <v>7.79663682801984</v>
      </c>
      <c r="N267" s="14" t="n">
        <f aca="false">SINH(C267)/(COSH(C267)-COS(B267))</f>
        <v>0.940733883826619</v>
      </c>
      <c r="O267" s="14" t="n">
        <f aca="false">SIN(B267)/(COSH(C267)-COS(B267))</f>
        <v>0.0397721509408726</v>
      </c>
      <c r="P267" s="14" t="n">
        <f aca="false">SINH(B267)/(COSH(B267)-COS(C267))</f>
        <v>0.999706411518761</v>
      </c>
      <c r="Q267" s="14" t="n">
        <f aca="false">SIN(C267)/(COSH(B267)-COS(C267))</f>
        <v>-4.78240043443606E-005</v>
      </c>
      <c r="R267" s="14" t="n">
        <f aca="false">CHOOSE($K$1,B267,C267,D267,F267,H267,-H267,J267,L267,N267,P267)</f>
        <v>-2.70445549331007</v>
      </c>
      <c r="S267" s="14" t="n">
        <f aca="false">CHOOSE($K$1,C267,B267,E267,G267,I267,I267,K267,M267,O267,Q267)</f>
        <v>1.89640284452944</v>
      </c>
    </row>
    <row r="268" customFormat="false" ht="12.75" hidden="false" customHeight="false" outlineLevel="0" collapsed="false">
      <c r="A268" s="14" t="n">
        <v>252</v>
      </c>
      <c r="B268" s="14" t="n">
        <f aca="false">A268*$G$7+$C$6</f>
        <v>8.84835</v>
      </c>
      <c r="C268" s="14" t="n">
        <f aca="false">$C$2*ATAN($C$3*B268+$C$4)+$C$5</f>
        <v>3.31194303125506</v>
      </c>
      <c r="D268" s="14" t="n">
        <f aca="false">C268*COS(B268)</f>
        <v>-2.77678229378631</v>
      </c>
      <c r="E268" s="14" t="n">
        <f aca="false">C268*SIN(B268)</f>
        <v>1.80511682037308</v>
      </c>
      <c r="F268" s="14" t="n">
        <f aca="false">B268*COS(C268)</f>
        <v>-8.72027392701011</v>
      </c>
      <c r="G268" s="14" t="n">
        <f aca="false">B268*SIN(C268)</f>
        <v>-1.50004011959934</v>
      </c>
      <c r="H268" s="14" t="n">
        <f aca="false">(B268^2-C268^2)/2</f>
        <v>33.6621655401105</v>
      </c>
      <c r="I268" s="14" t="n">
        <f aca="false">B268*C268</f>
        <v>29.3052311206057</v>
      </c>
      <c r="J268" s="14" t="n">
        <f aca="false">COSH(B268)*COS(C268)</f>
        <v>-3431.05300017687</v>
      </c>
      <c r="K268" s="14" t="n">
        <f aca="false">SINH(B268)*SIN(C268)</f>
        <v>-590.201292241562</v>
      </c>
      <c r="L268" s="14" t="n">
        <f aca="false">COSH(C268)*COS(B268)</f>
        <v>-11.5176541525513</v>
      </c>
      <c r="M268" s="14" t="n">
        <f aca="false">SINH(C268)*SIN(B268)</f>
        <v>7.46747544627047</v>
      </c>
      <c r="N268" s="14" t="n">
        <f aca="false">SINH(C268)/(COSH(C268)-COS(B268))</f>
        <v>0.939978711935928</v>
      </c>
      <c r="O268" s="14" t="n">
        <f aca="false">SIN(B268)/(COSH(C268)-COS(B268))</f>
        <v>0.037392898025067</v>
      </c>
      <c r="P268" s="14" t="n">
        <f aca="false">SINH(B268)/(COSH(B268)-COS(C268))</f>
        <v>0.999716959486135</v>
      </c>
      <c r="Q268" s="14" t="n">
        <f aca="false">SIN(C268)/(COSH(B268)-COS(C268))</f>
        <v>-4.86808404014526E-005</v>
      </c>
      <c r="R268" s="14" t="n">
        <f aca="false">CHOOSE($K$1,B268,C268,D268,F268,H268,-H268,J268,L268,N268,P268)</f>
        <v>-2.77678229378631</v>
      </c>
      <c r="S268" s="14" t="n">
        <f aca="false">CHOOSE($K$1,C268,B268,E268,G268,I268,I268,K268,M268,O268,Q268)</f>
        <v>1.80511682037308</v>
      </c>
    </row>
    <row r="269" customFormat="false" ht="12.75" hidden="false" customHeight="false" outlineLevel="0" collapsed="false">
      <c r="A269" s="14" t="n">
        <v>253</v>
      </c>
      <c r="B269" s="14" t="n">
        <f aca="false">A269*$G$7+$C$6</f>
        <v>8.8834625</v>
      </c>
      <c r="C269" s="14" t="n">
        <f aca="false">$C$2*ATAN($C$3*B269+$C$4)+$C$5</f>
        <v>3.3207332031601</v>
      </c>
      <c r="D269" s="14" t="n">
        <f aca="false">C269*COS(B269)</f>
        <v>-2.84597333585917</v>
      </c>
      <c r="E269" s="14" t="n">
        <f aca="false">C269*SIN(B269)</f>
        <v>1.71105370405157</v>
      </c>
      <c r="F269" s="14" t="n">
        <f aca="false">B269*COS(C269)</f>
        <v>-8.74130219479054</v>
      </c>
      <c r="G269" s="14" t="n">
        <f aca="false">B269*SIN(C269)</f>
        <v>-1.58289037152175</v>
      </c>
      <c r="H269" s="14" t="n">
        <f aca="false">(B269^2-C269^2)/2</f>
        <v>33.9443184911682</v>
      </c>
      <c r="I269" s="14" t="n">
        <f aca="false">B269*C269</f>
        <v>29.4996088827776</v>
      </c>
      <c r="J269" s="14" t="n">
        <f aca="false">COSH(B269)*COS(C269)</f>
        <v>-3548.15527867454</v>
      </c>
      <c r="K269" s="14" t="n">
        <f aca="false">SINH(B269)*SIN(C269)</f>
        <v>-642.506171980749</v>
      </c>
      <c r="L269" s="14" t="n">
        <f aca="false">COSH(C269)*COS(B269)</f>
        <v>-11.8770719115248</v>
      </c>
      <c r="M269" s="14" t="n">
        <f aca="false">SINH(C269)*SIN(B269)</f>
        <v>7.1221086284058</v>
      </c>
      <c r="N269" s="14" t="n">
        <f aca="false">SINH(C269)/(COSH(C269)-COS(B269))</f>
        <v>0.939304599832956</v>
      </c>
      <c r="O269" s="14" t="n">
        <f aca="false">SIN(B269)/(COSH(C269)-COS(B269))</f>
        <v>0.0350152448905794</v>
      </c>
      <c r="P269" s="14" t="n">
        <f aca="false">SINH(B269)/(COSH(B269)-COS(C269))</f>
        <v>0.999727147584782</v>
      </c>
      <c r="Q269" s="14" t="n">
        <f aca="false">SIN(C269)/(COSH(B269)-COS(C269))</f>
        <v>-4.94016335179367E-005</v>
      </c>
      <c r="R269" s="14" t="n">
        <f aca="false">CHOOSE($K$1,B269,C269,D269,F269,H269,-H269,J269,L269,N269,P269)</f>
        <v>-2.84597333585917</v>
      </c>
      <c r="S269" s="14" t="n">
        <f aca="false">CHOOSE($K$1,C269,B269,E269,G269,I269,I269,K269,M269,O269,Q269)</f>
        <v>1.71105370405157</v>
      </c>
    </row>
    <row r="270" customFormat="false" ht="12.75" hidden="false" customHeight="false" outlineLevel="0" collapsed="false">
      <c r="A270" s="14" t="n">
        <v>254</v>
      </c>
      <c r="B270" s="14" t="n">
        <f aca="false">A270*$G$7+$C$6</f>
        <v>8.918575</v>
      </c>
      <c r="C270" s="14" t="n">
        <f aca="false">$C$2*ATAN($C$3*B270+$C$4)+$C$5</f>
        <v>3.32946376959417</v>
      </c>
      <c r="D270" s="14" t="n">
        <f aca="false">C270*COS(B270)</f>
        <v>-2.91192184431993</v>
      </c>
      <c r="E270" s="14" t="n">
        <f aca="false">C270*SIN(B270)</f>
        <v>1.61432343897146</v>
      </c>
      <c r="F270" s="14" t="n">
        <f aca="false">B270*COS(C270)</f>
        <v>-8.76164436254282</v>
      </c>
      <c r="G270" s="14" t="n">
        <f aca="false">B270*SIN(C270)</f>
        <v>-1.66570348350077</v>
      </c>
      <c r="H270" s="14" t="n">
        <f aca="false">(B270^2-C270^2)/2</f>
        <v>34.2278255187924</v>
      </c>
      <c r="I270" s="14" t="n">
        <f aca="false">B270*C270</f>
        <v>29.6940723389083</v>
      </c>
      <c r="J270" s="14" t="n">
        <f aca="false">COSH(B270)*COS(C270)</f>
        <v>-3669.00305441846</v>
      </c>
      <c r="K270" s="14" t="n">
        <f aca="false">SINH(B270)*SIN(C270)</f>
        <v>-697.525566749607</v>
      </c>
      <c r="L270" s="14" t="n">
        <f aca="false">COSH(C270)*COS(B270)</f>
        <v>-12.2264338682323</v>
      </c>
      <c r="M270" s="14" t="n">
        <f aca="false">SINH(C270)*SIN(B270)</f>
        <v>6.76077771208556</v>
      </c>
      <c r="N270" s="14" t="n">
        <f aca="false">SINH(C270)/(COSH(C270)-COS(B270))</f>
        <v>0.938710576155166</v>
      </c>
      <c r="O270" s="14" t="n">
        <f aca="false">SIN(B270)/(COSH(C270)-COS(B270))</f>
        <v>0.0326413094115675</v>
      </c>
      <c r="P270" s="14" t="n">
        <f aca="false">SINH(B270)/(COSH(B270)-COS(C270))</f>
        <v>0.999736987017027</v>
      </c>
      <c r="Q270" s="14" t="n">
        <f aca="false">SIN(C270)/(COSH(B270)-COS(C270))</f>
        <v>-4.99954037006764E-005</v>
      </c>
      <c r="R270" s="14" t="n">
        <f aca="false">CHOOSE($K$1,B270,C270,D270,F270,H270,-H270,J270,L270,N270,P270)</f>
        <v>-2.91192184431993</v>
      </c>
      <c r="S270" s="14" t="n">
        <f aca="false">CHOOSE($K$1,C270,B270,E270,G270,I270,I270,K270,M270,O270,Q270)</f>
        <v>1.61432343897146</v>
      </c>
    </row>
    <row r="271" customFormat="false" ht="12.75" hidden="false" customHeight="false" outlineLevel="0" collapsed="false">
      <c r="A271" s="14" t="n">
        <v>255</v>
      </c>
      <c r="B271" s="14" t="n">
        <f aca="false">A271*$G$7+$C$6</f>
        <v>8.9536875</v>
      </c>
      <c r="C271" s="14" t="n">
        <f aca="false">$C$2*ATAN($C$3*B271+$C$4)+$C$5</f>
        <v>3.3381350054149</v>
      </c>
      <c r="D271" s="14" t="n">
        <f aca="false">C271*COS(B271)</f>
        <v>-2.9745249896251</v>
      </c>
      <c r="E271" s="14" t="n">
        <f aca="false">C271*SIN(B271)</f>
        <v>1.51504006563262</v>
      </c>
      <c r="F271" s="14" t="n">
        <f aca="false">B271*COS(C271)</f>
        <v>-8.78130794417125</v>
      </c>
      <c r="G271" s="14" t="n">
        <f aca="false">B271*SIN(C271)</f>
        <v>-1.74847094264994</v>
      </c>
      <c r="H271" s="14" t="n">
        <f aca="false">(B271^2-C271^2)/2</f>
        <v>34.51268726664</v>
      </c>
      <c r="I271" s="14" t="n">
        <f aca="false">B271*C271</f>
        <v>29.8886176712958</v>
      </c>
      <c r="J271" s="14" t="n">
        <f aca="false">COSH(B271)*COS(C271)</f>
        <v>-3793.7120166734</v>
      </c>
      <c r="K271" s="14" t="n">
        <f aca="false">SINH(B271)*SIN(C271)</f>
        <v>-755.376653051177</v>
      </c>
      <c r="L271" s="14" t="n">
        <f aca="false">COSH(C271)*COS(B271)</f>
        <v>-12.5650555419924</v>
      </c>
      <c r="M271" s="14" t="n">
        <f aca="false">SINH(C271)*SIN(B271)</f>
        <v>6.38375303360314</v>
      </c>
      <c r="N271" s="14" t="n">
        <f aca="false">SINH(C271)/(COSH(C271)-COS(B271))</f>
        <v>0.938195645051616</v>
      </c>
      <c r="O271" s="14" t="n">
        <f aca="false">SIN(B271)/(COSH(C271)-COS(B271))</f>
        <v>0.030273161477675</v>
      </c>
      <c r="P271" s="14" t="n">
        <f aca="false">SINH(B271)/(COSH(B271)-COS(C271))</f>
        <v>0.999746488697795</v>
      </c>
      <c r="Q271" s="14" t="n">
        <f aca="false">SIN(C271)/(COSH(B271)-COS(C271))</f>
        <v>-5.04706970848769E-005</v>
      </c>
      <c r="R271" s="14" t="n">
        <f aca="false">CHOOSE($K$1,B271,C271,D271,F271,H271,-H271,J271,L271,N271,P271)</f>
        <v>-2.9745249896251</v>
      </c>
      <c r="S271" s="14" t="n">
        <f aca="false">CHOOSE($K$1,C271,B271,E271,G271,I271,I271,K271,M271,O271,Q271)</f>
        <v>1.51504006563262</v>
      </c>
    </row>
    <row r="272" customFormat="false" ht="12.75" hidden="false" customHeight="false" outlineLevel="0" collapsed="false">
      <c r="A272" s="14" t="n">
        <v>256</v>
      </c>
      <c r="B272" s="14" t="n">
        <f aca="false">A272*$G$7+$C$6</f>
        <v>8.9888</v>
      </c>
      <c r="C272" s="14" t="n">
        <f aca="false">$C$2*ATAN($C$3*B272+$C$4)+$C$5</f>
        <v>3.34674719067928</v>
      </c>
      <c r="D272" s="14" t="n">
        <f aca="false">C272*COS(B272)</f>
        <v>-3.03368404425934</v>
      </c>
      <c r="E272" s="14" t="n">
        <f aca="false">C272*SIN(B272)</f>
        <v>1.41332157626138</v>
      </c>
      <c r="F272" s="14" t="n">
        <f aca="false">B272*COS(C272)</f>
        <v>-8.80030049681307</v>
      </c>
      <c r="G272" s="14" t="n">
        <f aca="false">B272*SIN(C272)</f>
        <v>-1.83118448163792</v>
      </c>
      <c r="H272" s="14" t="n">
        <f aca="false">(B272^2-C272^2)/2</f>
        <v>34.7989043408402</v>
      </c>
      <c r="I272" s="14" t="n">
        <f aca="false">B272*C272</f>
        <v>30.0832411475779</v>
      </c>
      <c r="J272" s="14" t="n">
        <f aca="false">COSH(B272)*COS(C272)</f>
        <v>-3922.40139251696</v>
      </c>
      <c r="K272" s="14" t="n">
        <f aca="false">SINH(B272)*SIN(C272)</f>
        <v>-816.181258764308</v>
      </c>
      <c r="L272" s="14" t="n">
        <f aca="false">COSH(C272)*COS(B272)</f>
        <v>-12.8922588230178</v>
      </c>
      <c r="M272" s="14" t="n">
        <f aca="false">SINH(C272)*SIN(B272)</f>
        <v>5.99133387953261</v>
      </c>
      <c r="N272" s="14" t="n">
        <f aca="false">SINH(C272)/(COSH(C272)-COS(B272))</f>
        <v>0.937758786974418</v>
      </c>
      <c r="O272" s="14" t="n">
        <f aca="false">SIN(B272)/(COSH(C272)-COS(B272))</f>
        <v>0.0279128243863688</v>
      </c>
      <c r="P272" s="14" t="n">
        <f aca="false">SINH(B272)/(COSH(B272)-COS(C272))</f>
        <v>0.999755663258332</v>
      </c>
      <c r="Q272" s="14" t="n">
        <f aca="false">SIN(C272)/(COSH(B272)-COS(C272))</f>
        <v>-5.08356075350318E-005</v>
      </c>
      <c r="R272" s="14" t="n">
        <f aca="false">CHOOSE($K$1,B272,C272,D272,F272,H272,-H272,J272,L272,N272,P272)</f>
        <v>-3.03368404425934</v>
      </c>
      <c r="S272" s="14" t="n">
        <f aca="false">CHOOSE($K$1,C272,B272,E272,G272,I272,I272,K272,M272,O272,Q272)</f>
        <v>1.41332157626138</v>
      </c>
    </row>
    <row r="273" customFormat="false" ht="12.75" hidden="false" customHeight="false" outlineLevel="0" collapsed="false">
      <c r="A273" s="14" t="n">
        <v>257</v>
      </c>
      <c r="B273" s="14" t="n">
        <f aca="false">A273*$G$7+$C$6</f>
        <v>9.0239125</v>
      </c>
      <c r="C273" s="14" t="n">
        <f aca="false">$C$2*ATAN($C$3*B273+$C$4)+$C$5</f>
        <v>3.3553006104027</v>
      </c>
      <c r="D273" s="14" t="n">
        <f aca="false">C273*COS(B273)</f>
        <v>-3.08930453359035</v>
      </c>
      <c r="E273" s="14" t="n">
        <f aca="false">C273*SIN(B273)</f>
        <v>1.30928976353855</v>
      </c>
      <c r="F273" s="14" t="n">
        <f aca="false">B273*COS(C273)</f>
        <v>-8.81862961486419</v>
      </c>
      <c r="G273" s="14" t="n">
        <f aca="false">B273*SIN(C273)</f>
        <v>-1.91383607539844</v>
      </c>
      <c r="H273" s="14" t="n">
        <f aca="false">(B273^2-C273^2)/2</f>
        <v>35.0864773107438</v>
      </c>
      <c r="I273" s="14" t="n">
        <f aca="false">B273*C273</f>
        <v>30.2779391194705</v>
      </c>
      <c r="J273" s="14" t="n">
        <f aca="false">COSH(B273)*COS(C273)</f>
        <v>-4055.1940548378</v>
      </c>
      <c r="K273" s="14" t="n">
        <f aca="false">SINH(B273)*SIN(C273)</f>
        <v>-880.066040697419</v>
      </c>
      <c r="L273" s="14" t="n">
        <f aca="false">COSH(C273)*COS(B273)</f>
        <v>-13.2073731925499</v>
      </c>
      <c r="M273" s="14" t="n">
        <f aca="false">SINH(C273)*SIN(B273)</f>
        <v>5.58384838678277</v>
      </c>
      <c r="N273" s="14" t="n">
        <f aca="false">SINH(C273)/(COSH(C273)-COS(B273))</f>
        <v>0.937398959367036</v>
      </c>
      <c r="O273" s="14" t="n">
        <f aca="false">SIN(B273)/(COSH(C273)-COS(B273))</f>
        <v>0.0255622761624405</v>
      </c>
      <c r="P273" s="14" t="n">
        <f aca="false">SINH(B273)/(COSH(B273)-COS(C273))</f>
        <v>0.999764521050143</v>
      </c>
      <c r="Q273" s="14" t="n">
        <f aca="false">SIN(C273)/(COSH(B273)-COS(C273))</f>
        <v>-5.10977973889275E-005</v>
      </c>
      <c r="R273" s="14" t="n">
        <f aca="false">CHOOSE($K$1,B273,C273,D273,F273,H273,-H273,J273,L273,N273,P273)</f>
        <v>-3.08930453359035</v>
      </c>
      <c r="S273" s="14" t="n">
        <f aca="false">CHOOSE($K$1,C273,B273,E273,G273,I273,I273,K273,M273,O273,Q273)</f>
        <v>1.30928976353855</v>
      </c>
    </row>
    <row r="274" customFormat="false" ht="12.75" hidden="false" customHeight="false" outlineLevel="0" collapsed="false">
      <c r="A274" s="14" t="n">
        <v>258</v>
      </c>
      <c r="B274" s="14" t="n">
        <f aca="false">A274*$G$7+$C$6</f>
        <v>9.059025</v>
      </c>
      <c r="C274" s="14" t="n">
        <f aca="false">$C$2*ATAN($C$3*B274+$C$4)+$C$5</f>
        <v>3.36379555432312</v>
      </c>
      <c r="D274" s="14" t="n">
        <f aca="false">C274*COS(B274)</f>
        <v>-3.14129638099701</v>
      </c>
      <c r="E274" s="14" t="n">
        <f aca="false">C274*SIN(B274)</f>
        <v>1.20307006363682</v>
      </c>
      <c r="F274" s="14" t="n">
        <f aca="false">B274*COS(C274)</f>
        <v>-8.83630292421154</v>
      </c>
      <c r="G274" s="14" t="n">
        <f aca="false">B274*SIN(C274)</f>
        <v>-1.99641793775642</v>
      </c>
      <c r="H274" s="14" t="n">
        <f aca="false">(B274^2-C274^2)/2</f>
        <v>35.3754067096705</v>
      </c>
      <c r="I274" s="14" t="n">
        <f aca="false">B274*C274</f>
        <v>30.472708021502</v>
      </c>
      <c r="J274" s="14" t="n">
        <f aca="false">COSH(B274)*COS(C274)</f>
        <v>-4192.21663361575</v>
      </c>
      <c r="K274" s="14" t="n">
        <f aca="false">SINH(B274)*SIN(C274)</f>
        <v>-947.162668771037</v>
      </c>
      <c r="L274" s="14" t="n">
        <f aca="false">COSH(C274)*COS(B274)</f>
        <v>-13.509736944078</v>
      </c>
      <c r="M274" s="14" t="n">
        <f aca="false">SINH(C274)*SIN(B274)</f>
        <v>5.16165339076484</v>
      </c>
      <c r="N274" s="14" t="n">
        <f aca="false">SINH(C274)/(COSH(C274)-COS(B274))</f>
        <v>0.937115097256997</v>
      </c>
      <c r="O274" s="14" t="n">
        <f aca="false">SIN(B274)/(COSH(C274)-COS(B274))</f>
        <v>0.023223450803035</v>
      </c>
      <c r="P274" s="14" t="n">
        <f aca="false">SINH(B274)/(COSH(B274)-COS(C274))</f>
        <v>0.999773072149093</v>
      </c>
      <c r="Q274" s="14" t="n">
        <f aca="false">SIN(C274)/(COSH(B274)-COS(C274))</f>
        <v>-5.12645173724301E-005</v>
      </c>
      <c r="R274" s="14" t="n">
        <f aca="false">CHOOSE($K$1,B274,C274,D274,F274,H274,-H274,J274,L274,N274,P274)</f>
        <v>-3.14129638099701</v>
      </c>
      <c r="S274" s="14" t="n">
        <f aca="false">CHOOSE($K$1,C274,B274,E274,G274,I274,I274,K274,M274,O274,Q274)</f>
        <v>1.20307006363682</v>
      </c>
    </row>
    <row r="275" customFormat="false" ht="12.75" hidden="false" customHeight="false" outlineLevel="0" collapsed="false">
      <c r="A275" s="14" t="n">
        <v>259</v>
      </c>
      <c r="B275" s="14" t="n">
        <f aca="false">A275*$G$7+$C$6</f>
        <v>9.0941375</v>
      </c>
      <c r="C275" s="14" t="n">
        <f aca="false">$C$2*ATAN($C$3*B275+$C$4)+$C$5</f>
        <v>3.37223231667036</v>
      </c>
      <c r="D275" s="14" t="n">
        <f aca="false">C275*COS(B275)</f>
        <v>-3.18957404706021</v>
      </c>
      <c r="E275" s="14" t="n">
        <f aca="false">C275*SIN(B275)</f>
        <v>1.09479139378966</v>
      </c>
      <c r="F275" s="14" t="n">
        <f aca="false">B275*COS(C275)</f>
        <v>-8.85332807666977</v>
      </c>
      <c r="G275" s="14" t="n">
        <f aca="false">B275*SIN(C275)</f>
        <v>-2.07892251797824</v>
      </c>
      <c r="H275" s="14" t="n">
        <f aca="false">(B275^2-C275^2)/2</f>
        <v>35.6656930356551</v>
      </c>
      <c r="I275" s="14" t="n">
        <f aca="false">B275*C275</f>
        <v>30.6675443697438</v>
      </c>
      <c r="J275" s="14" t="n">
        <f aca="false">COSH(B275)*COS(C275)</f>
        <v>-4333.59963058321</v>
      </c>
      <c r="K275" s="14" t="n">
        <f aca="false">SINH(B275)*SIN(C275)</f>
        <v>-1017.60801707285</v>
      </c>
      <c r="L275" s="14" t="n">
        <f aca="false">COSH(C275)*COS(B275)</f>
        <v>-13.7986984034072</v>
      </c>
      <c r="M275" s="14" t="n">
        <f aca="false">SINH(C275)*SIN(B275)</f>
        <v>4.7251342214777</v>
      </c>
      <c r="N275" s="14" t="n">
        <f aca="false">SINH(C275)/(COSH(C275)-COS(B275))</f>
        <v>0.93690611376031</v>
      </c>
      <c r="O275" s="14" t="n">
        <f aca="false">SIN(B275)/(COSH(C275)-COS(B275))</f>
        <v>0.0208982394468505</v>
      </c>
      <c r="P275" s="14" t="n">
        <f aca="false">SINH(B275)/(COSH(B275)-COS(C275))</f>
        <v>0.999781326359674</v>
      </c>
      <c r="Q275" s="14" t="n">
        <f aca="false">SIN(C275)/(COSH(B275)-COS(C275))</f>
        <v>-5.13426257122347E-005</v>
      </c>
      <c r="R275" s="14" t="n">
        <f aca="false">CHOOSE($K$1,B275,C275,D275,F275,H275,-H275,J275,L275,N275,P275)</f>
        <v>-3.18957404706021</v>
      </c>
      <c r="S275" s="14" t="n">
        <f aca="false">CHOOSE($K$1,C275,B275,E275,G275,I275,I275,K275,M275,O275,Q275)</f>
        <v>1.09479139378966</v>
      </c>
    </row>
    <row r="276" customFormat="false" ht="12.75" hidden="false" customHeight="false" outlineLevel="0" collapsed="false">
      <c r="A276" s="14" t="n">
        <v>260</v>
      </c>
      <c r="B276" s="14" t="n">
        <f aca="false">A276*$G$7+$C$6</f>
        <v>9.12925</v>
      </c>
      <c r="C276" s="14" t="n">
        <f aca="false">$C$2*ATAN($C$3*B276+$C$4)+$C$5</f>
        <v>3.38061119594055</v>
      </c>
      <c r="D276" s="14" t="n">
        <f aca="false">C276*COS(B276)</f>
        <v>-3.23405666261514</v>
      </c>
      <c r="E276" s="14" t="n">
        <f aca="false">C276*SIN(B276)</f>
        <v>0.98458598462157</v>
      </c>
      <c r="F276" s="14" t="n">
        <f aca="false">B276*COS(C276)</f>
        <v>-8.86971274461938</v>
      </c>
      <c r="G276" s="14" t="n">
        <f aca="false">B276*SIN(C276)</f>
        <v>-2.16134249725408</v>
      </c>
      <c r="H276" s="14" t="n">
        <f aca="false">(B276^2-C276^2)/2</f>
        <v>35.9573367521907</v>
      </c>
      <c r="I276" s="14" t="n">
        <f aca="false">B276*C276</f>
        <v>30.8624447605403</v>
      </c>
      <c r="J276" s="14" t="n">
        <f aca="false">COSH(B276)*COS(C276)</f>
        <v>-4479.47753737032</v>
      </c>
      <c r="K276" s="14" t="n">
        <f aca="false">SINH(B276)*SIN(C276)</f>
        <v>-1091.54436203803</v>
      </c>
      <c r="L276" s="14" t="n">
        <f aca="false">COSH(C276)*COS(B276)</f>
        <v>-14.0736171453299</v>
      </c>
      <c r="M276" s="14" t="n">
        <f aca="false">SINH(C276)*SIN(B276)</f>
        <v>4.27470444741219</v>
      </c>
      <c r="N276" s="14" t="n">
        <f aca="false">SINH(C276)/(COSH(C276)-COS(B276))</f>
        <v>0.936770900504667</v>
      </c>
      <c r="O276" s="14" t="n">
        <f aca="false">SIN(B276)/(COSH(C276)-COS(B276))</f>
        <v>0.0185884914664079</v>
      </c>
      <c r="P276" s="14" t="n">
        <f aca="false">SINH(B276)/(COSH(B276)-COS(C276))</f>
        <v>0.999789293219416</v>
      </c>
      <c r="Q276" s="14" t="n">
        <f aca="false">SIN(C276)/(COSH(B276)-COS(C276))</f>
        <v>-5.13386064732045E-005</v>
      </c>
      <c r="R276" s="14" t="n">
        <f aca="false">CHOOSE($K$1,B276,C276,D276,F276,H276,-H276,J276,L276,N276,P276)</f>
        <v>-3.23405666261514</v>
      </c>
      <c r="S276" s="14" t="n">
        <f aca="false">CHOOSE($K$1,C276,B276,E276,G276,I276,I276,K276,M276,O276,Q276)</f>
        <v>0.98458598462157</v>
      </c>
    </row>
    <row r="277" customFormat="false" ht="12.75" hidden="false" customHeight="false" outlineLevel="0" collapsed="false">
      <c r="A277" s="14" t="n">
        <v>261</v>
      </c>
      <c r="B277" s="14" t="n">
        <f aca="false">A277*$G$7+$C$6</f>
        <v>9.1643625</v>
      </c>
      <c r="C277" s="14" t="n">
        <f aca="false">$C$2*ATAN($C$3*B277+$C$4)+$C$5</f>
        <v>3.38893249467571</v>
      </c>
      <c r="D277" s="14" t="n">
        <f aca="false">C277*COS(B277)</f>
        <v>-3.27466815547232</v>
      </c>
      <c r="E277" s="14" t="n">
        <f aca="false">C277*SIN(B277)</f>
        <v>0.872589207476474</v>
      </c>
      <c r="F277" s="14" t="n">
        <f aca="false">B277*COS(C277)</f>
        <v>-8.88546461584349</v>
      </c>
      <c r="G277" s="14" t="n">
        <f aca="false">B277*SIN(C277)</f>
        <v>-2.24367078511969</v>
      </c>
      <c r="H277" s="14" t="n">
        <f aca="false">(B277^2-C277^2)/2</f>
        <v>36.2503382889687</v>
      </c>
      <c r="I277" s="14" t="n">
        <f aca="false">B277*C277</f>
        <v>31.0574058692375</v>
      </c>
      <c r="J277" s="14" t="n">
        <f aca="false">COSH(B277)*COS(C277)</f>
        <v>-4629.98895723935</v>
      </c>
      <c r="K277" s="14" t="n">
        <f aca="false">SINH(B277)*SIN(C277)</f>
        <v>-1169.11958801652</v>
      </c>
      <c r="L277" s="14" t="n">
        <f aca="false">COSH(C277)*COS(B277)</f>
        <v>-14.3338652046464</v>
      </c>
      <c r="M277" s="14" t="n">
        <f aca="false">SINH(C277)*SIN(B277)</f>
        <v>3.81080556727526</v>
      </c>
      <c r="N277" s="14" t="n">
        <f aca="false">SINH(C277)/(COSH(C277)-COS(B277))</f>
        <v>0.936708327978229</v>
      </c>
      <c r="O277" s="14" t="n">
        <f aca="false">SIN(B277)/(COSH(C277)-COS(B277))</f>
        <v>0.0162960154825333</v>
      </c>
      <c r="P277" s="14" t="n">
        <f aca="false">SINH(B277)/(COSH(B277)-COS(C277))</f>
        <v>0.999796982003403</v>
      </c>
      <c r="Q277" s="14" t="n">
        <f aca="false">SIN(C277)/(COSH(B277)-COS(C277))</f>
        <v>-5.1258587146355E-005</v>
      </c>
      <c r="R277" s="14" t="n">
        <f aca="false">CHOOSE($K$1,B277,C277,D277,F277,H277,-H277,J277,L277,N277,P277)</f>
        <v>-3.27466815547232</v>
      </c>
      <c r="S277" s="14" t="n">
        <f aca="false">CHOOSE($K$1,C277,B277,E277,G277,I277,I277,K277,M277,O277,Q277)</f>
        <v>0.872589207476474</v>
      </c>
    </row>
    <row r="278" customFormat="false" ht="12.75" hidden="false" customHeight="false" outlineLevel="0" collapsed="false">
      <c r="A278" s="14" t="n">
        <v>262</v>
      </c>
      <c r="B278" s="14" t="n">
        <f aca="false">A278*$G$7+$C$6</f>
        <v>9.199475</v>
      </c>
      <c r="C278" s="14" t="n">
        <f aca="false">$C$2*ATAN($C$3*B278+$C$4)+$C$5</f>
        <v>3.39719651924838</v>
      </c>
      <c r="D278" s="14" t="n">
        <f aca="false">C278*COS(B278)</f>
        <v>-3.31133737062427</v>
      </c>
      <c r="E278" s="14" t="n">
        <f aca="false">C278*SIN(B278)</f>
        <v>0.758939396987982</v>
      </c>
      <c r="F278" s="14" t="n">
        <f aca="false">B278*COS(C278)</f>
        <v>-8.90059138856011</v>
      </c>
      <c r="G278" s="14" t="n">
        <f aca="false">B278*SIN(C278)</f>
        <v>-2.3259005158249</v>
      </c>
      <c r="H278" s="14" t="n">
        <f aca="false">(B278^2-C278^2)/2</f>
        <v>36.5446980426158</v>
      </c>
      <c r="I278" s="14" t="n">
        <f aca="false">B278*C278</f>
        <v>31.2524244489125</v>
      </c>
      <c r="J278" s="14" t="n">
        <f aca="false">COSH(B278)*COS(C278)</f>
        <v>-4785.27673051721</v>
      </c>
      <c r="K278" s="14" t="n">
        <f aca="false">SINH(B278)*SIN(C278)</f>
        <v>-1250.48740049886</v>
      </c>
      <c r="L278" s="14" t="n">
        <f aca="false">COSH(C278)*COS(B278)</f>
        <v>-14.5788282792806</v>
      </c>
      <c r="M278" s="14" t="n">
        <f aca="false">SINH(C278)*SIN(B278)</f>
        <v>3.33390664963241</v>
      </c>
      <c r="N278" s="14" t="n">
        <f aca="false">SINH(C278)/(COSH(C278)-COS(B278))</f>
        <v>0.936717245810618</v>
      </c>
      <c r="O278" s="14" t="n">
        <f aca="false">SIN(B278)/(COSH(C278)-COS(B278))</f>
        <v>0.0140225803004044</v>
      </c>
      <c r="P278" s="14" t="n">
        <f aca="false">SINH(B278)/(COSH(B278)-COS(C278))</f>
        <v>0.999804401728916</v>
      </c>
      <c r="Q278" s="14" t="n">
        <f aca="false">SIN(C278)/(COSH(B278)-COS(C278))</f>
        <v>-5.11083555129703E-005</v>
      </c>
      <c r="R278" s="14" t="n">
        <f aca="false">CHOOSE($K$1,B278,C278,D278,F278,H278,-H278,J278,L278,N278,P278)</f>
        <v>-3.31133737062427</v>
      </c>
      <c r="S278" s="14" t="n">
        <f aca="false">CHOOSE($K$1,C278,B278,E278,G278,I278,I278,K278,M278,O278,Q278)</f>
        <v>0.758939396987982</v>
      </c>
    </row>
    <row r="279" customFormat="false" ht="12.75" hidden="false" customHeight="false" outlineLevel="0" collapsed="false">
      <c r="A279" s="14" t="n">
        <v>263</v>
      </c>
      <c r="B279" s="14" t="n">
        <f aca="false">A279*$G$7+$C$6</f>
        <v>9.2345875</v>
      </c>
      <c r="C279" s="14" t="n">
        <f aca="false">$C$2*ATAN($C$3*B279+$C$4)+$C$5</f>
        <v>3.40540357965144</v>
      </c>
      <c r="D279" s="14" t="n">
        <f aca="false">C279*COS(B279)</f>
        <v>-3.34399818376407</v>
      </c>
      <c r="E279" s="14" t="n">
        <f aca="false">C279*SIN(B279)</f>
        <v>0.643777669141639</v>
      </c>
      <c r="F279" s="14" t="n">
        <f aca="false">B279*COS(C279)</f>
        <v>-8.91510076664686</v>
      </c>
      <c r="G279" s="14" t="n">
        <f aca="false">B279*SIN(C279)</f>
        <v>-2.40802504465564</v>
      </c>
      <c r="H279" s="14" t="n">
        <f aca="false">(B279^2-C279^2)/2</f>
        <v>36.8404163774267</v>
      </c>
      <c r="I279" s="14" t="n">
        <f aca="false">B279*C279</f>
        <v>31.4474973291044</v>
      </c>
      <c r="J279" s="14" t="n">
        <f aca="false">COSH(B279)*COS(C279)</f>
        <v>-4945.48806383799</v>
      </c>
      <c r="K279" s="14" t="n">
        <f aca="false">SINH(B279)*SIN(C279)</f>
        <v>-1335.80754728183</v>
      </c>
      <c r="L279" s="14" t="n">
        <f aca="false">COSH(C279)*COS(B279)</f>
        <v>-14.8079069232373</v>
      </c>
      <c r="M279" s="14" t="n">
        <f aca="false">SINH(C279)*SIN(B279)</f>
        <v>2.84450392066621</v>
      </c>
      <c r="N279" s="14" t="n">
        <f aca="false">SINH(C279)/(COSH(C279)-COS(B279))</f>
        <v>0.936796482992502</v>
      </c>
      <c r="O279" s="14" t="n">
        <f aca="false">SIN(B279)/(COSH(C279)-COS(B279))</f>
        <v>0.0117699157667259</v>
      </c>
      <c r="P279" s="14" t="n">
        <f aca="false">SINH(B279)/(COSH(B279)-COS(C279))</f>
        <v>0.999811561160139</v>
      </c>
      <c r="Q279" s="14" t="n">
        <f aca="false">SIN(C279)/(COSH(B279)-COS(C279))</f>
        <v>-5.08933758097536E-005</v>
      </c>
      <c r="R279" s="14" t="n">
        <f aca="false">CHOOSE($K$1,B279,C279,D279,F279,H279,-H279,J279,L279,N279,P279)</f>
        <v>-3.34399818376407</v>
      </c>
      <c r="S279" s="14" t="n">
        <f aca="false">CHOOSE($K$1,C279,B279,E279,G279,I279,I279,K279,M279,O279,Q279)</f>
        <v>0.643777669141639</v>
      </c>
    </row>
    <row r="280" customFormat="false" ht="12.75" hidden="false" customHeight="false" outlineLevel="0" collapsed="false">
      <c r="A280" s="14" t="n">
        <v>264</v>
      </c>
      <c r="B280" s="14" t="n">
        <f aca="false">A280*$G$7+$C$6</f>
        <v>9.2697</v>
      </c>
      <c r="C280" s="14" t="n">
        <f aca="false">$C$2*ATAN($C$3*B280+$C$4)+$C$5</f>
        <v>3.41355398929289</v>
      </c>
      <c r="D280" s="14" t="n">
        <f aca="false">C280*COS(B280)</f>
        <v>-3.37258960795184</v>
      </c>
      <c r="E280" s="14" t="n">
        <f aca="false">C280*SIN(B280)</f>
        <v>0.52724773508536</v>
      </c>
      <c r="F280" s="14" t="n">
        <f aca="false">B280*COS(C280)</f>
        <v>-8.9290004550545</v>
      </c>
      <c r="G280" s="14" t="n">
        <f aca="false">B280*SIN(C280)</f>
        <v>-2.49003794421623</v>
      </c>
      <c r="H280" s="14" t="n">
        <f aca="false">(B280^2-C280^2)/2</f>
        <v>37.1374936260913</v>
      </c>
      <c r="I280" s="14" t="n">
        <f aca="false">B280*C280</f>
        <v>31.6426214145483</v>
      </c>
      <c r="J280" s="14" t="n">
        <f aca="false">COSH(B280)*COS(C280)</f>
        <v>-5110.77466331091</v>
      </c>
      <c r="K280" s="14" t="n">
        <f aca="false">SINH(B280)*SIN(C280)</f>
        <v>-1425.24604786536</v>
      </c>
      <c r="L280" s="14" t="n">
        <f aca="false">COSH(C280)*COS(B280)</f>
        <v>-15.020517727154</v>
      </c>
      <c r="M280" s="14" t="n">
        <f aca="false">SINH(C280)*SIN(B280)</f>
        <v>2.34312030034673</v>
      </c>
      <c r="N280" s="14" t="n">
        <f aca="false">SINH(C280)/(COSH(C280)-COS(B280))</f>
        <v>0.936944848039963</v>
      </c>
      <c r="O280" s="14" t="n">
        <f aca="false">SIN(B280)/(COSH(C280)-COS(B280))</f>
        <v>0.00953971354777858</v>
      </c>
      <c r="P280" s="14" t="n">
        <f aca="false">SINH(B280)/(COSH(B280)-COS(C280))</f>
        <v>0.999818468812956</v>
      </c>
      <c r="Q280" s="14" t="n">
        <f aca="false">SIN(C280)/(COSH(B280)-COS(C280))</f>
        <v>-5.06188042193326E-005</v>
      </c>
      <c r="R280" s="14" t="n">
        <f aca="false">CHOOSE($K$1,B280,C280,D280,F280,H280,-H280,J280,L280,N280,P280)</f>
        <v>-3.37258960795184</v>
      </c>
      <c r="S280" s="14" t="n">
        <f aca="false">CHOOSE($K$1,C280,B280,E280,G280,I280,I280,K280,M280,O280,Q280)</f>
        <v>0.52724773508536</v>
      </c>
    </row>
    <row r="281" customFormat="false" ht="12.75" hidden="false" customHeight="false" outlineLevel="0" collapsed="false">
      <c r="A281" s="14" t="n">
        <v>265</v>
      </c>
      <c r="B281" s="14" t="n">
        <f aca="false">A281*$G$7+$C$6</f>
        <v>9.3048125</v>
      </c>
      <c r="C281" s="14" t="n">
        <f aca="false">$C$2*ATAN($C$3*B281+$C$4)+$C$5</f>
        <v>3.42164806479575</v>
      </c>
      <c r="D281" s="14" t="n">
        <f aca="false">C281*COS(B281)</f>
        <v>-3.39705589327496</v>
      </c>
      <c r="E281" s="14" t="n">
        <f aca="false">C281*SIN(B281)</f>
        <v>0.409495710949914</v>
      </c>
      <c r="F281" s="14" t="n">
        <f aca="false">B281*COS(C281)</f>
        <v>-8.94229815540612</v>
      </c>
      <c r="G281" s="14" t="n">
        <f aca="false">B281*SIN(C281)</f>
        <v>-2.571933000678</v>
      </c>
      <c r="H281" s="14" t="n">
        <f aca="false">(B281^2-C281^2)/2</f>
        <v>37.4359300904179</v>
      </c>
      <c r="I281" s="14" t="n">
        <f aca="false">B281*C281</f>
        <v>31.8377936839123</v>
      </c>
      <c r="J281" s="14" t="n">
        <f aca="false">COSH(B281)*COS(C281)</f>
        <v>-5281.29287173272</v>
      </c>
      <c r="K281" s="14" t="n">
        <f aca="false">SINH(B281)*SIN(C281)</f>
        <v>-1518.97543138303</v>
      </c>
      <c r="L281" s="14" t="n">
        <f aca="false">COSH(C281)*COS(B281)</f>
        <v>-15.2160944842112</v>
      </c>
      <c r="M281" s="14" t="n">
        <f aca="false">SINH(C281)*SIN(B281)</f>
        <v>1.83030488740786</v>
      </c>
      <c r="N281" s="14" t="n">
        <f aca="false">SINH(C281)/(COSH(C281)-COS(B281))</f>
        <v>0.937161129109675</v>
      </c>
      <c r="O281" s="14" t="n">
        <f aca="false">SIN(B281)/(COSH(C281)-COS(B281))</f>
        <v>0.00733362782826915</v>
      </c>
      <c r="P281" s="14" t="n">
        <f aca="false">SINH(B281)/(COSH(B281)-COS(C281))</f>
        <v>0.999825132959802</v>
      </c>
      <c r="Q281" s="14" t="n">
        <f aca="false">SIN(C281)/(COSH(B281)-COS(C281))</f>
        <v>-5.02895037098494E-005</v>
      </c>
      <c r="R281" s="14" t="n">
        <f aca="false">CHOOSE($K$1,B281,C281,D281,F281,H281,-H281,J281,L281,N281,P281)</f>
        <v>-3.39705589327496</v>
      </c>
      <c r="S281" s="14" t="n">
        <f aca="false">CHOOSE($K$1,C281,B281,E281,G281,I281,I281,K281,M281,O281,Q281)</f>
        <v>0.409495710949914</v>
      </c>
    </row>
    <row r="282" customFormat="false" ht="12.75" hidden="false" customHeight="false" outlineLevel="0" collapsed="false">
      <c r="A282" s="14" t="n">
        <v>266</v>
      </c>
      <c r="B282" s="14" t="n">
        <f aca="false">A282*$G$7+$C$6</f>
        <v>9.339925</v>
      </c>
      <c r="C282" s="14" t="n">
        <f aca="false">$C$2*ATAN($C$3*B282+$C$4)+$C$5</f>
        <v>3.4296861258029</v>
      </c>
      <c r="D282" s="14" t="n">
        <f aca="false">C282*COS(B282)</f>
        <v>-3.41734661935804</v>
      </c>
      <c r="E282" s="14" t="n">
        <f aca="false">C282*SIN(B282)</f>
        <v>0.290669923946622</v>
      </c>
      <c r="F282" s="14" t="n">
        <f aca="false">B282*COS(C282)</f>
        <v>-8.95500156177821</v>
      </c>
      <c r="G282" s="14" t="n">
        <f aca="false">B282*SIN(C282)</f>
        <v>-2.65370421000058</v>
      </c>
      <c r="H282" s="14" t="n">
        <f aca="false">(B282^2-C282^2)/2</f>
        <v>37.73572604205</v>
      </c>
      <c r="I282" s="14" t="n">
        <f aca="false">B282*C282</f>
        <v>32.0330111885397</v>
      </c>
      <c r="J282" s="14" t="n">
        <f aca="false">COSH(B282)*COS(C282)</f>
        <v>-5457.20380996691</v>
      </c>
      <c r="K282" s="14" t="n">
        <f aca="false">SINH(B282)*SIN(C282)</f>
        <v>-1617.17498337931</v>
      </c>
      <c r="L282" s="14" t="n">
        <f aca="false">COSH(C282)*COS(B282)</f>
        <v>-15.3940893391802</v>
      </c>
      <c r="M282" s="14" t="n">
        <f aca="false">SINH(C282)*SIN(B282)</f>
        <v>1.30663239362085</v>
      </c>
      <c r="N282" s="14" t="n">
        <f aca="false">SINH(C282)/(COSH(C282)-COS(B282))</f>
        <v>0.937444094070728</v>
      </c>
      <c r="O282" s="14" t="n">
        <f aca="false">SIN(B282)/(COSH(C282)-COS(B282))</f>
        <v>0.00515327593107194</v>
      </c>
      <c r="P282" s="14" t="n">
        <f aca="false">SINH(B282)/(COSH(B282)-COS(C282))</f>
        <v>0.999831561634551</v>
      </c>
      <c r="Q282" s="14" t="n">
        <f aca="false">SIN(C282)/(COSH(B282)-COS(C282))</f>
        <v>-4.99100582467771E-005</v>
      </c>
      <c r="R282" s="14" t="n">
        <f aca="false">CHOOSE($K$1,B282,C282,D282,F282,H282,-H282,J282,L282,N282,P282)</f>
        <v>-3.41734661935804</v>
      </c>
      <c r="S282" s="14" t="n">
        <f aca="false">CHOOSE($K$1,C282,B282,E282,G282,I282,I282,K282,M282,O282,Q282)</f>
        <v>0.290669923946622</v>
      </c>
    </row>
    <row r="283" customFormat="false" ht="12.75" hidden="false" customHeight="false" outlineLevel="0" collapsed="false">
      <c r="A283" s="14" t="n">
        <v>267</v>
      </c>
      <c r="B283" s="14" t="n">
        <f aca="false">A283*$G$7+$C$6</f>
        <v>9.3750375</v>
      </c>
      <c r="C283" s="14" t="n">
        <f aca="false">$C$2*ATAN($C$3*B283+$C$4)+$C$5</f>
        <v>3.43766849478689</v>
      </c>
      <c r="D283" s="14" t="n">
        <f aca="false">C283*COS(B283)</f>
        <v>-3.43341678058888</v>
      </c>
      <c r="E283" s="14" t="n">
        <f aca="false">C283*SIN(B283)</f>
        <v>0.170920715014467</v>
      </c>
      <c r="F283" s="14" t="n">
        <f aca="false">B283*COS(C283)</f>
        <v>-8.96711835666</v>
      </c>
      <c r="G283" s="14" t="n">
        <f aca="false">B283*SIN(C283)</f>
        <v>-2.73534577413123</v>
      </c>
      <c r="H283" s="14" t="n">
        <f aca="false">(B283^2-C283^2)/2</f>
        <v>38.0368817231779</v>
      </c>
      <c r="I283" s="14" t="n">
        <f aca="false">B283*C283</f>
        <v>32.2282710511957</v>
      </c>
      <c r="J283" s="14" t="n">
        <f aca="false">COSH(B283)*COS(C283)</f>
        <v>-5638.67352261591</v>
      </c>
      <c r="K283" s="14" t="n">
        <f aca="false">SINH(B283)*SIN(C283)</f>
        <v>-1720.03100175808</v>
      </c>
      <c r="L283" s="14" t="n">
        <f aca="false">COSH(C283)*COS(B283)</f>
        <v>-15.5539739184069</v>
      </c>
      <c r="M283" s="14" t="n">
        <f aca="false">SINH(C283)*SIN(B283)</f>
        <v>0.772702527953455</v>
      </c>
      <c r="N283" s="14" t="n">
        <f aca="false">SINH(C283)/(COSH(C283)-COS(B283))</f>
        <v>0.937792490538778</v>
      </c>
      <c r="O283" s="14" t="n">
        <f aca="false">SIN(B283)/(COSH(C283)-COS(B283))</f>
        <v>0.00300023885811463</v>
      </c>
      <c r="P283" s="14" t="n">
        <f aca="false">SINH(B283)/(COSH(B283)-COS(C283))</f>
        <v>0.999837762637455</v>
      </c>
      <c r="Q283" s="14" t="n">
        <f aca="false">SIN(C283)/(COSH(B283)-COS(C283))</f>
        <v>-4.94847863995108E-005</v>
      </c>
      <c r="R283" s="14" t="n">
        <f aca="false">CHOOSE($K$1,B283,C283,D283,F283,H283,-H283,J283,L283,N283,P283)</f>
        <v>-3.43341678058888</v>
      </c>
      <c r="S283" s="14" t="n">
        <f aca="false">CHOOSE($K$1,C283,B283,E283,G283,I283,I283,K283,M283,O283,Q283)</f>
        <v>0.170920715014467</v>
      </c>
    </row>
    <row r="284" customFormat="false" ht="12.75" hidden="false" customHeight="false" outlineLevel="0" collapsed="false">
      <c r="A284" s="14" t="n">
        <v>268</v>
      </c>
      <c r="B284" s="14" t="n">
        <f aca="false">A284*$G$7+$C$6</f>
        <v>9.41015</v>
      </c>
      <c r="C284" s="14" t="n">
        <f aca="false">$C$2*ATAN($C$3*B284+$C$4)+$C$5</f>
        <v>3.44559549686468</v>
      </c>
      <c r="D284" s="14" t="n">
        <f aca="false">C284*COS(B284)</f>
        <v>-3.44522686393714</v>
      </c>
      <c r="E284" s="14" t="n">
        <f aca="false">C284*SIN(B284)</f>
        <v>0.050400238293134</v>
      </c>
      <c r="F284" s="14" t="n">
        <f aca="false">B284*COS(C284)</f>
        <v>-8.97865620708731</v>
      </c>
      <c r="G284" s="14" t="n">
        <f aca="false">B284*SIN(C284)</f>
        <v>-2.81685209718802</v>
      </c>
      <c r="H284" s="14" t="n">
        <f aca="false">(B284^2-C284^2)/2</f>
        <v>38.3393973472429</v>
      </c>
      <c r="I284" s="14" t="n">
        <f aca="false">B284*C284</f>
        <v>32.4235704648212</v>
      </c>
      <c r="J284" s="14" t="n">
        <f aca="false">COSH(B284)*COS(C284)</f>
        <v>-5825.87312811638</v>
      </c>
      <c r="K284" s="14" t="n">
        <f aca="false">SINH(B284)*SIN(C284)</f>
        <v>-1827.73706223889</v>
      </c>
      <c r="L284" s="14" t="n">
        <f aca="false">COSH(C284)*COS(B284)</f>
        <v>-15.6952404385522</v>
      </c>
      <c r="M284" s="14" t="n">
        <f aca="false">SINH(C284)*SIN(B284)</f>
        <v>0.229139331298125</v>
      </c>
      <c r="N284" s="14" t="n">
        <f aca="false">SINH(C284)/(COSH(C284)-COS(B284))</f>
        <v>0.938205045878065</v>
      </c>
      <c r="O284" s="14" t="n">
        <f aca="false">SIN(B284)/(COSH(C284)-COS(B284))</f>
        <v>0.000876061752809262</v>
      </c>
      <c r="P284" s="14" t="n">
        <f aca="false">SINH(B284)/(COSH(B284)-COS(C284))</f>
        <v>0.999843743540085</v>
      </c>
      <c r="Q284" s="14" t="n">
        <f aca="false">SIN(C284)/(COSH(B284)-COS(C284))</f>
        <v>-4.90177543646958E-005</v>
      </c>
      <c r="R284" s="14" t="n">
        <f aca="false">CHOOSE($K$1,B284,C284,D284,F284,H284,-H284,J284,L284,N284,P284)</f>
        <v>-3.44522686393714</v>
      </c>
      <c r="S284" s="14" t="n">
        <f aca="false">CHOOSE($K$1,C284,B284,E284,G284,I284,I284,K284,M284,O284,Q284)</f>
        <v>0.050400238293134</v>
      </c>
    </row>
    <row r="285" customFormat="false" ht="12.75" hidden="false" customHeight="false" outlineLevel="0" collapsed="false">
      <c r="A285" s="14" t="n">
        <v>269</v>
      </c>
      <c r="B285" s="14" t="n">
        <f aca="false">A285*$G$7+$C$6</f>
        <v>9.4452625</v>
      </c>
      <c r="C285" s="14" t="n">
        <f aca="false">$C$2*ATAN($C$3*B285+$C$4)+$C$5</f>
        <v>3.45346745961723</v>
      </c>
      <c r="D285" s="14" t="n">
        <f aca="false">C285*COS(B285)</f>
        <v>-3.45274291925272</v>
      </c>
      <c r="E285" s="14" t="n">
        <f aca="false">C285*SIN(B285)</f>
        <v>-0.07073774229716</v>
      </c>
      <c r="F285" s="14" t="n">
        <f aca="false">B285*COS(C285)</f>
        <v>-8.9896227609472</v>
      </c>
      <c r="G285" s="14" t="n">
        <f aca="false">B285*SIN(C285)</f>
        <v>-2.89821778163173</v>
      </c>
      <c r="H285" s="14" t="n">
        <f aca="false">(B285^2-C285^2)/2</f>
        <v>38.6432730996356</v>
      </c>
      <c r="I285" s="14" t="n">
        <f aca="false">B285*C285</f>
        <v>32.6189066912929</v>
      </c>
      <c r="J285" s="14" t="n">
        <f aca="false">COSH(B285)*COS(C285)</f>
        <v>-6018.97897339138</v>
      </c>
      <c r="K285" s="14" t="n">
        <f aca="false">SINH(B285)*SIN(C285)</f>
        <v>-1940.49429366975</v>
      </c>
      <c r="L285" s="14" t="n">
        <f aca="false">COSH(C285)*COS(B285)</f>
        <v>-15.8174027919393</v>
      </c>
      <c r="M285" s="14" t="n">
        <f aca="false">SINH(C285)*SIN(B285)</f>
        <v>-0.323409537452033</v>
      </c>
      <c r="N285" s="14" t="n">
        <f aca="false">SINH(C285)/(COSH(C285)-COS(B285))</f>
        <v>0.938680467176679</v>
      </c>
      <c r="O285" s="14" t="n">
        <f aca="false">SIN(B285)/(COSH(C285)-COS(B285))</f>
        <v>-0.00121774571541964</v>
      </c>
      <c r="P285" s="14" t="n">
        <f aca="false">SINH(B285)/(COSH(B285)-COS(C285))</f>
        <v>0.999849511690303</v>
      </c>
      <c r="Q285" s="14" t="n">
        <f aca="false">SIN(C285)/(COSH(B285)-COS(C285))</f>
        <v>-4.8512788427663E-005</v>
      </c>
      <c r="R285" s="14" t="n">
        <f aca="false">CHOOSE($K$1,B285,C285,D285,F285,H285,-H285,J285,L285,N285,P285)</f>
        <v>-3.45274291925272</v>
      </c>
      <c r="S285" s="14" t="n">
        <f aca="false">CHOOSE($K$1,C285,B285,E285,G285,I285,I285,K285,M285,O285,Q285)</f>
        <v>-0.07073774229716</v>
      </c>
    </row>
    <row r="286" customFormat="false" ht="12.75" hidden="false" customHeight="false" outlineLevel="0" collapsed="false">
      <c r="A286" s="14" t="n">
        <v>270</v>
      </c>
      <c r="B286" s="14" t="n">
        <f aca="false">A286*$G$7+$C$6</f>
        <v>9.480375</v>
      </c>
      <c r="C286" s="14" t="n">
        <f aca="false">$C$2*ATAN($C$3*B286+$C$4)+$C$5</f>
        <v>3.46128471291394</v>
      </c>
      <c r="D286" s="14" t="n">
        <f aca="false">C286*COS(B286)</f>
        <v>-3.45593662194191</v>
      </c>
      <c r="E286" s="14" t="n">
        <f aca="false">C286*SIN(B286)</f>
        <v>-0.192338059084553</v>
      </c>
      <c r="F286" s="14" t="n">
        <f aca="false">B286*COS(C286)</f>
        <v>-9.00002564344935</v>
      </c>
      <c r="G286" s="14" t="n">
        <f aca="false">B286*SIN(C286)</f>
        <v>-2.97943762443169</v>
      </c>
      <c r="H286" s="14" t="n">
        <f aca="false">(B286^2-C286^2)/2</f>
        <v>38.9485091383866</v>
      </c>
      <c r="I286" s="14" t="n">
        <f aca="false">B286*C286</f>
        <v>32.8142770601914</v>
      </c>
      <c r="J286" s="14" t="n">
        <f aca="false">COSH(B286)*COS(C286)</f>
        <v>-6218.17279319745</v>
      </c>
      <c r="K286" s="14" t="n">
        <f aca="false">SINH(B286)*SIN(C286)</f>
        <v>-2058.51166355754</v>
      </c>
      <c r="L286" s="14" t="n">
        <f aca="false">COSH(C286)*COS(B286)</f>
        <v>-15.9199976063888</v>
      </c>
      <c r="M286" s="14" t="n">
        <f aca="false">SINH(C286)*SIN(B286)</f>
        <v>-0.884273563107743</v>
      </c>
      <c r="N286" s="14" t="n">
        <f aca="false">SINH(C286)/(COSH(C286)-COS(B286))</f>
        <v>0.939217441200339</v>
      </c>
      <c r="O286" s="14" t="n">
        <f aca="false">SIN(B286)/(COSH(C286)-COS(B286))</f>
        <v>-0.00327970904381673</v>
      </c>
      <c r="P286" s="14" t="n">
        <f aca="false">SINH(B286)/(COSH(B286)-COS(C286))</f>
        <v>0.999855074217223</v>
      </c>
      <c r="Q286" s="14" t="n">
        <f aca="false">SIN(C286)/(COSH(B286)-COS(C286))</f>
        <v>-4.79734868827591E-005</v>
      </c>
      <c r="R286" s="14" t="n">
        <f aca="false">CHOOSE($K$1,B286,C286,D286,F286,H286,-H286,J286,L286,N286,P286)</f>
        <v>-3.45593662194191</v>
      </c>
      <c r="S286" s="14" t="n">
        <f aca="false">CHOOSE($K$1,C286,B286,E286,G286,I286,I286,K286,M286,O286,Q286)</f>
        <v>-0.192338059084553</v>
      </c>
    </row>
    <row r="287" customFormat="false" ht="12.75" hidden="false" customHeight="false" outlineLevel="0" collapsed="false">
      <c r="A287" s="14" t="n">
        <v>271</v>
      </c>
      <c r="B287" s="14" t="n">
        <f aca="false">A287*$G$7+$C$6</f>
        <v>9.5154875</v>
      </c>
      <c r="C287" s="14" t="n">
        <f aca="false">$C$2*ATAN($C$3*B287+$C$4)+$C$5</f>
        <v>3.46904758874177</v>
      </c>
      <c r="D287" s="14" t="n">
        <f aca="false">C287*COS(B287)</f>
        <v>-3.45478532792989</v>
      </c>
      <c r="E287" s="14" t="n">
        <f aca="false">C287*SIN(B287)</f>
        <v>-0.314244348995334</v>
      </c>
      <c r="F287" s="14" t="n">
        <f aca="false">B287*COS(C287)</f>
        <v>-9.00987245376045</v>
      </c>
      <c r="G287" s="14" t="n">
        <f aca="false">B287*SIN(C287)</f>
        <v>-3.06050661323004</v>
      </c>
      <c r="H287" s="14" t="n">
        <f aca="false">(B287^2-C287^2)/2</f>
        <v>39.2551055948506</v>
      </c>
      <c r="I287" s="14" t="n">
        <f aca="false">B287*C287</f>
        <v>33.0096789675775</v>
      </c>
      <c r="J287" s="14" t="n">
        <f aca="false">COSH(B287)*COS(C287)</f>
        <v>-6423.6418743087</v>
      </c>
      <c r="K287" s="14" t="n">
        <f aca="false">SINH(B287)*SIN(C287)</f>
        <v>-2182.00627419088</v>
      </c>
      <c r="L287" s="14" t="n">
        <f aca="false">COSH(C287)*COS(B287)</f>
        <v>-16.0025852774578</v>
      </c>
      <c r="M287" s="14" t="n">
        <f aca="false">SINH(C287)*SIN(B287)</f>
        <v>-1.45276018270512</v>
      </c>
      <c r="N287" s="14" t="n">
        <f aca="false">SINH(C287)/(COSH(C287)-COS(B287))</f>
        <v>0.939814634329832</v>
      </c>
      <c r="O287" s="14" t="n">
        <f aca="false">SIN(B287)/(COSH(C287)-COS(B287))</f>
        <v>-0.00530838866535302</v>
      </c>
      <c r="P287" s="14" t="n">
        <f aca="false">SINH(B287)/(COSH(B287)-COS(C287))</f>
        <v>0.999860438036169</v>
      </c>
      <c r="Q287" s="14" t="n">
        <f aca="false">SIN(C287)/(COSH(B287)-COS(C287))</f>
        <v>-4.74032314327757E-005</v>
      </c>
      <c r="R287" s="14" t="n">
        <f aca="false">CHOOSE($K$1,B287,C287,D287,F287,H287,-H287,J287,L287,N287,P287)</f>
        <v>-3.45478532792989</v>
      </c>
      <c r="S287" s="14" t="n">
        <f aca="false">CHOOSE($K$1,C287,B287,E287,G287,I287,I287,K287,M287,O287,Q287)</f>
        <v>-0.314244348995334</v>
      </c>
    </row>
    <row r="288" customFormat="false" ht="12.75" hidden="false" customHeight="false" outlineLevel="0" collapsed="false">
      <c r="A288" s="14" t="n">
        <v>272</v>
      </c>
      <c r="B288" s="14" t="n">
        <f aca="false">A288*$G$7+$C$6</f>
        <v>9.5506</v>
      </c>
      <c r="C288" s="14" t="n">
        <f aca="false">$C$2*ATAN($C$3*B288+$C$4)+$C$5</f>
        <v>3.47675642103922</v>
      </c>
      <c r="D288" s="14" t="n">
        <f aca="false">C288*COS(B288)</f>
        <v>-3.44927212082902</v>
      </c>
      <c r="E288" s="14" t="n">
        <f aca="false">C288*SIN(B288)</f>
        <v>-0.436299263933785</v>
      </c>
      <c r="F288" s="14" t="n">
        <f aca="false">B288*COS(C288)</f>
        <v>-9.0191707617976</v>
      </c>
      <c r="G288" s="14" t="n">
        <f aca="false">B288*SIN(C288)</f>
        <v>-3.14141992250883</v>
      </c>
      <c r="H288" s="14" t="n">
        <f aca="false">(B288^2-C288^2)/2</f>
        <v>39.5630625743813</v>
      </c>
      <c r="I288" s="14" t="n">
        <f aca="false">B288*C288</f>
        <v>33.2051098747772</v>
      </c>
      <c r="J288" s="14" t="n">
        <f aca="false">COSH(B288)*COS(C288)</f>
        <v>-6635.57922468423</v>
      </c>
      <c r="K288" s="14" t="n">
        <f aca="false">SINH(B288)*SIN(C288)</f>
        <v>-2311.20366974332</v>
      </c>
      <c r="L288" s="14" t="n">
        <f aca="false">COSH(C288)*COS(B288)</f>
        <v>-16.0647509710393</v>
      </c>
      <c r="M288" s="14" t="n">
        <f aca="false">SINH(C288)*SIN(B288)</f>
        <v>-2.02815563979002</v>
      </c>
      <c r="N288" s="14" t="n">
        <f aca="false">SINH(C288)/(COSH(C288)-COS(B288))</f>
        <v>0.940470692487117</v>
      </c>
      <c r="O288" s="14" t="n">
        <f aca="false">SIN(B288)/(COSH(C288)-COS(B288))</f>
        <v>-0.00730237979318267</v>
      </c>
      <c r="P288" s="14" t="n">
        <f aca="false">SINH(B288)/(COSH(B288)-COS(C288))</f>
        <v>0.999865609853621</v>
      </c>
      <c r="Q288" s="14" t="n">
        <f aca="false">SIN(C288)/(COSH(B288)-COS(C288))</f>
        <v>-4.68051980871078E-005</v>
      </c>
      <c r="R288" s="14" t="n">
        <f aca="false">CHOOSE($K$1,B288,C288,D288,F288,H288,-H288,J288,L288,N288,P288)</f>
        <v>-3.44927212082902</v>
      </c>
      <c r="S288" s="14" t="n">
        <f aca="false">CHOOSE($K$1,C288,B288,E288,G288,I288,I288,K288,M288,O288,Q288)</f>
        <v>-0.436299263933785</v>
      </c>
    </row>
    <row r="289" customFormat="false" ht="12.75" hidden="false" customHeight="false" outlineLevel="0" collapsed="false">
      <c r="A289" s="14" t="n">
        <v>273</v>
      </c>
      <c r="B289" s="14" t="n">
        <f aca="false">A289*$G$7+$C$6</f>
        <v>9.5857125</v>
      </c>
      <c r="C289" s="14" t="n">
        <f aca="false">$C$2*ATAN($C$3*B289+$C$4)+$C$5</f>
        <v>3.48441154553478</v>
      </c>
      <c r="D289" s="14" t="n">
        <f aca="false">C289*COS(B289)</f>
        <v>-3.43938585124359</v>
      </c>
      <c r="E289" s="14" t="n">
        <f aca="false">C289*SIN(B289)</f>
        <v>-0.558344682898869</v>
      </c>
      <c r="F289" s="14" t="n">
        <f aca="false">B289*COS(C289)</f>
        <v>-9.02792810517662</v>
      </c>
      <c r="G289" s="14" t="n">
        <f aca="false">B289*SIN(C289)</f>
        <v>-3.22217290976421</v>
      </c>
      <c r="H289" s="14" t="n">
        <f aca="false">(B289^2-C289^2)/2</f>
        <v>39.8723801570001</v>
      </c>
      <c r="I289" s="14" t="n">
        <f aca="false">B289*C289</f>
        <v>33.400567307177</v>
      </c>
      <c r="J289" s="14" t="n">
        <f aca="false">COSH(B289)*COS(C289)</f>
        <v>-6854.18374776976</v>
      </c>
      <c r="K289" s="14" t="n">
        <f aca="false">SINH(B289)*SIN(C289)</f>
        <v>-2446.33815475929</v>
      </c>
      <c r="L289" s="14" t="n">
        <f aca="false">COSH(C289)*COS(B289)</f>
        <v>-16.1061055943224</v>
      </c>
      <c r="M289" s="14" t="n">
        <f aca="false">SINH(C289)*SIN(B289)</f>
        <v>-2.60972588332361</v>
      </c>
      <c r="N289" s="14" t="n">
        <f aca="false">SINH(C289)/(COSH(C289)-COS(B289))</f>
        <v>0.941184241055019</v>
      </c>
      <c r="O289" s="14" t="n">
        <f aca="false">SIN(B289)/(COSH(C289)-COS(B289))</f>
        <v>-0.00926031233938779</v>
      </c>
      <c r="P289" s="14" t="n">
        <f aca="false">SINH(B289)/(COSH(B289)-COS(C289))</f>
        <v>0.999870596172134</v>
      </c>
      <c r="Q289" s="14" t="n">
        <f aca="false">SIN(C289)/(COSH(B289)-COS(C289))</f>
        <v>-4.61823675776964E-005</v>
      </c>
      <c r="R289" s="14" t="n">
        <f aca="false">CHOOSE($K$1,B289,C289,D289,F289,H289,-H289,J289,L289,N289,P289)</f>
        <v>-3.43938585124359</v>
      </c>
      <c r="S289" s="14" t="n">
        <f aca="false">CHOOSE($K$1,C289,B289,E289,G289,I289,I289,K289,M289,O289,Q289)</f>
        <v>-0.558344682898869</v>
      </c>
    </row>
    <row r="290" customFormat="false" ht="12.75" hidden="false" customHeight="false" outlineLevel="0" collapsed="false">
      <c r="A290" s="14" t="n">
        <v>274</v>
      </c>
      <c r="B290" s="14" t="n">
        <f aca="false">A290*$G$7+$C$6</f>
        <v>9.620825</v>
      </c>
      <c r="C290" s="14" t="n">
        <f aca="false">$C$2*ATAN($C$3*B290+$C$4)+$C$5</f>
        <v>3.49201329959007</v>
      </c>
      <c r="D290" s="14" t="n">
        <f aca="false">C290*COS(B290)</f>
        <v>-3.42512116815237</v>
      </c>
      <c r="E290" s="14" t="n">
        <f aca="false">C290*SIN(B290)</f>
        <v>-0.680221925542289</v>
      </c>
      <c r="F290" s="14" t="n">
        <f aca="false">B290*COS(C290)</f>
        <v>-9.03615198631154</v>
      </c>
      <c r="G290" s="14" t="n">
        <f aca="false">B290*SIN(C290)</f>
        <v>-3.30276111169172</v>
      </c>
      <c r="H290" s="14" t="n">
        <f aca="false">(B290^2-C290^2)/2</f>
        <v>40.1830583980556</v>
      </c>
      <c r="I290" s="14" t="n">
        <f aca="false">B290*C290</f>
        <v>33.5960488530286</v>
      </c>
      <c r="J290" s="14" t="n">
        <f aca="false">COSH(B290)*COS(C290)</f>
        <v>-7079.66042208888</v>
      </c>
      <c r="K290" s="14" t="n">
        <f aca="false">SINH(B290)*SIN(C290)</f>
        <v>-2587.65312443963</v>
      </c>
      <c r="L290" s="14" t="n">
        <f aca="false">COSH(C290)*COS(B290)</f>
        <v>-16.1262867331605</v>
      </c>
      <c r="M290" s="14" t="n">
        <f aca="false">SINH(C290)*SIN(B290)</f>
        <v>-3.1967175099801</v>
      </c>
      <c r="N290" s="14" t="n">
        <f aca="false">SINH(C290)/(COSH(C290)-COS(B290))</f>
        <v>0.941953884795317</v>
      </c>
      <c r="O290" s="14" t="n">
        <f aca="false">SIN(B290)/(COSH(C290)-COS(B290))</f>
        <v>-0.0111808509067562</v>
      </c>
      <c r="P290" s="14" t="n">
        <f aca="false">SINH(B290)/(COSH(B290)-COS(C290))</f>
        <v>0.99987540329523</v>
      </c>
      <c r="Q290" s="14" t="n">
        <f aca="false">SIN(C290)/(COSH(B290)-COS(C290))</f>
        <v>-4.553753531125E-005</v>
      </c>
      <c r="R290" s="14" t="n">
        <f aca="false">CHOOSE($K$1,B290,C290,D290,F290,H290,-H290,J290,L290,N290,P290)</f>
        <v>-3.42512116815237</v>
      </c>
      <c r="S290" s="14" t="n">
        <f aca="false">CHOOSE($K$1,C290,B290,E290,G290,I290,I290,K290,M290,O290,Q290)</f>
        <v>-0.680221925542289</v>
      </c>
    </row>
    <row r="291" customFormat="false" ht="12.75" hidden="false" customHeight="false" outlineLevel="0" collapsed="false">
      <c r="A291" s="14" t="n">
        <v>275</v>
      </c>
      <c r="B291" s="14" t="n">
        <f aca="false">A291*$G$7+$C$6</f>
        <v>9.6559375</v>
      </c>
      <c r="C291" s="14" t="n">
        <f aca="false">$C$2*ATAN($C$3*B291+$C$4)+$C$5</f>
        <v>3.49956202204751</v>
      </c>
      <c r="D291" s="14" t="n">
        <f aca="false">C291*COS(B291)</f>
        <v>-3.40647854232159</v>
      </c>
      <c r="E291" s="14" t="n">
        <f aca="false">C291*SIN(B291)</f>
        <v>-0.801771966870803</v>
      </c>
      <c r="F291" s="14" t="n">
        <f aca="false">B291*COS(C291)</f>
        <v>-9.043849869661</v>
      </c>
      <c r="G291" s="14" t="n">
        <f aca="false">B291*SIN(C291)</f>
        <v>-3.3831802403861</v>
      </c>
      <c r="H291" s="14" t="n">
        <f aca="false">(B291^2-C291^2)/2</f>
        <v>40.4950973288745</v>
      </c>
      <c r="I291" s="14" t="n">
        <f aca="false">B291*C291</f>
        <v>33.7915521622644</v>
      </c>
      <c r="J291" s="14" t="n">
        <f aca="false">COSH(B291)*COS(C291)</f>
        <v>-7312.22048628373</v>
      </c>
      <c r="K291" s="14" t="n">
        <f aca="false">SINH(B291)*SIN(C291)</f>
        <v>-2735.40140715878</v>
      </c>
      <c r="L291" s="14" t="n">
        <f aca="false">COSH(C291)*COS(B291)</f>
        <v>-16.1249595539446</v>
      </c>
      <c r="M291" s="14" t="n">
        <f aca="false">SINH(C291)*SIN(B291)</f>
        <v>-3.78835874852396</v>
      </c>
      <c r="N291" s="14" t="n">
        <f aca="false">SINH(C291)/(COSH(C291)-COS(B291))</f>
        <v>0.942778207769927</v>
      </c>
      <c r="O291" s="14" t="n">
        <f aca="false">SIN(B291)/(COSH(C291)-COS(B291))</f>
        <v>-0.0130626948521976</v>
      </c>
      <c r="P291" s="14" t="n">
        <f aca="false">SINH(B291)/(COSH(B291)-COS(C291))</f>
        <v>0.999880037332252</v>
      </c>
      <c r="Q291" s="14" t="n">
        <f aca="false">SIN(C291)/(COSH(B291)-COS(C291))</f>
        <v>-4.48733208756777E-005</v>
      </c>
      <c r="R291" s="14" t="n">
        <f aca="false">CHOOSE($K$1,B291,C291,D291,F291,H291,-H291,J291,L291,N291,P291)</f>
        <v>-3.40647854232159</v>
      </c>
      <c r="S291" s="14" t="n">
        <f aca="false">CHOOSE($K$1,C291,B291,E291,G291,I291,I291,K291,M291,O291,Q291)</f>
        <v>-0.801771966870803</v>
      </c>
    </row>
    <row r="292" customFormat="false" ht="12.75" hidden="false" customHeight="false" outlineLevel="0" collapsed="false">
      <c r="A292" s="14" t="n">
        <v>276</v>
      </c>
      <c r="B292" s="14" t="n">
        <f aca="false">A292*$G$7+$C$6</f>
        <v>9.69105</v>
      </c>
      <c r="C292" s="14" t="n">
        <f aca="false">$C$2*ATAN($C$3*B292+$C$4)+$C$5</f>
        <v>3.50705805308243</v>
      </c>
      <c r="D292" s="14" t="n">
        <f aca="false">C292*COS(B292)</f>
        <v>-3.38346428171214</v>
      </c>
      <c r="E292" s="14" t="n">
        <f aca="false">C292*SIN(B292)</f>
        <v>-0.922835652794384</v>
      </c>
      <c r="F292" s="14" t="n">
        <f aca="false">B292*COS(C292)</f>
        <v>-9.05102917911781</v>
      </c>
      <c r="G292" s="14" t="n">
        <f aca="false">B292*SIN(C292)</f>
        <v>-3.46342617955949</v>
      </c>
      <c r="H292" s="14" t="n">
        <f aca="false">(B292^2-C292^2)/2</f>
        <v>40.8084969574048</v>
      </c>
      <c r="I292" s="14" t="n">
        <f aca="false">B292*C292</f>
        <v>33.9870749453244</v>
      </c>
      <c r="J292" s="14" t="n">
        <f aca="false">COSH(B292)*COS(C292)</f>
        <v>-7552.08162977024</v>
      </c>
      <c r="K292" s="14" t="n">
        <f aca="false">SINH(B292)*SIN(C292)</f>
        <v>-2889.8456196614</v>
      </c>
      <c r="L292" s="14" t="n">
        <f aca="false">COSH(C292)*COS(B292)</f>
        <v>-16.1018176681353</v>
      </c>
      <c r="M292" s="14" t="n">
        <f aca="false">SINH(C292)*SIN(B292)</f>
        <v>-4.38386048487164</v>
      </c>
      <c r="N292" s="14" t="n">
        <f aca="false">SINH(C292)/(COSH(C292)-COS(B292))</f>
        <v>0.943655773269807</v>
      </c>
      <c r="O292" s="14" t="n">
        <f aca="false">SIN(B292)/(COSH(C292)-COS(B292))</f>
        <v>-0.0149045784202615</v>
      </c>
      <c r="P292" s="14" t="n">
        <f aca="false">SINH(B292)/(COSH(B292)-COS(C292))</f>
        <v>0.99988450420318</v>
      </c>
      <c r="Q292" s="14" t="n">
        <f aca="false">SIN(C292)/(COSH(B292)-COS(C292))</f>
        <v>-4.419217711812E-005</v>
      </c>
      <c r="R292" s="14" t="n">
        <f aca="false">CHOOSE($K$1,B292,C292,D292,F292,H292,-H292,J292,L292,N292,P292)</f>
        <v>-3.38346428171214</v>
      </c>
      <c r="S292" s="14" t="n">
        <f aca="false">CHOOSE($K$1,C292,B292,E292,G292,I292,I292,K292,M292,O292,Q292)</f>
        <v>-0.922835652794384</v>
      </c>
    </row>
    <row r="293" customFormat="false" ht="12.75" hidden="false" customHeight="false" outlineLevel="0" collapsed="false">
      <c r="A293" s="14" t="n">
        <v>277</v>
      </c>
      <c r="B293" s="14" t="n">
        <f aca="false">A293*$G$7+$C$6</f>
        <v>9.7261625</v>
      </c>
      <c r="C293" s="14" t="n">
        <f aca="false">$C$2*ATAN($C$3*B293+$C$4)+$C$5</f>
        <v>3.51450173405949</v>
      </c>
      <c r="D293" s="14" t="n">
        <f aca="false">C293*COS(B293)</f>
        <v>-3.35609053885571</v>
      </c>
      <c r="E293" s="14" t="n">
        <f aca="false">C293*SIN(B293)</f>
        <v>-1.04325391622095</v>
      </c>
      <c r="F293" s="14" t="n">
        <f aca="false">B293*COS(C293)</f>
        <v>-9.05769729553747</v>
      </c>
      <c r="G293" s="14" t="n">
        <f aca="false">B293*SIN(C293)</f>
        <v>-3.54349498078091</v>
      </c>
      <c r="H293" s="14" t="n">
        <f aca="false">(B293^2-C293^2)/2</f>
        <v>41.1232572688495</v>
      </c>
      <c r="I293" s="14" t="n">
        <f aca="false">B293*C293</f>
        <v>34.1826149719944</v>
      </c>
      <c r="J293" s="14" t="n">
        <f aca="false">COSH(B293)*COS(C293)</f>
        <v>-7799.46818917751</v>
      </c>
      <c r="K293" s="14" t="n">
        <f aca="false">SINH(B293)*SIN(C293)</f>
        <v>-3051.25853540245</v>
      </c>
      <c r="L293" s="14" t="n">
        <f aca="false">COSH(C293)*COS(B293)</f>
        <v>-16.0565839576641</v>
      </c>
      <c r="M293" s="14" t="n">
        <f aca="false">SINH(C293)*SIN(B293)</f>
        <v>-4.98241732636361</v>
      </c>
      <c r="N293" s="14" t="n">
        <f aca="false">SINH(C293)/(COSH(C293)-COS(B293))</f>
        <v>0.944585123756079</v>
      </c>
      <c r="O293" s="14" t="n">
        <f aca="false">SIN(B293)/(COSH(C293)-COS(B293))</f>
        <v>-0.0167052709450708</v>
      </c>
      <c r="P293" s="14" t="n">
        <f aca="false">SINH(B293)/(COSH(B293)-COS(C293))</f>
        <v>0.999888809643392</v>
      </c>
      <c r="Q293" s="14" t="n">
        <f aca="false">SIN(C293)/(COSH(B293)-COS(C293))</f>
        <v>-4.34963988114176E-005</v>
      </c>
      <c r="R293" s="14" t="n">
        <f aca="false">CHOOSE($K$1,B293,C293,D293,F293,H293,-H293,J293,L293,N293,P293)</f>
        <v>-3.35609053885571</v>
      </c>
      <c r="S293" s="14" t="n">
        <f aca="false">CHOOSE($K$1,C293,B293,E293,G293,I293,I293,K293,M293,O293,Q293)</f>
        <v>-1.04325391622095</v>
      </c>
    </row>
    <row r="294" customFormat="false" ht="12.75" hidden="false" customHeight="false" outlineLevel="0" collapsed="false">
      <c r="A294" s="14" t="n">
        <v>278</v>
      </c>
      <c r="B294" s="14" t="n">
        <f aca="false">A294*$G$7+$C$6</f>
        <v>9.761275</v>
      </c>
      <c r="C294" s="14" t="n">
        <f aca="false">$C$2*ATAN($C$3*B294+$C$4)+$C$5</f>
        <v>3.52189340739359</v>
      </c>
      <c r="D294" s="14" t="n">
        <f aca="false">C294*COS(B294)</f>
        <v>-3.32437531018588</v>
      </c>
      <c r="E294" s="14" t="n">
        <f aca="false">C294*SIN(B294)</f>
        <v>-1.16286799339778</v>
      </c>
      <c r="F294" s="14" t="n">
        <f aca="false">B294*COS(C294)</f>
        <v>-9.0638615544019</v>
      </c>
      <c r="G294" s="14" t="n">
        <f aca="false">B294*SIN(C294)</f>
        <v>-3.62338285974036</v>
      </c>
      <c r="H294" s="14" t="n">
        <f aca="false">(B294^2-C294^2)/2</f>
        <v>41.4393782262913</v>
      </c>
      <c r="I294" s="14" t="n">
        <f aca="false">B294*C294</f>
        <v>34.3781700702559</v>
      </c>
      <c r="J294" s="14" t="n">
        <f aca="false">COSH(B294)*COS(C294)</f>
        <v>-8054.61135074631</v>
      </c>
      <c r="K294" s="14" t="n">
        <f aca="false">SINH(B294)*SIN(C294)</f>
        <v>-3219.92346651158</v>
      </c>
      <c r="L294" s="14" t="n">
        <f aca="false">COSH(C294)*COS(B294)</f>
        <v>-15.9890113594749</v>
      </c>
      <c r="M294" s="14" t="n">
        <f aca="false">SINH(C294)*SIN(B294)</f>
        <v>-5.58320870369468</v>
      </c>
      <c r="N294" s="14" t="n">
        <f aca="false">SINH(C294)/(COSH(C294)-COS(B294))</f>
        <v>0.94556478081781</v>
      </c>
      <c r="O294" s="14" t="n">
        <f aca="false">SIN(B294)/(COSH(C294)-COS(B294))</f>
        <v>-0.018463577118842</v>
      </c>
      <c r="P294" s="14" t="n">
        <f aca="false">SINH(B294)/(COSH(B294)-COS(C294))</f>
        <v>0.999892959208382</v>
      </c>
      <c r="Q294" s="14" t="n">
        <f aca="false">SIN(C294)/(COSH(B294)-COS(C294))</f>
        <v>-4.27881309253299E-005</v>
      </c>
      <c r="R294" s="14" t="n">
        <f aca="false">CHOOSE($K$1,B294,C294,D294,F294,H294,-H294,J294,L294,N294,P294)</f>
        <v>-3.32437531018588</v>
      </c>
      <c r="S294" s="14" t="n">
        <f aca="false">CHOOSE($K$1,C294,B294,E294,G294,I294,I294,K294,M294,O294,Q294)</f>
        <v>-1.16286799339778</v>
      </c>
    </row>
    <row r="295" customFormat="false" ht="12.75" hidden="false" customHeight="false" outlineLevel="0" collapsed="false">
      <c r="A295" s="14" t="n">
        <v>279</v>
      </c>
      <c r="B295" s="14" t="n">
        <f aca="false">A295*$G$7+$C$6</f>
        <v>9.7963875</v>
      </c>
      <c r="C295" s="14" t="n">
        <f aca="false">$C$2*ATAN($C$3*B295+$C$4)+$C$5</f>
        <v>3.52923341641486</v>
      </c>
      <c r="D295" s="14" t="n">
        <f aca="false">C295*COS(B295)</f>
        <v>-3.28834242732128</v>
      </c>
      <c r="E295" s="14" t="n">
        <f aca="false">C295*SIN(B295)</f>
        <v>-1.28151964019992</v>
      </c>
      <c r="F295" s="14" t="n">
        <f aca="false">B295*COS(C295)</f>
        <v>-9.06952924361422</v>
      </c>
      <c r="G295" s="14" t="n">
        <f aca="false">B295*SIN(C295)</f>
        <v>-3.70308619254031</v>
      </c>
      <c r="H295" s="14" t="n">
        <f aca="false">(B295^2-C295^2)/2</f>
        <v>41.7568597713085</v>
      </c>
      <c r="I295" s="14" t="n">
        <f aca="false">B295*C295</f>
        <v>34.5737381251489</v>
      </c>
      <c r="J295" s="14" t="n">
        <f aca="false">COSH(B295)*COS(C295)</f>
        <v>-8317.74935886704</v>
      </c>
      <c r="K295" s="14" t="n">
        <f aca="false">SINH(B295)*SIN(C295)</f>
        <v>-3396.13465988041</v>
      </c>
      <c r="L295" s="14" t="n">
        <f aca="false">COSH(C295)*COS(B295)</f>
        <v>-15.898883607544</v>
      </c>
      <c r="M295" s="14" t="n">
        <f aca="false">SINH(C295)*SIN(B295)</f>
        <v>-6.1854000088774</v>
      </c>
      <c r="N295" s="14" t="n">
        <f aca="false">SINH(C295)/(COSH(C295)-COS(B295))</f>
        <v>0.946593245150762</v>
      </c>
      <c r="O295" s="14" t="n">
        <f aca="false">SIN(B295)/(COSH(C295)-COS(B295))</f>
        <v>-0.0201783373250041</v>
      </c>
      <c r="P295" s="14" t="n">
        <f aca="false">SINH(B295)/(COSH(B295)-COS(C295))</f>
        <v>0.999896958278417</v>
      </c>
      <c r="Q295" s="14" t="n">
        <f aca="false">SIN(C295)/(COSH(B295)-COS(C295))</f>
        <v>-4.20693765182851E-005</v>
      </c>
      <c r="R295" s="14" t="n">
        <f aca="false">CHOOSE($K$1,B295,C295,D295,F295,H295,-H295,J295,L295,N295,P295)</f>
        <v>-3.28834242732128</v>
      </c>
      <c r="S295" s="14" t="n">
        <f aca="false">CHOOSE($K$1,C295,B295,E295,G295,I295,I295,K295,M295,O295,Q295)</f>
        <v>-1.28151964019992</v>
      </c>
    </row>
    <row r="296" customFormat="false" ht="12.75" hidden="false" customHeight="false" outlineLevel="0" collapsed="false">
      <c r="A296" s="14" t="n">
        <v>280</v>
      </c>
      <c r="B296" s="14" t="n">
        <f aca="false">A296*$G$7+$C$6</f>
        <v>9.8315</v>
      </c>
      <c r="C296" s="14" t="n">
        <f aca="false">$C$2*ATAN($C$3*B296+$C$4)+$C$5</f>
        <v>3.53652210523794</v>
      </c>
      <c r="D296" s="14" t="n">
        <f aca="false">C296*COS(B296)</f>
        <v>-3.24802154030904</v>
      </c>
      <c r="E296" s="14" t="n">
        <f aca="false">C296*SIN(B296)</f>
        <v>-1.39905134806595</v>
      </c>
      <c r="F296" s="14" t="n">
        <f aca="false">B296*COS(C296)</f>
        <v>-9.07470760142087</v>
      </c>
      <c r="G296" s="14" t="n">
        <f aca="false">B296*SIN(C296)</f>
        <v>-3.78260151201713</v>
      </c>
      <c r="H296" s="14" t="n">
        <f aca="false">(B296^2-C296^2)/2</f>
        <v>42.0757018245817</v>
      </c>
      <c r="I296" s="14" t="n">
        <f aca="false">B296*C296</f>
        <v>34.7693170776468</v>
      </c>
      <c r="J296" s="14" t="n">
        <f aca="false">COSH(B296)*COS(C296)</f>
        <v>-8589.12773094245</v>
      </c>
      <c r="K296" s="14" t="n">
        <f aca="false">SINH(B296)*SIN(C296)</f>
        <v>-3580.19770788894</v>
      </c>
      <c r="L296" s="14" t="n">
        <f aca="false">COSH(C296)*COS(B296)</f>
        <v>-15.7860159307798</v>
      </c>
      <c r="M296" s="14" t="n">
        <f aca="false">SINH(C296)*SIN(B296)</f>
        <v>-6.78814376754093</v>
      </c>
      <c r="N296" s="14" t="n">
        <f aca="false">SINH(C296)/(COSH(C296)-COS(B296))</f>
        <v>0.947668996561368</v>
      </c>
      <c r="O296" s="14" t="n">
        <f aca="false">SIN(B296)/(COSH(C296)-COS(B296))</f>
        <v>-0.0218484280337799</v>
      </c>
      <c r="P296" s="14" t="n">
        <f aca="false">SINH(B296)/(COSH(B296)-COS(C296))</f>
        <v>0.999900812063129</v>
      </c>
      <c r="Q296" s="14" t="n">
        <f aca="false">SIN(C296)/(COSH(B296)-COS(C296))</f>
        <v>-4.13420042649336E-005</v>
      </c>
      <c r="R296" s="14" t="n">
        <f aca="false">CHOOSE($K$1,B296,C296,D296,F296,H296,-H296,J296,L296,N296,P296)</f>
        <v>-3.24802154030904</v>
      </c>
      <c r="S296" s="14" t="n">
        <f aca="false">CHOOSE($K$1,C296,B296,E296,G296,I296,I296,K296,M296,O296,Q296)</f>
        <v>-1.39905134806595</v>
      </c>
    </row>
    <row r="297" customFormat="false" ht="12.75" hidden="false" customHeight="false" outlineLevel="0" collapsed="false">
      <c r="A297" s="14" t="n">
        <v>281</v>
      </c>
      <c r="B297" s="14" t="n">
        <f aca="false">A297*$G$7+$C$6</f>
        <v>9.8666125</v>
      </c>
      <c r="C297" s="14" t="n">
        <f aca="false">$C$2*ATAN($C$3*B297+$C$4)+$C$5</f>
        <v>3.54375981863533</v>
      </c>
      <c r="D297" s="14" t="n">
        <f aca="false">C297*COS(B297)</f>
        <v>-3.2034480928478</v>
      </c>
      <c r="E297" s="14" t="n">
        <f aca="false">C297*SIN(B297)</f>
        <v>-1.51530655928234</v>
      </c>
      <c r="F297" s="14" t="n">
        <f aca="false">B297*COS(C297)</f>
        <v>-9.07940381445698</v>
      </c>
      <c r="G297" s="14" t="n">
        <f aca="false">B297*SIN(C297)</f>
        <v>-3.86192550409511</v>
      </c>
      <c r="H297" s="14" t="n">
        <f aca="false">(B297^2-C297^2)/2</f>
        <v>42.395904286491</v>
      </c>
      <c r="I297" s="14" t="n">
        <f aca="false">B297*C297</f>
        <v>34.9649049235451</v>
      </c>
      <c r="J297" s="14" t="n">
        <f aca="false">COSH(B297)*COS(C297)</f>
        <v>-8868.99947876662</v>
      </c>
      <c r="K297" s="14" t="n">
        <f aca="false">SINH(B297)*SIN(C297)</f>
        <v>-3772.4299743065</v>
      </c>
      <c r="L297" s="14" t="n">
        <f aca="false">COSH(C297)*COS(B297)</f>
        <v>-15.6502557052805</v>
      </c>
      <c r="M297" s="14" t="n">
        <f aca="false">SINH(C297)*SIN(B297)</f>
        <v>-7.3905808437994</v>
      </c>
      <c r="N297" s="14" t="n">
        <f aca="false">SINH(C297)/(COSH(C297)-COS(B297))</f>
        <v>0.948790494000053</v>
      </c>
      <c r="O297" s="14" t="n">
        <f aca="false">SIN(B297)/(COSH(C297)-COS(B297))</f>
        <v>-0.0234727622579278</v>
      </c>
      <c r="P297" s="14" t="n">
        <f aca="false">SINH(B297)/(COSH(B297)-COS(C297))</f>
        <v>0.999904525606056</v>
      </c>
      <c r="Q297" s="14" t="n">
        <f aca="false">SIN(C297)/(COSH(B297)-COS(C297))</f>
        <v>-4.06077556342699E-005</v>
      </c>
      <c r="R297" s="14" t="n">
        <f aca="false">CHOOSE($K$1,B297,C297,D297,F297,H297,-H297,J297,L297,N297,P297)</f>
        <v>-3.2034480928478</v>
      </c>
      <c r="S297" s="14" t="n">
        <f aca="false">CHOOSE($K$1,C297,B297,E297,G297,I297,I297,K297,M297,O297,Q297)</f>
        <v>-1.51530655928234</v>
      </c>
    </row>
    <row r="298" customFormat="false" ht="12.75" hidden="false" customHeight="false" outlineLevel="0" collapsed="false">
      <c r="A298" s="14" t="n">
        <v>282</v>
      </c>
      <c r="B298" s="14" t="n">
        <f aca="false">A298*$G$7+$C$6</f>
        <v>9.901725</v>
      </c>
      <c r="C298" s="14" t="n">
        <f aca="false">$C$2*ATAN($C$3*B298+$C$4)+$C$5</f>
        <v>3.55094690191475</v>
      </c>
      <c r="D298" s="14" t="n">
        <f aca="false">C298*COS(B298)</f>
        <v>-3.15466328952063</v>
      </c>
      <c r="E298" s="14" t="n">
        <f aca="false">C298*SIN(B298)</f>
        <v>-1.63012988131891</v>
      </c>
      <c r="F298" s="14" t="n">
        <f aca="false">B298*COS(C298)</f>
        <v>-9.08362501591134</v>
      </c>
      <c r="G298" s="14" t="n">
        <f aca="false">B298*SIN(C298)</f>
        <v>-3.94105500417525</v>
      </c>
      <c r="H298" s="14" t="n">
        <f aca="false">(B298^2-C298^2)/2</f>
        <v>42.7174670377035</v>
      </c>
      <c r="I298" s="14" t="n">
        <f aca="false">B298*C298</f>
        <v>35.1604997123618</v>
      </c>
      <c r="J298" s="14" t="n">
        <f aca="false">COSH(B298)*COS(C298)</f>
        <v>-9157.62533661694</v>
      </c>
      <c r="K298" s="14" t="n">
        <f aca="false">SINH(B298)*SIN(C298)</f>
        <v>-3973.16103592202</v>
      </c>
      <c r="L298" s="14" t="n">
        <f aca="false">COSH(C298)*COS(B298)</f>
        <v>-15.4914830594944</v>
      </c>
      <c r="M298" s="14" t="n">
        <f aca="false">SINH(C298)*SIN(B298)</f>
        <v>-7.99184167585883</v>
      </c>
      <c r="N298" s="14" t="n">
        <f aca="false">SINH(C298)/(COSH(C298)-COS(B298))</f>
        <v>0.949956175627939</v>
      </c>
      <c r="O298" s="14" t="n">
        <f aca="false">SIN(B298)/(COSH(C298)-COS(B298))</f>
        <v>-0.0250502900661834</v>
      </c>
      <c r="P298" s="14" t="n">
        <f aca="false">SINH(B298)/(COSH(B298)-COS(C298))</f>
        <v>0.999908103789102</v>
      </c>
      <c r="Q298" s="14" t="n">
        <f aca="false">SIN(C298)/(COSH(B298)-COS(C298))</f>
        <v>-3.9868251732592E-005</v>
      </c>
      <c r="R298" s="14" t="n">
        <f aca="false">CHOOSE($K$1,B298,C298,D298,F298,H298,-H298,J298,L298,N298,P298)</f>
        <v>-3.15466328952063</v>
      </c>
      <c r="S298" s="14" t="n">
        <f aca="false">CHOOSE($K$1,C298,B298,E298,G298,I298,I298,K298,M298,O298,Q298)</f>
        <v>-1.63012988131891</v>
      </c>
    </row>
    <row r="299" customFormat="false" ht="12.75" hidden="false" customHeight="false" outlineLevel="0" collapsed="false">
      <c r="A299" s="14" t="n">
        <v>283</v>
      </c>
      <c r="B299" s="14" t="n">
        <f aca="false">A299*$G$7+$C$6</f>
        <v>9.9368375</v>
      </c>
      <c r="C299" s="14" t="n">
        <f aca="false">$C$2*ATAN($C$3*B299+$C$4)+$C$5</f>
        <v>3.55808370080052</v>
      </c>
      <c r="D299" s="14" t="n">
        <f aca="false">C299*COS(B299)</f>
        <v>-3.10171405507907</v>
      </c>
      <c r="E299" s="14" t="n">
        <f aca="false">C299*SIN(B299)</f>
        <v>-1.74336729991911</v>
      </c>
      <c r="F299" s="14" t="n">
        <f aca="false">B299*COS(C299)</f>
        <v>-9.08737828380699</v>
      </c>
      <c r="G299" s="14" t="n">
        <f aca="false">B299*SIN(C299)</f>
        <v>-4.01998699356098</v>
      </c>
      <c r="H299" s="14" t="n">
        <f aca="false">(B299^2-C299^2)/2</f>
        <v>43.040389939752</v>
      </c>
      <c r="I299" s="14" t="n">
        <f aca="false">B299*C299</f>
        <v>35.3560995462534</v>
      </c>
      <c r="J299" s="14" t="n">
        <f aca="false">COSH(B299)*COS(C299)</f>
        <v>-9455.27399626193</v>
      </c>
      <c r="K299" s="14" t="n">
        <f aca="false">SINH(B299)*SIN(C299)</f>
        <v>-4182.73314047813</v>
      </c>
      <c r="L299" s="14" t="n">
        <f aca="false">COSH(C299)*COS(B299)</f>
        <v>-15.3096114309097</v>
      </c>
      <c r="M299" s="14" t="n">
        <f aca="false">SINH(C299)*SIN(B299)</f>
        <v>-8.5910475404683</v>
      </c>
      <c r="N299" s="14" t="n">
        <f aca="false">SINH(C299)/(COSH(C299)-COS(B299))</f>
        <v>0.951164458920886</v>
      </c>
      <c r="O299" s="14" t="n">
        <f aca="false">SIN(B299)/(COSH(C299)-COS(B299))</f>
        <v>-0.0265799991517719</v>
      </c>
      <c r="P299" s="14" t="n">
        <f aca="false">SINH(B299)/(COSH(B299)-COS(C299))</f>
        <v>0.999911551336938</v>
      </c>
      <c r="Q299" s="14" t="n">
        <f aca="false">SIN(C299)/(COSH(B299)-COS(C299))</f>
        <v>-3.91249998250861E-005</v>
      </c>
      <c r="R299" s="14" t="n">
        <f aca="false">CHOOSE($K$1,B299,C299,D299,F299,H299,-H299,J299,L299,N299,P299)</f>
        <v>-3.10171405507907</v>
      </c>
      <c r="S299" s="14" t="n">
        <f aca="false">CHOOSE($K$1,C299,B299,E299,G299,I299,I299,K299,M299,O299,Q299)</f>
        <v>-1.74336729991911</v>
      </c>
    </row>
    <row r="300" customFormat="false" ht="12.75" hidden="false" customHeight="false" outlineLevel="0" collapsed="false">
      <c r="A300" s="14" t="n">
        <v>284</v>
      </c>
      <c r="B300" s="14" t="n">
        <f aca="false">A300*$G$7+$C$6</f>
        <v>9.97195</v>
      </c>
      <c r="C300" s="14" t="n">
        <f aca="false">$C$2*ATAN($C$3*B300+$C$4)+$C$5</f>
        <v>3.56517056131876</v>
      </c>
      <c r="D300" s="14" t="n">
        <f aca="false">C300*COS(B300)</f>
        <v>-3.04465298583053</v>
      </c>
      <c r="E300" s="14" t="n">
        <f aca="false">C300*SIN(B300)</f>
        <v>-1.85486639065114</v>
      </c>
      <c r="F300" s="14" t="n">
        <f aca="false">B300*COS(C300)</f>
        <v>-9.09067063939384</v>
      </c>
      <c r="G300" s="14" t="n">
        <f aca="false">B300*SIN(C300)</f>
        <v>-4.09871859592274</v>
      </c>
      <c r="H300" s="14" t="n">
        <f aca="false">(B300^2-C300^2)/2</f>
        <v>43.364672835603</v>
      </c>
      <c r="I300" s="14" t="n">
        <f aca="false">B300*C300</f>
        <v>35.5517025789426</v>
      </c>
      <c r="J300" s="14" t="n">
        <f aca="false">COSH(B300)*COS(C300)</f>
        <v>-9762.22234909402</v>
      </c>
      <c r="K300" s="14" t="n">
        <f aca="false">SINH(B300)*SIN(C300)</f>
        <v>-4401.50168150522</v>
      </c>
      <c r="L300" s="14" t="n">
        <f aca="false">COSH(C300)*COS(B300)</f>
        <v>-15.1045880729744</v>
      </c>
      <c r="M300" s="14" t="n">
        <f aca="false">SINH(C300)*SIN(B300)</f>
        <v>-9.18731184426338</v>
      </c>
      <c r="N300" s="14" t="n">
        <f aca="false">SINH(C300)/(COSH(C300)-COS(B300))</f>
        <v>0.952413740814665</v>
      </c>
      <c r="O300" s="14" t="n">
        <f aca="false">SIN(B300)/(COSH(C300)-COS(B300))</f>
        <v>-0.0280609154531928</v>
      </c>
      <c r="P300" s="14" t="n">
        <f aca="false">SINH(B300)/(COSH(B300)-COS(C300))</f>
        <v>0.999914872821322</v>
      </c>
      <c r="Q300" s="14" t="n">
        <f aca="false">SIN(C300)/(COSH(B300)-COS(C300))</f>
        <v>-3.83793995493482E-005</v>
      </c>
      <c r="R300" s="14" t="n">
        <f aca="false">CHOOSE($K$1,B300,C300,D300,F300,H300,-H300,J300,L300,N300,P300)</f>
        <v>-3.04465298583053</v>
      </c>
      <c r="S300" s="14" t="n">
        <f aca="false">CHOOSE($K$1,C300,B300,E300,G300,I300,I300,K300,M300,O300,Q300)</f>
        <v>-1.85486639065114</v>
      </c>
    </row>
    <row r="301" customFormat="false" ht="12.75" hidden="false" customHeight="false" outlineLevel="0" collapsed="false">
      <c r="A301" s="14" t="n">
        <v>285</v>
      </c>
      <c r="B301" s="14" t="n">
        <f aca="false">A301*$G$7+$C$6</f>
        <v>10.0070625</v>
      </c>
      <c r="C301" s="14" t="n">
        <f aca="false">$C$2*ATAN($C$3*B301+$C$4)+$C$5</f>
        <v>3.57220782968646</v>
      </c>
      <c r="D301" s="14" t="n">
        <f aca="false">C301*COS(B301)</f>
        <v>-2.98353829319192</v>
      </c>
      <c r="E301" s="14" t="n">
        <f aca="false">C301*SIN(B301)</f>
        <v>-1.9644765286281</v>
      </c>
      <c r="F301" s="14" t="n">
        <f aca="false">B301*COS(C301)</f>
        <v>-9.09350904564946</v>
      </c>
      <c r="G301" s="14" t="n">
        <f aca="false">B301*SIN(C301)</f>
        <v>-4.17724707380324</v>
      </c>
      <c r="H301" s="14" t="n">
        <f aca="false">(B301^2-C301^2)/2</f>
        <v>43.6903155502165</v>
      </c>
      <c r="I301" s="14" t="n">
        <f aca="false">B301*C301</f>
        <v>35.7473070146618</v>
      </c>
      <c r="J301" s="14" t="n">
        <f aca="false">COSH(B301)*COS(C301)</f>
        <v>-10078.7557356023</v>
      </c>
      <c r="K301" s="14" t="n">
        <f aca="false">SINH(B301)*SIN(C301)</f>
        <v>-4629.83569067254</v>
      </c>
      <c r="L301" s="14" t="n">
        <f aca="false">COSH(C301)*COS(B301)</f>
        <v>-14.8763945110324</v>
      </c>
      <c r="M301" s="14" t="n">
        <f aca="false">SINH(C301)*SIN(B301)</f>
        <v>-9.7797414399929</v>
      </c>
      <c r="N301" s="14" t="n">
        <f aca="false">SINH(C301)/(COSH(C301)-COS(B301))</f>
        <v>0.953702397894996</v>
      </c>
      <c r="O301" s="14" t="n">
        <f aca="false">SIN(B301)/(COSH(C301)-COS(B301))</f>
        <v>-0.0294921038243052</v>
      </c>
      <c r="P301" s="14" t="n">
        <f aca="false">SINH(B301)/(COSH(B301)-COS(C301))</f>
        <v>0.999918072665354</v>
      </c>
      <c r="Q301" s="14" t="n">
        <f aca="false">SIN(C301)/(COSH(B301)-COS(C301))</f>
        <v>-3.76327488336915E-005</v>
      </c>
      <c r="R301" s="14" t="n">
        <f aca="false">CHOOSE($K$1,B301,C301,D301,F301,H301,-H301,J301,L301,N301,P301)</f>
        <v>-2.98353829319192</v>
      </c>
      <c r="S301" s="14" t="n">
        <f aca="false">CHOOSE($K$1,C301,B301,E301,G301,I301,I301,K301,M301,O301,Q301)</f>
        <v>-1.9644765286281</v>
      </c>
    </row>
    <row r="302" customFormat="false" ht="12.75" hidden="false" customHeight="false" outlineLevel="0" collapsed="false">
      <c r="A302" s="14" t="n">
        <v>286</v>
      </c>
      <c r="B302" s="14" t="n">
        <f aca="false">A302*$G$7+$C$6</f>
        <v>10.042175</v>
      </c>
      <c r="C302" s="14" t="n">
        <f aca="false">$C$2*ATAN($C$3*B302+$C$4)+$C$5</f>
        <v>3.57919585220423</v>
      </c>
      <c r="D302" s="14" t="n">
        <f aca="false">C302*COS(B302)</f>
        <v>-2.91843373948319</v>
      </c>
      <c r="E302" s="14" t="n">
        <f aca="false">C302*SIN(B302)</f>
        <v>-2.07204909610803</v>
      </c>
      <c r="F302" s="14" t="n">
        <f aca="false">B302*COS(C302)</f>
        <v>-9.0959004058845</v>
      </c>
      <c r="G302" s="14" t="n">
        <f aca="false">B302*SIN(C302)</f>
        <v>-4.25556982516503</v>
      </c>
      <c r="H302" s="14" t="n">
        <f aca="false">(B302^2-C302^2)/2</f>
        <v>44.0173178910945</v>
      </c>
      <c r="I302" s="14" t="n">
        <f aca="false">B302*C302</f>
        <v>35.942911107109</v>
      </c>
      <c r="J302" s="14" t="n">
        <f aca="false">COSH(B302)*COS(C302)</f>
        <v>-10405.1682024071</v>
      </c>
      <c r="K302" s="14" t="n">
        <f aca="false">SINH(B302)*SIN(C302)</f>
        <v>-4868.11834829608</v>
      </c>
      <c r="L302" s="14" t="n">
        <f aca="false">COSH(C302)*COS(B302)</f>
        <v>-14.6250469461415</v>
      </c>
      <c r="M302" s="14" t="n">
        <f aca="false">SINH(C302)*SIN(B302)</f>
        <v>-10.3674379655688</v>
      </c>
      <c r="N302" s="14" t="n">
        <f aca="false">SINH(C302)/(COSH(C302)-COS(B302))</f>
        <v>0.955028786636015</v>
      </c>
      <c r="O302" s="14" t="n">
        <f aca="false">SIN(B302)/(COSH(C302)-COS(B302))</f>
        <v>-0.0308726687505665</v>
      </c>
      <c r="P302" s="14" t="n">
        <f aca="false">SINH(B302)/(COSH(B302)-COS(C302))</f>
        <v>0.999921155147646</v>
      </c>
      <c r="Q302" s="14" t="n">
        <f aca="false">SIN(C302)/(COSH(B302)-COS(C302))</f>
        <v>-3.68862495326378E-005</v>
      </c>
      <c r="R302" s="14" t="n">
        <f aca="false">CHOOSE($K$1,B302,C302,D302,F302,H302,-H302,J302,L302,N302,P302)</f>
        <v>-2.91843373948319</v>
      </c>
      <c r="S302" s="14" t="n">
        <f aca="false">CHOOSE($K$1,C302,B302,E302,G302,I302,I302,K302,M302,O302,Q302)</f>
        <v>-2.07204909610803</v>
      </c>
    </row>
    <row r="303" customFormat="false" ht="12.75" hidden="false" customHeight="false" outlineLevel="0" collapsed="false">
      <c r="A303" s="14" t="n">
        <v>287</v>
      </c>
      <c r="B303" s="14" t="n">
        <f aca="false">A303*$G$7+$C$6</f>
        <v>10.0772875</v>
      </c>
      <c r="C303" s="14" t="n">
        <f aca="false">$C$2*ATAN($C$3*B303+$C$4)+$C$5</f>
        <v>3.58613497515272</v>
      </c>
      <c r="D303" s="14" t="n">
        <f aca="false">C303*COS(B303)</f>
        <v>-2.8494085660449</v>
      </c>
      <c r="E303" s="14" t="n">
        <f aca="false">C303*SIN(B303)</f>
        <v>-2.17743768768788</v>
      </c>
      <c r="F303" s="14" t="n">
        <f aca="false">B303*COS(C303)</f>
        <v>-9.09785156244911</v>
      </c>
      <c r="G303" s="14" t="n">
        <f aca="false">B303*SIN(C303)</f>
        <v>-4.33368437998183</v>
      </c>
      <c r="H303" s="14" t="n">
        <f aca="false">(B303^2-C303^2)/2</f>
        <v>44.3456796488213</v>
      </c>
      <c r="I303" s="14" t="n">
        <f aca="false">B303*C303</f>
        <v>36.1385131584193</v>
      </c>
      <c r="J303" s="14" t="n">
        <f aca="false">COSH(B303)*COS(C303)</f>
        <v>-10741.7627670845</v>
      </c>
      <c r="K303" s="14" t="n">
        <f aca="false">SINH(B303)*SIN(C303)</f>
        <v>-5116.74751266638</v>
      </c>
      <c r="L303" s="14" t="n">
        <f aca="false">COSH(C303)*COS(B303)</f>
        <v>-14.3505966057272</v>
      </c>
      <c r="M303" s="14" t="n">
        <f aca="false">SINH(C303)*SIN(B303)</f>
        <v>-10.9494992038298</v>
      </c>
      <c r="N303" s="14" t="n">
        <f aca="false">SINH(C303)/(COSH(C303)-COS(B303))</f>
        <v>0.95639124369064</v>
      </c>
      <c r="O303" s="14" t="n">
        <f aca="false">SIN(B303)/(COSH(C303)-COS(B303))</f>
        <v>-0.0322017551080995</v>
      </c>
      <c r="P303" s="14" t="n">
        <f aca="false">SINH(B303)/(COSH(B303)-COS(C303))</f>
        <v>0.999924124406424</v>
      </c>
      <c r="Q303" s="14" t="n">
        <f aca="false">SIN(C303)/(COSH(B303)-COS(C303))</f>
        <v>-3.6141012791549E-005</v>
      </c>
      <c r="R303" s="14" t="n">
        <f aca="false">CHOOSE($K$1,B303,C303,D303,F303,H303,-H303,J303,L303,N303,P303)</f>
        <v>-2.8494085660449</v>
      </c>
      <c r="S303" s="14" t="n">
        <f aca="false">CHOOSE($K$1,C303,B303,E303,G303,I303,I303,K303,M303,O303,Q303)</f>
        <v>-2.17743768768788</v>
      </c>
    </row>
    <row r="304" customFormat="false" ht="12.75" hidden="false" customHeight="false" outlineLevel="0" collapsed="false">
      <c r="A304" s="14" t="n">
        <v>288</v>
      </c>
      <c r="B304" s="14" t="n">
        <f aca="false">A304*$G$7+$C$6</f>
        <v>10.1124</v>
      </c>
      <c r="C304" s="14" t="n">
        <f aca="false">$C$2*ATAN($C$3*B304+$C$4)+$C$5</f>
        <v>3.59302554469268</v>
      </c>
      <c r="D304" s="14" t="n">
        <f aca="false">C304*COS(B304)</f>
        <v>-2.77653741377447</v>
      </c>
      <c r="E304" s="14" t="n">
        <f aca="false">C304*SIN(B304)</f>
        <v>-2.280498312809</v>
      </c>
      <c r="F304" s="14" t="n">
        <f aca="false">B304*COS(C304)</f>
        <v>-9.09936929553676</v>
      </c>
      <c r="G304" s="14" t="n">
        <f aca="false">B304*SIN(C304)</f>
        <v>-4.41158839687507</v>
      </c>
      <c r="H304" s="14" t="n">
        <f aca="false">(B304^2-C304^2)/2</f>
        <v>44.6754005975929</v>
      </c>
      <c r="I304" s="14" t="n">
        <f aca="false">B304*C304</f>
        <v>36.3341115181502</v>
      </c>
      <c r="J304" s="14" t="n">
        <f aca="false">COSH(B304)*COS(C304)</f>
        <v>-11088.8516910168</v>
      </c>
      <c r="K304" s="14" t="n">
        <f aca="false">SINH(B304)*SIN(C304)</f>
        <v>-5376.13626888309</v>
      </c>
      <c r="L304" s="14" t="n">
        <f aca="false">COSH(C304)*COS(B304)</f>
        <v>-14.0531300401114</v>
      </c>
      <c r="M304" s="14" t="n">
        <f aca="false">SINH(C304)*SIN(B304)</f>
        <v>-11.5250204608644</v>
      </c>
      <c r="N304" s="14" t="n">
        <f aca="false">SINH(C304)/(COSH(C304)-COS(B304))</f>
        <v>0.957788086236122</v>
      </c>
      <c r="O304" s="14" t="n">
        <f aca="false">SIN(B304)/(COSH(C304)-COS(B304))</f>
        <v>-0.0334785489620817</v>
      </c>
      <c r="P304" s="14" t="n">
        <f aca="false">SINH(B304)/(COSH(B304)-COS(C304))</f>
        <v>0.999926984443541</v>
      </c>
      <c r="Q304" s="14" t="n">
        <f aca="false">SIN(C304)/(COSH(B304)-COS(C304))</f>
        <v>-3.53980641519247E-005</v>
      </c>
      <c r="R304" s="14" t="n">
        <f aca="false">CHOOSE($K$1,B304,C304,D304,F304,H304,-H304,J304,L304,N304,P304)</f>
        <v>-2.77653741377447</v>
      </c>
      <c r="S304" s="14" t="n">
        <f aca="false">CHOOSE($K$1,C304,B304,E304,G304,I304,I304,K304,M304,O304,Q304)</f>
        <v>-2.280498312809</v>
      </c>
    </row>
    <row r="305" customFormat="false" ht="12.75" hidden="false" customHeight="false" outlineLevel="0" collapsed="false">
      <c r="A305" s="14" t="n">
        <v>289</v>
      </c>
      <c r="B305" s="14" t="n">
        <f aca="false">A305*$G$7+$C$6</f>
        <v>10.1475125</v>
      </c>
      <c r="C305" s="14" t="n">
        <f aca="false">$C$2*ATAN($C$3*B305+$C$4)+$C$5</f>
        <v>3.59986790676843</v>
      </c>
      <c r="D305" s="14" t="n">
        <f aca="false">C305*COS(B305)</f>
        <v>-2.69990023618596</v>
      </c>
      <c r="E305" s="14" t="n">
        <f aca="false">C305*SIN(B305)</f>
        <v>-2.38108959529546</v>
      </c>
      <c r="F305" s="14" t="n">
        <f aca="false">B305*COS(C305)</f>
        <v>-9.10046032208217</v>
      </c>
      <c r="G305" s="14" t="n">
        <f aca="false">B305*SIN(C305)</f>
        <v>-4.48927965979669</v>
      </c>
      <c r="H305" s="14" t="n">
        <f aca="false">(B305^2-C305^2)/2</f>
        <v>45.0064804957375</v>
      </c>
      <c r="I305" s="14" t="n">
        <f aca="false">B305*C305</f>
        <v>36.5297045822815</v>
      </c>
      <c r="J305" s="14" t="n">
        <f aca="false">COSH(B305)*COS(C305)</f>
        <v>-11446.7567605092</v>
      </c>
      <c r="K305" s="14" t="n">
        <f aca="false">SINH(B305)*SIN(C305)</f>
        <v>-5646.71349790821</v>
      </c>
      <c r="L305" s="14" t="n">
        <f aca="false">COSH(C305)*COS(B305)</f>
        <v>-13.7327693640464</v>
      </c>
      <c r="M305" s="14" t="n">
        <f aca="false">SINH(C305)*SIN(B305)</f>
        <v>-12.0930959606985</v>
      </c>
      <c r="N305" s="14" t="n">
        <f aca="false">SINH(C305)/(COSH(C305)-COS(B305))</f>
        <v>0.959217612377974</v>
      </c>
      <c r="O305" s="14" t="n">
        <f aca="false">SIN(B305)/(COSH(C305)-COS(B305))</f>
        <v>-0.0347022784007745</v>
      </c>
      <c r="P305" s="14" t="n">
        <f aca="false">SINH(B305)/(COSH(B305)-COS(C305))</f>
        <v>0.999929739128423</v>
      </c>
      <c r="Q305" s="14" t="n">
        <f aca="false">SIN(C305)/(COSH(B305)-COS(C305))</f>
        <v>-3.46583484084732E-005</v>
      </c>
      <c r="R305" s="14" t="n">
        <f aca="false">CHOOSE($K$1,B305,C305,D305,F305,H305,-H305,J305,L305,N305,P305)</f>
        <v>-2.69990023618596</v>
      </c>
      <c r="S305" s="14" t="n">
        <f aca="false">CHOOSE($K$1,C305,B305,E305,G305,I305,I305,K305,M305,O305,Q305)</f>
        <v>-2.38108959529546</v>
      </c>
    </row>
    <row r="306" customFormat="false" ht="12.75" hidden="false" customHeight="false" outlineLevel="0" collapsed="false">
      <c r="A306" s="14" t="n">
        <v>290</v>
      </c>
      <c r="B306" s="14" t="n">
        <f aca="false">A306*$G$7+$C$6</f>
        <v>10.182625</v>
      </c>
      <c r="C306" s="14" t="n">
        <f aca="false">$C$2*ATAN($C$3*B306+$C$4)+$C$5</f>
        <v>3.60666240701486</v>
      </c>
      <c r="D306" s="14" t="n">
        <f aca="false">C306*COS(B306)</f>
        <v>-2.61958220510848</v>
      </c>
      <c r="E306" s="14" t="n">
        <f aca="false">C306*SIN(B306)</f>
        <v>-2.4790729696508</v>
      </c>
      <c r="F306" s="14" t="n">
        <f aca="false">B306*COS(C306)</f>
        <v>-9.10113129474968</v>
      </c>
      <c r="G306" s="14" t="n">
        <f aca="false">B306*SIN(C306)</f>
        <v>-4.56675607475953</v>
      </c>
      <c r="H306" s="14" t="n">
        <f aca="false">(B306^2-C306^2)/2</f>
        <v>45.3389190862254</v>
      </c>
      <c r="I306" s="14" t="n">
        <f aca="false">B306*C306</f>
        <v>36.7252907922297</v>
      </c>
      <c r="J306" s="14" t="n">
        <f aca="false">COSH(B306)*COS(C306)</f>
        <v>-11815.809576425</v>
      </c>
      <c r="K306" s="14" t="n">
        <f aca="false">SINH(B306)*SIN(C306)</f>
        <v>-5928.92446657611</v>
      </c>
      <c r="L306" s="14" t="n">
        <f aca="false">COSH(C306)*COS(B306)</f>
        <v>-13.389672442474</v>
      </c>
      <c r="M306" s="14" t="n">
        <f aca="false">SINH(C306)*SIN(B306)</f>
        <v>-12.6528202541133</v>
      </c>
      <c r="N306" s="14" t="n">
        <f aca="false">SINH(C306)/(COSH(C306)-COS(B306))</f>
        <v>0.960678101615231</v>
      </c>
      <c r="O306" s="14" t="n">
        <f aca="false">SIN(B306)/(COSH(C306)-COS(B306))</f>
        <v>-0.0358722144013234</v>
      </c>
      <c r="P306" s="14" t="n">
        <f aca="false">SINH(B306)/(COSH(B306)-COS(C306))</f>
        <v>0.999932392201918</v>
      </c>
      <c r="Q306" s="14" t="n">
        <f aca="false">SIN(C306)/(COSH(B306)-COS(C306))</f>
        <v>-3.39227342286564E-005</v>
      </c>
      <c r="R306" s="14" t="n">
        <f aca="false">CHOOSE($K$1,B306,C306,D306,F306,H306,-H306,J306,L306,N306,P306)</f>
        <v>-2.61958220510848</v>
      </c>
      <c r="S306" s="14" t="n">
        <f aca="false">CHOOSE($K$1,C306,B306,E306,G306,I306,I306,K306,M306,O306,Q306)</f>
        <v>-2.4790729696508</v>
      </c>
    </row>
    <row r="307" customFormat="false" ht="12.75" hidden="false" customHeight="false" outlineLevel="0" collapsed="false">
      <c r="A307" s="14" t="n">
        <v>291</v>
      </c>
      <c r="B307" s="14" t="n">
        <f aca="false">A307*$G$7+$C$6</f>
        <v>10.2177375</v>
      </c>
      <c r="C307" s="14" t="n">
        <f aca="false">$C$2*ATAN($C$3*B307+$C$4)+$C$5</f>
        <v>3.61340939066772</v>
      </c>
      <c r="D307" s="14" t="n">
        <f aca="false">C307*COS(B307)</f>
        <v>-2.53567360914799</v>
      </c>
      <c r="E307" s="14" t="n">
        <f aca="false">C307*SIN(B307)</f>
        <v>-2.57431287384344</v>
      </c>
      <c r="F307" s="14" t="n">
        <f aca="false">B307*COS(C307)</f>
        <v>-9.10138880100895</v>
      </c>
      <c r="G307" s="14" t="n">
        <f aca="false">B307*SIN(C307)</f>
        <v>-4.64401566661604</v>
      </c>
      <c r="H307" s="14" t="n">
        <f aca="false">(B307^2-C307^2)/2</f>
        <v>45.6727160971703</v>
      </c>
      <c r="I307" s="14" t="n">
        <f aca="false">B307*C307</f>
        <v>36.9208686338778</v>
      </c>
      <c r="J307" s="14" t="n">
        <f aca="false">COSH(B307)*COS(C307)</f>
        <v>-12196.3518525944</v>
      </c>
      <c r="K307" s="14" t="n">
        <f aca="false">SINH(B307)*SIN(C307)</f>
        <v>-6223.23143932433</v>
      </c>
      <c r="L307" s="14" t="n">
        <f aca="false">COSH(C307)*COS(B307)</f>
        <v>-13.0240330198221</v>
      </c>
      <c r="M307" s="14" t="n">
        <f aca="false">SINH(C307)*SIN(B307)</f>
        <v>-13.2032896393278</v>
      </c>
      <c r="N307" s="14" t="n">
        <f aca="false">SINH(C307)/(COSH(C307)-COS(B307))</f>
        <v>0.962167815369906</v>
      </c>
      <c r="O307" s="14" t="n">
        <f aca="false">SIN(B307)/(COSH(C307)-COS(B307))</f>
        <v>-0.0369876717232879</v>
      </c>
      <c r="P307" s="14" t="n">
        <f aca="false">SINH(B307)/(COSH(B307)-COS(C307))</f>
        <v>0.999934947280083</v>
      </c>
      <c r="Q307" s="14" t="n">
        <f aca="false">SIN(C307)/(COSH(B307)-COS(C307))</f>
        <v>-3.31920185450094E-005</v>
      </c>
      <c r="R307" s="14" t="n">
        <f aca="false">CHOOSE($K$1,B307,C307,D307,F307,H307,-H307,J307,L307,N307,P307)</f>
        <v>-2.53567360914799</v>
      </c>
      <c r="S307" s="14" t="n">
        <f aca="false">CHOOSE($K$1,C307,B307,E307,G307,I307,I307,K307,M307,O307,Q307)</f>
        <v>-2.57431287384344</v>
      </c>
    </row>
    <row r="308" customFormat="false" ht="12.75" hidden="false" customHeight="false" outlineLevel="0" collapsed="false">
      <c r="A308" s="14" t="n">
        <v>292</v>
      </c>
      <c r="B308" s="14" t="n">
        <f aca="false">A308*$G$7+$C$6</f>
        <v>10.25285</v>
      </c>
      <c r="C308" s="14" t="n">
        <f aca="false">$C$2*ATAN($C$3*B308+$C$4)+$C$5</f>
        <v>3.6201092024772</v>
      </c>
      <c r="D308" s="14" t="n">
        <f aca="false">C308*COS(B308)</f>
        <v>-2.44826974504742</v>
      </c>
      <c r="E308" s="14" t="n">
        <f aca="false">C308*SIN(B308)</f>
        <v>-2.66667693831585</v>
      </c>
      <c r="F308" s="14" t="n">
        <f aca="false">B308*COS(C308)</f>
        <v>-9.10123936229464</v>
      </c>
      <c r="G308" s="14" t="n">
        <f aca="false">B308*SIN(C308)</f>
        <v>-4.72105657588624</v>
      </c>
      <c r="H308" s="14" t="n">
        <f aca="false">(B308^2-C308^2)/2</f>
        <v>46.0078712423199</v>
      </c>
      <c r="I308" s="14" t="n">
        <f aca="false">B308*C308</f>
        <v>37.1164366366184</v>
      </c>
      <c r="J308" s="14" t="n">
        <f aca="false">COSH(B308)*COS(C308)</f>
        <v>-12588.7357232613</v>
      </c>
      <c r="K308" s="14" t="n">
        <f aca="false">SINH(B308)*SIN(C308)</f>
        <v>-6530.11431243785</v>
      </c>
      <c r="L308" s="14" t="n">
        <f aca="false">COSH(C308)*COS(B308)</f>
        <v>-12.6360807922451</v>
      </c>
      <c r="M308" s="14" t="n">
        <f aca="false">SINH(C308)*SIN(B308)</f>
        <v>-13.7436035922492</v>
      </c>
      <c r="N308" s="14" t="n">
        <f aca="false">SINH(C308)/(COSH(C308)-COS(B308))</f>
        <v>0.963684997583235</v>
      </c>
      <c r="O308" s="14" t="n">
        <f aca="false">SIN(B308)/(COSH(C308)-COS(B308))</f>
        <v>-0.0380480098256765</v>
      </c>
      <c r="P308" s="14" t="n">
        <f aca="false">SINH(B308)/(COSH(B308)-COS(C308))</f>
        <v>0.999937407857872</v>
      </c>
      <c r="Q308" s="14" t="n">
        <f aca="false">SIN(C308)/(COSH(B308)-COS(C308))</f>
        <v>-3.24669307301547E-005</v>
      </c>
      <c r="R308" s="14" t="n">
        <f aca="false">CHOOSE($K$1,B308,C308,D308,F308,H308,-H308,J308,L308,N308,P308)</f>
        <v>-2.44826974504742</v>
      </c>
      <c r="S308" s="14" t="n">
        <f aca="false">CHOOSE($K$1,C308,B308,E308,G308,I308,I308,K308,M308,O308,Q308)</f>
        <v>-2.66667693831585</v>
      </c>
    </row>
    <row r="309" customFormat="false" ht="12.75" hidden="false" customHeight="false" outlineLevel="0" collapsed="false">
      <c r="A309" s="14" t="n">
        <v>293</v>
      </c>
      <c r="B309" s="14" t="n">
        <f aca="false">A309*$G$7+$C$6</f>
        <v>10.2879625</v>
      </c>
      <c r="C309" s="14" t="n">
        <f aca="false">$C$2*ATAN($C$3*B309+$C$4)+$C$5</f>
        <v>3.62676218662474</v>
      </c>
      <c r="D309" s="14" t="n">
        <f aca="false">C309*COS(B309)</f>
        <v>-2.35747080208922</v>
      </c>
      <c r="E309" s="14" t="n">
        <f aca="false">C309*SIN(B309)</f>
        <v>-2.75603617095783</v>
      </c>
      <c r="F309" s="14" t="n">
        <f aca="false">B309*COS(C309)</f>
        <v>-9.10068943324679</v>
      </c>
      <c r="G309" s="14" t="n">
        <f aca="false">B309*SIN(C309)</f>
        <v>-4.7978770556358</v>
      </c>
      <c r="H309" s="14" t="n">
        <f aca="false">(B309^2-C309^2)/2</f>
        <v>46.3443842215376</v>
      </c>
      <c r="I309" s="14" t="n">
        <f aca="false">B309*C309</f>
        <v>37.3119933724134</v>
      </c>
      <c r="J309" s="14" t="n">
        <f aca="false">COSH(B309)*COS(C309)</f>
        <v>-12993.3240598431</v>
      </c>
      <c r="K309" s="14" t="n">
        <f aca="false">SINH(B309)*SIN(C309)</f>
        <v>-6850.07127162755</v>
      </c>
      <c r="L309" s="14" t="n">
        <f aca="false">COSH(C309)*COS(B309)</f>
        <v>-12.2260814223099</v>
      </c>
      <c r="M309" s="14" t="n">
        <f aca="false">SINH(C309)*SIN(B309)</f>
        <v>-14.2728662039676</v>
      </c>
      <c r="N309" s="14" t="n">
        <f aca="false">SINH(C309)/(COSH(C309)-COS(B309))</f>
        <v>0.965227875381176</v>
      </c>
      <c r="O309" s="14" t="n">
        <f aca="false">SIN(B309)/(COSH(C309)-COS(B309))</f>
        <v>-0.039052633803091</v>
      </c>
      <c r="P309" s="14" t="n">
        <f aca="false">SINH(B309)/(COSH(B309)-COS(C309))</f>
        <v>0.999939777312757</v>
      </c>
      <c r="Q309" s="14" t="n">
        <f aca="false">SIN(C309)/(COSH(B309)-COS(C309))</f>
        <v>-3.17481365640502E-005</v>
      </c>
      <c r="R309" s="14" t="n">
        <f aca="false">CHOOSE($K$1,B309,C309,D309,F309,H309,-H309,J309,L309,N309,P309)</f>
        <v>-2.35747080208922</v>
      </c>
      <c r="S309" s="14" t="n">
        <f aca="false">CHOOSE($K$1,C309,B309,E309,G309,I309,I309,K309,M309,O309,Q309)</f>
        <v>-2.75603617095783</v>
      </c>
    </row>
    <row r="310" customFormat="false" ht="12.75" hidden="false" customHeight="false" outlineLevel="0" collapsed="false">
      <c r="A310" s="14" t="n">
        <v>294</v>
      </c>
      <c r="B310" s="14" t="n">
        <f aca="false">A310*$G$7+$C$6</f>
        <v>10.323075</v>
      </c>
      <c r="C310" s="14" t="n">
        <f aca="false">$C$2*ATAN($C$3*B310+$C$4)+$C$5</f>
        <v>3.63336868664296</v>
      </c>
      <c r="D310" s="14" t="n">
        <f aca="false">C310*COS(B310)</f>
        <v>-2.26338173969411</v>
      </c>
      <c r="E310" s="14" t="n">
        <f aca="false">C310*SIN(B310)</f>
        <v>-2.84226513779008</v>
      </c>
      <c r="F310" s="14" t="n">
        <f aca="false">B310*COS(C310)</f>
        <v>-9.09974540102886</v>
      </c>
      <c r="G310" s="14" t="n">
        <f aca="false">B310*SIN(C310)</f>
        <v>-4.87447546840468</v>
      </c>
      <c r="H310" s="14" t="n">
        <f aca="false">(B310^2-C310^2)/2</f>
        <v>46.6822547212737</v>
      </c>
      <c r="I310" s="14" t="n">
        <f aca="false">B310*C310</f>
        <v>37.5075374548668</v>
      </c>
      <c r="J310" s="14" t="n">
        <f aca="false">COSH(B310)*COS(C310)</f>
        <v>-13410.4907972812</v>
      </c>
      <c r="K310" s="14" t="n">
        <f aca="false">SINH(B310)*SIN(C310)</f>
        <v>-7183.61947379362</v>
      </c>
      <c r="L310" s="14" t="n">
        <f aca="false">COSH(C310)*COS(B310)</f>
        <v>-11.7943364957231</v>
      </c>
      <c r="M310" s="14" t="n">
        <f aca="false">SINH(C310)*SIN(B310)</f>
        <v>-14.7901876231522</v>
      </c>
      <c r="N310" s="14" t="n">
        <f aca="false">SINH(C310)/(COSH(C310)-COS(B310))</f>
        <v>0.966794659811359</v>
      </c>
      <c r="O310" s="14" t="n">
        <f aca="false">SIN(B310)/(COSH(C310)-COS(B310))</f>
        <v>-0.0400009953364134</v>
      </c>
      <c r="P310" s="14" t="n">
        <f aca="false">SINH(B310)/(COSH(B310)-COS(C310))</f>
        <v>0.999942058908257</v>
      </c>
      <c r="Q310" s="14" t="n">
        <f aca="false">SIN(C310)/(COSH(B310)-COS(C310))</f>
        <v>-3.10362420026522E-005</v>
      </c>
      <c r="R310" s="14" t="n">
        <f aca="false">CHOOSE($K$1,B310,C310,D310,F310,H310,-H310,J310,L310,N310,P310)</f>
        <v>-2.26338173969411</v>
      </c>
      <c r="S310" s="14" t="n">
        <f aca="false">CHOOSE($K$1,C310,B310,E310,G310,I310,I310,K310,M310,O310,Q310)</f>
        <v>-2.84226513779008</v>
      </c>
    </row>
    <row r="311" customFormat="false" ht="12.75" hidden="false" customHeight="false" outlineLevel="0" collapsed="false">
      <c r="A311" s="14" t="n">
        <v>295</v>
      </c>
      <c r="B311" s="14" t="n">
        <f aca="false">A311*$G$7+$C$6</f>
        <v>10.3581875</v>
      </c>
      <c r="C311" s="14" t="n">
        <f aca="false">$C$2*ATAN($C$3*B311+$C$4)+$C$5</f>
        <v>3.63992904533864</v>
      </c>
      <c r="D311" s="14" t="n">
        <f aca="false">C311*COS(B311)</f>
        <v>-2.16611215837864</v>
      </c>
      <c r="E311" s="14" t="n">
        <f aca="false">C311*SIN(B311)</f>
        <v>-2.92524213910987</v>
      </c>
      <c r="F311" s="14" t="n">
        <f aca="false">B311*COS(C311)</f>
        <v>-9.09841358472039</v>
      </c>
      <c r="G311" s="14" t="n">
        <f aca="false">B311*SIN(C311)</f>
        <v>-4.9508502831869</v>
      </c>
      <c r="H311" s="14" t="n">
        <f aca="false">(B311^2-C311^2)/2</f>
        <v>47.0214824150282</v>
      </c>
      <c r="I311" s="14" t="n">
        <f aca="false">B311*C311</f>
        <v>37.7030675383136</v>
      </c>
      <c r="J311" s="14" t="n">
        <f aca="false">COSH(B311)*COS(C311)</f>
        <v>-13840.6212702743</v>
      </c>
      <c r="K311" s="14" t="n">
        <f aca="false">SINH(B311)*SIN(C311)</f>
        <v>-7531.29575385561</v>
      </c>
      <c r="L311" s="14" t="n">
        <f aca="false">COSH(C311)*COS(B311)</f>
        <v>-11.3411834197929</v>
      </c>
      <c r="M311" s="14" t="n">
        <f aca="false">SINH(C311)*SIN(B311)</f>
        <v>-15.2946855009844</v>
      </c>
      <c r="N311" s="14" t="n">
        <f aca="false">SINH(C311)/(COSH(C311)-COS(B311))</f>
        <v>0.968383546653492</v>
      </c>
      <c r="O311" s="14" t="n">
        <f aca="false">SIN(B311)/(COSH(C311)-COS(B311))</f>
        <v>-0.0408925936533035</v>
      </c>
      <c r="P311" s="14" t="n">
        <f aca="false">SINH(B311)/(COSH(B311)-COS(C311))</f>
        <v>0.999944255797391</v>
      </c>
      <c r="Q311" s="14" t="n">
        <f aca="false">SIN(C311)/(COSH(B311)-COS(C311))</f>
        <v>-3.03317967568165E-005</v>
      </c>
      <c r="R311" s="14" t="n">
        <f aca="false">CHOOSE($K$1,B311,C311,D311,F311,H311,-H311,J311,L311,N311,P311)</f>
        <v>-2.16611215837864</v>
      </c>
      <c r="S311" s="14" t="n">
        <f aca="false">CHOOSE($K$1,C311,B311,E311,G311,I311,I311,K311,M311,O311,Q311)</f>
        <v>-2.92524213910987</v>
      </c>
    </row>
    <row r="312" customFormat="false" ht="12.75" hidden="false" customHeight="false" outlineLevel="0" collapsed="false">
      <c r="A312" s="14" t="n">
        <v>296</v>
      </c>
      <c r="B312" s="14" t="n">
        <f aca="false">A312*$G$7+$C$6</f>
        <v>10.3933</v>
      </c>
      <c r="C312" s="14" t="n">
        <f aca="false">$C$2*ATAN($C$3*B312+$C$4)+$C$5</f>
        <v>3.64644360471868</v>
      </c>
      <c r="D312" s="14" t="n">
        <f aca="false">C312*COS(B312)</f>
        <v>-2.06577616424343</v>
      </c>
      <c r="E312" s="14" t="n">
        <f aca="false">C312*SIN(B312)</f>
        <v>-3.00484938085713</v>
      </c>
      <c r="F312" s="14" t="n">
        <f aca="false">B312*COS(C312)</f>
        <v>-9.0967002347811</v>
      </c>
      <c r="G312" s="14" t="n">
        <f aca="false">B312*SIN(C312)</f>
        <v>-5.02700007246205</v>
      </c>
      <c r="H312" s="14" t="n">
        <f aca="false">(B312^2-C312^2)/2</f>
        <v>47.3620669638031</v>
      </c>
      <c r="I312" s="14" t="n">
        <f aca="false">B312*C312</f>
        <v>37.8985823169227</v>
      </c>
      <c r="J312" s="14" t="n">
        <f aca="false">COSH(B312)*COS(C312)</f>
        <v>-14284.1125596902</v>
      </c>
      <c r="K312" s="14" t="n">
        <f aca="false">SINH(B312)*SIN(C312)</f>
        <v>-7893.65735756242</v>
      </c>
      <c r="L312" s="14" t="n">
        <f aca="false">COSH(C312)*COS(B312)</f>
        <v>-10.8669952634183</v>
      </c>
      <c r="M312" s="14" t="n">
        <f aca="false">SINH(C312)*SIN(B312)</f>
        <v>-15.7854864362538</v>
      </c>
      <c r="N312" s="14" t="n">
        <f aca="false">SINH(C312)/(COSH(C312)-COS(B312))</f>
        <v>0.969992717304959</v>
      </c>
      <c r="O312" s="14" t="n">
        <f aca="false">SIN(B312)/(COSH(C312)-COS(B312))</f>
        <v>-0.0417269764936179</v>
      </c>
      <c r="P312" s="14" t="n">
        <f aca="false">SINH(B312)/(COSH(B312)-COS(C312))</f>
        <v>0.99994637102605</v>
      </c>
      <c r="Q312" s="14" t="n">
        <f aca="false">SIN(C312)/(COSH(B312)-COS(C312))</f>
        <v>-2.96352976899225E-005</v>
      </c>
      <c r="R312" s="14" t="n">
        <f aca="false">CHOOSE($K$1,B312,C312,D312,F312,H312,-H312,J312,L312,N312,P312)</f>
        <v>-2.06577616424343</v>
      </c>
      <c r="S312" s="14" t="n">
        <f aca="false">CHOOSE($K$1,C312,B312,E312,G312,I312,I312,K312,M312,O312,Q312)</f>
        <v>-3.00484938085713</v>
      </c>
    </row>
    <row r="313" customFormat="false" ht="12.75" hidden="false" customHeight="false" outlineLevel="0" collapsed="false">
      <c r="A313" s="14" t="n">
        <v>297</v>
      </c>
      <c r="B313" s="14" t="n">
        <f aca="false">A313*$G$7+$C$6</f>
        <v>10.4284125</v>
      </c>
      <c r="C313" s="14" t="n">
        <f aca="false">$C$2*ATAN($C$3*B313+$C$4)+$C$5</f>
        <v>3.65291270591904</v>
      </c>
      <c r="D313" s="14" t="n">
        <f aca="false">C313*COS(B313)</f>
        <v>-1.96249222717224</v>
      </c>
      <c r="E313" s="14" t="n">
        <f aca="false">C313*SIN(B313)</f>
        <v>-3.08097314096591</v>
      </c>
      <c r="F313" s="14" t="n">
        <f aca="false">B313*COS(C313)</f>
        <v>-9.09461153258385</v>
      </c>
      <c r="G313" s="14" t="n">
        <f aca="false">B313*SIN(C313)</f>
        <v>-5.10292350927868</v>
      </c>
      <c r="H313" s="14" t="n">
        <f aca="false">(B313^2-C313^2)/2</f>
        <v>47.7040080165457</v>
      </c>
      <c r="I313" s="14" t="n">
        <f aca="false">B313*C313</f>
        <v>38.094080523815</v>
      </c>
      <c r="J313" s="14" t="n">
        <f aca="false">COSH(B313)*COS(C313)</f>
        <v>-14741.3738494643</v>
      </c>
      <c r="K313" s="14" t="n">
        <f aca="false">SINH(B313)*SIN(C313)</f>
        <v>-8271.282701229</v>
      </c>
      <c r="L313" s="14" t="n">
        <f aca="false">COSH(C313)*COS(B313)</f>
        <v>-10.3721805384911</v>
      </c>
      <c r="M313" s="14" t="n">
        <f aca="false">SINH(C313)*SIN(B313)</f>
        <v>-16.2617274182282</v>
      </c>
      <c r="N313" s="14" t="n">
        <f aca="false">SINH(C313)/(COSH(C313)-COS(B313))</f>
        <v>0.97162033974311</v>
      </c>
      <c r="O313" s="14" t="n">
        <f aca="false">SIN(B313)/(COSH(C313)-COS(B313))</f>
        <v>-0.0425037410747116</v>
      </c>
      <c r="P313" s="14" t="n">
        <f aca="false">SINH(B313)/(COSH(B313)-COS(C313))</f>
        <v>0.999948407536285</v>
      </c>
      <c r="Q313" s="14" t="n">
        <f aca="false">SIN(C313)/(COSH(B313)-COS(C313))</f>
        <v>-2.89471920423696E-005</v>
      </c>
      <c r="R313" s="14" t="n">
        <f aca="false">CHOOSE($K$1,B313,C313,D313,F313,H313,-H313,J313,L313,N313,P313)</f>
        <v>-1.96249222717224</v>
      </c>
      <c r="S313" s="14" t="n">
        <f aca="false">CHOOSE($K$1,C313,B313,E313,G313,I313,I313,K313,M313,O313,Q313)</f>
        <v>-3.08097314096591</v>
      </c>
    </row>
    <row r="314" customFormat="false" ht="12.75" hidden="false" customHeight="false" outlineLevel="0" collapsed="false">
      <c r="A314" s="14" t="n">
        <v>298</v>
      </c>
      <c r="B314" s="14" t="n">
        <f aca="false">A314*$G$7+$C$6</f>
        <v>10.463525</v>
      </c>
      <c r="C314" s="14" t="n">
        <f aca="false">$C$2*ATAN($C$3*B314+$C$4)+$C$5</f>
        <v>3.65933668913639</v>
      </c>
      <c r="D314" s="14" t="n">
        <f aca="false">C314*COS(B314)</f>
        <v>-1.85638303293069</v>
      </c>
      <c r="E314" s="14" t="n">
        <f aca="false">C314*SIN(B314)</f>
        <v>-3.1535039304727</v>
      </c>
      <c r="F314" s="14" t="n">
        <f aca="false">B314*COS(C314)</f>
        <v>-9.09215359001323</v>
      </c>
      <c r="G314" s="14" t="n">
        <f aca="false">B314*SIN(C314)</f>
        <v>-5.17861936438995</v>
      </c>
      <c r="H314" s="14" t="n">
        <f aca="false">(B314^2-C314^2)/2</f>
        <v>48.0473052105826</v>
      </c>
      <c r="I314" s="14" t="n">
        <f aca="false">B314*C314</f>
        <v>38.2895609301959</v>
      </c>
      <c r="J314" s="14" t="n">
        <f aca="false">COSH(B314)*COS(C314)</f>
        <v>-15212.8267943003</v>
      </c>
      <c r="K314" s="14" t="n">
        <f aca="false">SINH(B314)*SIN(C314)</f>
        <v>-8664.77215938068</v>
      </c>
      <c r="L314" s="14" t="n">
        <f aca="false">COSH(C314)*COS(B314)</f>
        <v>-9.857182922699</v>
      </c>
      <c r="M314" s="14" t="n">
        <f aca="false">SINH(C314)*SIN(B314)</f>
        <v>-16.7225572649078</v>
      </c>
      <c r="N314" s="14" t="n">
        <f aca="false">SINH(C314)/(COSH(C314)-COS(B314))</f>
        <v>0.973264569565458</v>
      </c>
      <c r="O314" s="14" t="n">
        <f aca="false">SIN(B314)/(COSH(C314)-COS(B314))</f>
        <v>-0.0432225350514433</v>
      </c>
      <c r="P314" s="14" t="n">
        <f aca="false">SINH(B314)/(COSH(B314)-COS(C314))</f>
        <v>0.999950368169517</v>
      </c>
      <c r="Q314" s="14" t="n">
        <f aca="false">SIN(C314)/(COSH(B314)-COS(C314))</f>
        <v>-2.82678804907759E-005</v>
      </c>
      <c r="R314" s="14" t="n">
        <f aca="false">CHOOSE($K$1,B314,C314,D314,F314,H314,-H314,J314,L314,N314,P314)</f>
        <v>-1.85638303293069</v>
      </c>
      <c r="S314" s="14" t="n">
        <f aca="false">CHOOSE($K$1,C314,B314,E314,G314,I314,I314,K314,M314,O314,Q314)</f>
        <v>-3.1535039304727</v>
      </c>
    </row>
    <row r="315" customFormat="false" ht="12.75" hidden="false" customHeight="false" outlineLevel="0" collapsed="false">
      <c r="A315" s="14" t="n">
        <v>299</v>
      </c>
      <c r="B315" s="14" t="n">
        <f aca="false">A315*$G$7+$C$6</f>
        <v>10.4986375</v>
      </c>
      <c r="C315" s="14" t="n">
        <f aca="false">$C$2*ATAN($C$3*B315+$C$4)+$C$5</f>
        <v>3.66571589356266</v>
      </c>
      <c r="D315" s="14" t="n">
        <f aca="false">C315*COS(B315)</f>
        <v>-1.74757532936158</v>
      </c>
      <c r="E315" s="14" t="n">
        <f aca="false">C315*SIN(B315)</f>
        <v>-3.22233664916077</v>
      </c>
      <c r="F315" s="14" t="n">
        <f aca="false">B315*COS(C315)</f>
        <v>-9.08933244912729</v>
      </c>
      <c r="G315" s="14" t="n">
        <f aca="false">B315*SIN(C315)</f>
        <v>-5.25408650344168</v>
      </c>
      <c r="H315" s="14" t="n">
        <f aca="false">(B315^2-C315^2)/2</f>
        <v>48.3919581720442</v>
      </c>
      <c r="I315" s="14" t="n">
        <f aca="false">B315*C315</f>
        <v>38.4850223445029</v>
      </c>
      <c r="J315" s="14" t="n">
        <f aca="false">COSH(B315)*COS(C315)</f>
        <v>-15698.9058984987</v>
      </c>
      <c r="K315" s="14" t="n">
        <f aca="false">SINH(B315)*SIN(C315)</f>
        <v>-9074.74888132123</v>
      </c>
      <c r="L315" s="14" t="n">
        <f aca="false">COSH(C315)*COS(B315)</f>
        <v>-9.32248092381516</v>
      </c>
      <c r="M315" s="14" t="n">
        <f aca="false">SINH(C315)*SIN(B315)</f>
        <v>-17.1671380542669</v>
      </c>
      <c r="N315" s="14" t="n">
        <f aca="false">SINH(C315)/(COSH(C315)-COS(B315))</f>
        <v>0.974923551108712</v>
      </c>
      <c r="O315" s="14" t="n">
        <f aca="false">SIN(B315)/(COSH(C315)-COS(B315))</f>
        <v>-0.0438830574655766</v>
      </c>
      <c r="P315" s="14" t="n">
        <f aca="false">SINH(B315)/(COSH(B315)-COS(C315))</f>
        <v>0.999952255669668</v>
      </c>
      <c r="Q315" s="14" t="n">
        <f aca="false">SIN(C315)/(COSH(B315)-COS(C315))</f>
        <v>-2.75977200493987E-005</v>
      </c>
      <c r="R315" s="14" t="n">
        <f aca="false">CHOOSE($K$1,B315,C315,D315,F315,H315,-H315,J315,L315,N315,P315)</f>
        <v>-1.74757532936158</v>
      </c>
      <c r="S315" s="14" t="n">
        <f aca="false">CHOOSE($K$1,C315,B315,E315,G315,I315,I315,K315,M315,O315,Q315)</f>
        <v>-3.22233664916077</v>
      </c>
    </row>
    <row r="316" customFormat="false" ht="12.75" hidden="false" customHeight="false" outlineLevel="0" collapsed="false">
      <c r="A316" s="14" t="n">
        <v>300</v>
      </c>
      <c r="B316" s="14" t="n">
        <f aca="false">A316*$G$7+$C$6</f>
        <v>10.53375</v>
      </c>
      <c r="C316" s="14" t="n">
        <f aca="false">$C$2*ATAN($C$3*B316+$C$4)+$C$5</f>
        <v>3.67205065732219</v>
      </c>
      <c r="D316" s="14" t="n">
        <f aca="false">C316*COS(B316)</f>
        <v>-1.63619976688145</v>
      </c>
      <c r="E316" s="14" t="n">
        <f aca="false">C316*SIN(B316)</f>
        <v>-3.28737073552671</v>
      </c>
      <c r="F316" s="14" t="n">
        <f aca="false">B316*COS(C316)</f>
        <v>-9.08615408187958</v>
      </c>
      <c r="G316" s="14" t="n">
        <f aca="false">B316*SIN(C316)</f>
        <v>-5.32932388421299</v>
      </c>
      <c r="H316" s="14" t="n">
        <f aca="false">(B316^2-C316^2)/2</f>
        <v>48.7379665162798</v>
      </c>
      <c r="I316" s="14" t="n">
        <f aca="false">B316*C316</f>
        <v>38.6804636115677</v>
      </c>
      <c r="J316" s="14" t="n">
        <f aca="false">COSH(B316)*COS(C316)</f>
        <v>-16200.0589062474</v>
      </c>
      <c r="K316" s="14" t="n">
        <f aca="false">SINH(B316)*SIN(C316)</f>
        <v>-9501.85963767848</v>
      </c>
      <c r="L316" s="14" t="n">
        <f aca="false">COSH(C316)*COS(B316)</f>
        <v>-8.76858748565493</v>
      </c>
      <c r="M316" s="14" t="n">
        <f aca="false">SINH(C316)*SIN(B316)</f>
        <v>-17.5946465460935</v>
      </c>
      <c r="N316" s="14" t="n">
        <f aca="false">SINH(C316)/(COSH(C316)-COS(B316))</f>
        <v>0.976595418647292</v>
      </c>
      <c r="O316" s="14" t="n">
        <f aca="false">SIN(B316)/(COSH(C316)-COS(B316))</f>
        <v>-0.0444850596791542</v>
      </c>
      <c r="P316" s="14" t="n">
        <f aca="false">SINH(B316)/(COSH(B316)-COS(C316))</f>
        <v>0.999954072686211</v>
      </c>
      <c r="Q316" s="14" t="n">
        <f aca="false">SIN(C316)/(COSH(B316)-COS(C316))</f>
        <v>-2.69370268209916E-005</v>
      </c>
      <c r="R316" s="14" t="n">
        <f aca="false">CHOOSE($K$1,B316,C316,D316,F316,H316,-H316,J316,L316,N316,P316)</f>
        <v>-1.63619976688145</v>
      </c>
      <c r="S316" s="14" t="n">
        <f aca="false">CHOOSE($K$1,C316,B316,E316,G316,I316,I316,K316,M316,O316,Q316)</f>
        <v>-3.28737073552671</v>
      </c>
    </row>
    <row r="317" customFormat="false" ht="12.75" hidden="false" customHeight="false" outlineLevel="0" collapsed="false">
      <c r="A317" s="14" t="n">
        <v>301</v>
      </c>
      <c r="B317" s="14" t="n">
        <f aca="false">A317*$G$7+$C$6</f>
        <v>10.5688625</v>
      </c>
      <c r="C317" s="14" t="n">
        <f aca="false">$C$2*ATAN($C$3*B317+$C$4)+$C$5</f>
        <v>3.67834131741162</v>
      </c>
      <c r="D317" s="14" t="n">
        <f aca="false">C317*COS(B317)</f>
        <v>-1.52239073349079</v>
      </c>
      <c r="E317" s="14" t="n">
        <f aca="false">C317*SIN(B317)</f>
        <v>-3.34851031086345</v>
      </c>
      <c r="F317" s="14" t="n">
        <f aca="false">B317*COS(C317)</f>
        <v>-9.08262438989897</v>
      </c>
      <c r="G317" s="14" t="n">
        <f aca="false">B317*SIN(C317)</f>
        <v>-5.4043305539094</v>
      </c>
      <c r="H317" s="14" t="n">
        <f aca="false">(B317^2-C317^2)/2</f>
        <v>49.0853298482644</v>
      </c>
      <c r="I317" s="14" t="n">
        <f aca="false">B317*C317</f>
        <v>38.8758836117923</v>
      </c>
      <c r="J317" s="14" t="n">
        <f aca="false">COSH(B317)*COS(C317)</f>
        <v>-16716.7472037218</v>
      </c>
      <c r="K317" s="14" t="n">
        <f aca="false">SINH(B317)*SIN(C317)</f>
        <v>-9946.77569801823</v>
      </c>
      <c r="L317" s="14" t="n">
        <f aca="false">COSH(C317)*COS(B317)</f>
        <v>-8.19604953598292</v>
      </c>
      <c r="M317" s="14" t="n">
        <f aca="false">SINH(C317)*SIN(B317)</f>
        <v>-18.0042755920393</v>
      </c>
      <c r="N317" s="14" t="n">
        <f aca="false">SINH(C317)/(COSH(C317)-COS(B317))</f>
        <v>0.978278297671619</v>
      </c>
      <c r="O317" s="14" t="n">
        <f aca="false">SIN(B317)/(COSH(C317)-COS(B317))</f>
        <v>-0.0450283462863206</v>
      </c>
      <c r="P317" s="14" t="n">
        <f aca="false">SINH(B317)/(COSH(B317)-COS(C317))</f>
        <v>0.999955821777147</v>
      </c>
      <c r="Q317" s="14" t="n">
        <f aca="false">SIN(C317)/(COSH(B317)-COS(C317))</f>
        <v>-2.62860786040245E-005</v>
      </c>
      <c r="R317" s="14" t="n">
        <f aca="false">CHOOSE($K$1,B317,C317,D317,F317,H317,-H317,J317,L317,N317,P317)</f>
        <v>-1.52239073349079</v>
      </c>
      <c r="S317" s="14" t="n">
        <f aca="false">CHOOSE($K$1,C317,B317,E317,G317,I317,I317,K317,M317,O317,Q317)</f>
        <v>-3.34851031086345</v>
      </c>
    </row>
    <row r="318" customFormat="false" ht="12.75" hidden="false" customHeight="false" outlineLevel="0" collapsed="false">
      <c r="A318" s="14" t="n">
        <v>302</v>
      </c>
      <c r="B318" s="14" t="n">
        <f aca="false">A318*$G$7+$C$6</f>
        <v>10.603975</v>
      </c>
      <c r="C318" s="14" t="n">
        <f aca="false">$C$2*ATAN($C$3*B318+$C$4)+$C$5</f>
        <v>3.6845882096422</v>
      </c>
      <c r="D318" s="14" t="n">
        <f aca="false">C318*COS(B318)</f>
        <v>-1.40628618451749</v>
      </c>
      <c r="E318" s="14" t="n">
        <f aca="false">C318*SIN(B318)</f>
        <v>-3.40566431726169</v>
      </c>
      <c r="F318" s="14" t="n">
        <f aca="false">B318*COS(C318)</f>
        <v>-9.07874920432449</v>
      </c>
      <c r="G318" s="14" t="n">
        <f aca="false">B318*SIN(C318)</f>
        <v>-5.4791056465086</v>
      </c>
      <c r="H318" s="14" t="n">
        <f aca="false">(B318^2-C318^2)/2</f>
        <v>49.4340477629953</v>
      </c>
      <c r="I318" s="14" t="n">
        <f aca="false">B318*C318</f>
        <v>39.0712812603406</v>
      </c>
      <c r="J318" s="14" t="n">
        <f aca="false">COSH(B318)*COS(C318)</f>
        <v>-17249.4462333473</v>
      </c>
      <c r="K318" s="14" t="n">
        <f aca="false">SINH(B318)*SIN(C318)</f>
        <v>-10410.1937406579</v>
      </c>
      <c r="L318" s="14" t="n">
        <f aca="false">COSH(C318)*COS(B318)</f>
        <v>-7.60544747674801</v>
      </c>
      <c r="M318" s="14" t="n">
        <f aca="false">SINH(C318)*SIN(B318)</f>
        <v>-18.3952355315058</v>
      </c>
      <c r="N318" s="14" t="n">
        <f aca="false">SINH(C318)/(COSH(C318)-COS(B318))</f>
        <v>0.979970306246204</v>
      </c>
      <c r="O318" s="14" t="n">
        <f aca="false">SIN(B318)/(COSH(C318)-COS(B318))</f>
        <v>-0.0455127759979825</v>
      </c>
      <c r="P318" s="14" t="n">
        <f aca="false">SINH(B318)/(COSH(B318)-COS(C318))</f>
        <v>0.999957505411894</v>
      </c>
      <c r="Q318" s="14" t="n">
        <f aca="false">SIN(C318)/(COSH(B318)-COS(C318))</f>
        <v>-2.56451173629116E-005</v>
      </c>
      <c r="R318" s="14" t="n">
        <f aca="false">CHOOSE($K$1,B318,C318,D318,F318,H318,-H318,J318,L318,N318,P318)</f>
        <v>-1.40628618451749</v>
      </c>
      <c r="S318" s="14" t="n">
        <f aca="false">CHOOSE($K$1,C318,B318,E318,G318,I318,I318,K318,M318,O318,Q318)</f>
        <v>-3.40566431726169</v>
      </c>
    </row>
    <row r="319" customFormat="false" ht="12.75" hidden="false" customHeight="false" outlineLevel="0" collapsed="false">
      <c r="A319" s="14" t="n">
        <v>303</v>
      </c>
      <c r="B319" s="14" t="n">
        <f aca="false">A319*$G$7+$C$6</f>
        <v>10.6390875</v>
      </c>
      <c r="C319" s="14" t="n">
        <f aca="false">$C$2*ATAN($C$3*B319+$C$4)+$C$5</f>
        <v>3.69079166858472</v>
      </c>
      <c r="D319" s="14" t="n">
        <f aca="false">C319*COS(B319)</f>
        <v>-1.28802746732029</v>
      </c>
      <c r="E319" s="14" t="n">
        <f aca="false">C319*SIN(B319)</f>
        <v>-3.45874664934032</v>
      </c>
      <c r="F319" s="14" t="n">
        <f aca="false">B319*COS(C319)</f>
        <v>-9.07453428569302</v>
      </c>
      <c r="G319" s="14" t="n">
        <f aca="false">B319*SIN(C319)</f>
        <v>-5.55364838015858</v>
      </c>
      <c r="H319" s="14" t="n">
        <f aca="false">(B319^2-C319^2)/2</f>
        <v>49.7841198458809</v>
      </c>
      <c r="I319" s="14" t="n">
        <f aca="false">B319*C319</f>
        <v>39.2666555063439</v>
      </c>
      <c r="J319" s="14" t="n">
        <f aca="false">COSH(B319)*COS(C319)</f>
        <v>-17798.6459205924</v>
      </c>
      <c r="K319" s="14" t="n">
        <f aca="false">SINH(B319)*SIN(C319)</f>
        <v>-10892.8367958515</v>
      </c>
      <c r="L319" s="14" t="n">
        <f aca="false">COSH(C319)*COS(B319)</f>
        <v>-6.99739461712273</v>
      </c>
      <c r="M319" s="14" t="n">
        <f aca="false">SINH(C319)*SIN(B319)</f>
        <v>-18.7667555710044</v>
      </c>
      <c r="N319" s="14" t="n">
        <f aca="false">SINH(C319)/(COSH(C319)-COS(B319))</f>
        <v>0.981669556447154</v>
      </c>
      <c r="O319" s="14" t="n">
        <f aca="false">SIN(B319)/(COSH(C319)-COS(B319))</f>
        <v>-0.0459382624936284</v>
      </c>
      <c r="P319" s="14" t="n">
        <f aca="false">SINH(B319)/(COSH(B319)-COS(C319))</f>
        <v>0.999959125974116</v>
      </c>
      <c r="Q319" s="14" t="n">
        <f aca="false">SIN(C319)/(COSH(B319)-COS(C319))</f>
        <v>-2.50143515676173E-005</v>
      </c>
      <c r="R319" s="14" t="n">
        <f aca="false">CHOOSE($K$1,B319,C319,D319,F319,H319,-H319,J319,L319,N319,P319)</f>
        <v>-1.28802746732029</v>
      </c>
      <c r="S319" s="14" t="n">
        <f aca="false">CHOOSE($K$1,C319,B319,E319,G319,I319,I319,K319,M319,O319,Q319)</f>
        <v>-3.45874664934032</v>
      </c>
    </row>
    <row r="320" customFormat="false" ht="12.75" hidden="false" customHeight="false" outlineLevel="0" collapsed="false">
      <c r="A320" s="14" t="n">
        <v>304</v>
      </c>
      <c r="B320" s="14" t="n">
        <f aca="false">A320*$G$7+$C$6</f>
        <v>10.6742</v>
      </c>
      <c r="C320" s="14" t="n">
        <f aca="false">$C$2*ATAN($C$3*B320+$C$4)+$C$5</f>
        <v>3.69695202751682</v>
      </c>
      <c r="D320" s="14" t="n">
        <f aca="false">C320*COS(B320)</f>
        <v>-1.16775914118531</v>
      </c>
      <c r="E320" s="14" t="n">
        <f aca="false">C320*SIN(B320)</f>
        <v>-3.50767627952451</v>
      </c>
      <c r="F320" s="14" t="n">
        <f aca="false">B320*COS(C320)</f>
        <v>-9.06998532387711</v>
      </c>
      <c r="G320" s="14" t="n">
        <f aca="false">B320*SIN(C320)</f>
        <v>-5.62795805462814</v>
      </c>
      <c r="H320" s="14" t="n">
        <f aca="false">(B320^2-C320^2)/2</f>
        <v>50.1355456731196</v>
      </c>
      <c r="I320" s="14" t="n">
        <f aca="false">B320*C320</f>
        <v>39.46200533212</v>
      </c>
      <c r="J320" s="14" t="n">
        <f aca="false">COSH(B320)*COS(C320)</f>
        <v>-18364.8511136685</v>
      </c>
      <c r="K320" s="14" t="n">
        <f aca="false">SINH(B320)*SIN(C320)</f>
        <v>-11395.4552235598</v>
      </c>
      <c r="L320" s="14" t="n">
        <f aca="false">COSH(C320)*COS(B320)</f>
        <v>-6.37253654991911</v>
      </c>
      <c r="M320" s="14" t="n">
        <f aca="false">SINH(C320)*SIN(B320)</f>
        <v>-19.1180851446477</v>
      </c>
      <c r="N320" s="14" t="n">
        <f aca="false">SINH(C320)/(COSH(C320)-COS(B320))</f>
        <v>0.983374155878411</v>
      </c>
      <c r="O320" s="14" t="n">
        <f aca="false">SIN(B320)/(COSH(C320)-COS(B320))</f>
        <v>-0.0463047752345813</v>
      </c>
      <c r="P320" s="14" t="n">
        <f aca="false">SINH(B320)/(COSH(B320)-COS(C320))</f>
        <v>0.99996068576446</v>
      </c>
      <c r="Q320" s="14" t="n">
        <f aca="false">SIN(C320)/(COSH(B320)-COS(C320))</f>
        <v>-2.43939584087496E-005</v>
      </c>
      <c r="R320" s="14" t="n">
        <f aca="false">CHOOSE($K$1,B320,C320,D320,F320,H320,-H320,J320,L320,N320,P320)</f>
        <v>-1.16775914118531</v>
      </c>
      <c r="S320" s="14" t="n">
        <f aca="false">CHOOSE($K$1,C320,B320,E320,G320,I320,I320,K320,M320,O320,Q320)</f>
        <v>-3.50767627952451</v>
      </c>
    </row>
    <row r="321" customFormat="false" ht="12.75" hidden="false" customHeight="false" outlineLevel="0" collapsed="false">
      <c r="A321" s="14" t="n">
        <v>305</v>
      </c>
      <c r="B321" s="14" t="n">
        <f aca="false">A321*$G$7+$C$6</f>
        <v>10.7093125</v>
      </c>
      <c r="C321" s="14" t="n">
        <f aca="false">$C$2*ATAN($C$3*B321+$C$4)+$C$5</f>
        <v>3.70306961837262</v>
      </c>
      <c r="D321" s="14" t="n">
        <f aca="false">C321*COS(B321)</f>
        <v>-1.04562879265562</v>
      </c>
      <c r="E321" s="14" t="n">
        <f aca="false">C321*SIN(B321)</f>
        <v>-3.55237737669914</v>
      </c>
      <c r="F321" s="14" t="n">
        <f aca="false">B321*COS(C321)</f>
        <v>-9.06510793807079</v>
      </c>
      <c r="G321" s="14" t="n">
        <f aca="false">B321*SIN(C321)</f>
        <v>-5.70203404880944</v>
      </c>
      <c r="H321" s="14" t="n">
        <f aca="false">(B321^2-C321^2)/2</f>
        <v>50.488324812071</v>
      </c>
      <c r="I321" s="14" t="n">
        <f aca="false">B321*C321</f>
        <v>39.6573297524081</v>
      </c>
      <c r="J321" s="14" t="n">
        <f aca="false">COSH(B321)*COS(C321)</f>
        <v>-18948.582036525</v>
      </c>
      <c r="K321" s="14" t="n">
        <f aca="false">SINH(B321)*SIN(C321)</f>
        <v>-11918.8277270653</v>
      </c>
      <c r="L321" s="14" t="n">
        <f aca="false">COSH(C321)*COS(B321)</f>
        <v>-5.73155047204996</v>
      </c>
      <c r="M321" s="14" t="n">
        <f aca="false">SINH(C321)*SIN(B321)</f>
        <v>-19.448495253451</v>
      </c>
      <c r="N321" s="14" t="n">
        <f aca="false">SINH(C321)/(COSH(C321)-COS(B321))</f>
        <v>0.985082209265663</v>
      </c>
      <c r="O321" s="14" t="n">
        <f aca="false">SIN(B321)/(COSH(C321)-COS(B321))</f>
        <v>-0.0466123402329272</v>
      </c>
      <c r="P321" s="14" t="n">
        <f aca="false">SINH(B321)/(COSH(B321)-COS(C321))</f>
        <v>0.999962187003232</v>
      </c>
      <c r="Q321" s="14" t="n">
        <f aca="false">SIN(C321)/(COSH(B321)-COS(C321))</f>
        <v>-2.37840858939961E-005</v>
      </c>
      <c r="R321" s="14" t="n">
        <f aca="false">CHOOSE($K$1,B321,C321,D321,F321,H321,-H321,J321,L321,N321,P321)</f>
        <v>-1.04562879265562</v>
      </c>
      <c r="S321" s="14" t="n">
        <f aca="false">CHOOSE($K$1,C321,B321,E321,G321,I321,I321,K321,M321,O321,Q321)</f>
        <v>-3.55237737669914</v>
      </c>
    </row>
    <row r="322" customFormat="false" ht="12.75" hidden="false" customHeight="false" outlineLevel="0" collapsed="false">
      <c r="A322" s="14" t="n">
        <v>306</v>
      </c>
      <c r="B322" s="14" t="n">
        <f aca="false">A322*$G$7+$C$6</f>
        <v>10.744425</v>
      </c>
      <c r="C322" s="14" t="n">
        <f aca="false">$C$2*ATAN($C$3*B322+$C$4)+$C$5</f>
        <v>3.70914477169473</v>
      </c>
      <c r="D322" s="14" t="n">
        <f aca="false">C322*COS(B322)</f>
        <v>-0.921786846539366</v>
      </c>
      <c r="E322" s="14" t="n">
        <f aca="false">C322*SIN(B322)</f>
        <v>-3.59277941807417</v>
      </c>
      <c r="F322" s="14" t="n">
        <f aca="false">B322*COS(C322)</f>
        <v>-9.05990767682103</v>
      </c>
      <c r="G322" s="14" t="n">
        <f aca="false">B322*SIN(C322)</f>
        <v>-5.77587581827244</v>
      </c>
      <c r="H322" s="14" t="n">
        <f aca="false">(B322^2-C322^2)/2</f>
        <v>50.8424568216173</v>
      </c>
      <c r="I322" s="14" t="n">
        <f aca="false">B322*C322</f>
        <v>39.8526278136161</v>
      </c>
      <c r="J322" s="14" t="n">
        <f aca="false">COSH(B322)*COS(C322)</f>
        <v>-19550.3747555401</v>
      </c>
      <c r="K322" s="14" t="n">
        <f aca="false">SINH(B322)*SIN(C322)</f>
        <v>-12463.7624037334</v>
      </c>
      <c r="L322" s="14" t="n">
        <f aca="false">COSH(C322)*COS(B322)</f>
        <v>-5.07514444979771</v>
      </c>
      <c r="M322" s="14" t="n">
        <f aca="false">SINH(C322)*SIN(B322)</f>
        <v>-19.7572797811487</v>
      </c>
      <c r="N322" s="14" t="n">
        <f aca="false">SINH(C322)/(COSH(C322)-COS(B322))</f>
        <v>0.986791820126471</v>
      </c>
      <c r="O322" s="14" t="n">
        <f aca="false">SIN(B322)/(COSH(C322)-COS(B322))</f>
        <v>-0.0468610407703594</v>
      </c>
      <c r="P322" s="14" t="n">
        <f aca="false">SINH(B322)/(COSH(B322)-COS(C322))</f>
        <v>0.999963631832995</v>
      </c>
      <c r="Q322" s="14" t="n">
        <f aca="false">SIN(C322)/(COSH(B322)-COS(C322))</f>
        <v>-2.31848548315124E-005</v>
      </c>
      <c r="R322" s="14" t="n">
        <f aca="false">CHOOSE($K$1,B322,C322,D322,F322,H322,-H322,J322,L322,N322,P322)</f>
        <v>-0.921786846539366</v>
      </c>
      <c r="S322" s="14" t="n">
        <f aca="false">CHOOSE($K$1,C322,B322,E322,G322,I322,I322,K322,M322,O322,Q322)</f>
        <v>-3.59277941807417</v>
      </c>
    </row>
    <row r="323" customFormat="false" ht="12.75" hidden="false" customHeight="false" outlineLevel="0" collapsed="false">
      <c r="A323" s="14" t="n">
        <v>307</v>
      </c>
      <c r="B323" s="14" t="n">
        <f aca="false">A323*$G$7+$C$6</f>
        <v>10.7795375</v>
      </c>
      <c r="C323" s="14" t="n">
        <f aca="false">$C$2*ATAN($C$3*B323+$C$4)+$C$5</f>
        <v>3.71517781658843</v>
      </c>
      <c r="D323" s="14" t="n">
        <f aca="false">C323*COS(B323)</f>
        <v>-0.79638637284793</v>
      </c>
      <c r="E323" s="14" t="n">
        <f aca="false">C323*SIN(B323)</f>
        <v>-3.62881729410739</v>
      </c>
      <c r="F323" s="14" t="n">
        <f aca="false">B323*COS(C323)</f>
        <v>-9.05439001810265</v>
      </c>
      <c r="G323" s="14" t="n">
        <f aca="false">B323*SIN(C323)</f>
        <v>-5.8494828928709</v>
      </c>
      <c r="H323" s="14" t="n">
        <f aca="false">(B323^2-C323^2)/2</f>
        <v>51.1979412525177</v>
      </c>
      <c r="I323" s="14" t="n">
        <f aca="false">B323*C323</f>
        <v>40.0478985930831</v>
      </c>
      <c r="J323" s="14" t="n">
        <f aca="false">COSH(B323)*COS(C323)</f>
        <v>-20170.7816603182</v>
      </c>
      <c r="K323" s="14" t="n">
        <f aca="false">SINH(B323)*SIN(C323)</f>
        <v>-13031.0978342734</v>
      </c>
      <c r="L323" s="14" t="n">
        <f aca="false">COSH(C323)*COS(B323)</f>
        <v>-4.40405662974825</v>
      </c>
      <c r="M323" s="14" t="n">
        <f aca="false">SINH(C323)*SIN(B323)</f>
        <v>-20.043756784261</v>
      </c>
      <c r="N323" s="14" t="n">
        <f aca="false">SINH(C323)/(COSH(C323)-COS(B323))</f>
        <v>0.988501092514822</v>
      </c>
      <c r="O323" s="14" t="n">
        <f aca="false">SIN(B323)/(COSH(C323)-COS(B323))</f>
        <v>-0.0470510180611924</v>
      </c>
      <c r="P323" s="14" t="n">
        <f aca="false">SINH(B323)/(COSH(B323)-COS(C323))</f>
        <v>0.99996502232109</v>
      </c>
      <c r="Q323" s="14" t="n">
        <f aca="false">SIN(C323)/(COSH(B323)-COS(C323))</f>
        <v>-2.25963607056373E-005</v>
      </c>
      <c r="R323" s="14" t="n">
        <f aca="false">CHOOSE($K$1,B323,C323,D323,F323,H323,-H323,J323,L323,N323,P323)</f>
        <v>-0.79638637284793</v>
      </c>
      <c r="S323" s="14" t="n">
        <f aca="false">CHOOSE($K$1,C323,B323,E323,G323,I323,I323,K323,M323,O323,Q323)</f>
        <v>-3.62881729410739</v>
      </c>
    </row>
    <row r="324" customFormat="false" ht="12.75" hidden="false" customHeight="false" outlineLevel="0" collapsed="false">
      <c r="A324" s="14" t="n">
        <v>308</v>
      </c>
      <c r="B324" s="14" t="n">
        <f aca="false">A324*$G$7+$C$6</f>
        <v>10.81465</v>
      </c>
      <c r="C324" s="14" t="n">
        <f aca="false">$C$2*ATAN($C$3*B324+$C$4)+$C$5</f>
        <v>3.72116908067804</v>
      </c>
      <c r="D324" s="14" t="n">
        <f aca="false">C324*COS(B324)</f>
        <v>-0.669582889921022</v>
      </c>
      <c r="E324" s="14" t="n">
        <f aca="false">C324*SIN(B324)</f>
        <v>-3.66043140633987</v>
      </c>
      <c r="F324" s="14" t="n">
        <f aca="false">B324*COS(C324)</f>
        <v>-9.04856036943452</v>
      </c>
      <c r="G324" s="14" t="n">
        <f aca="false">B324*SIN(C324)</f>
        <v>-5.92285487439959</v>
      </c>
      <c r="H324" s="14" t="n">
        <f aca="false">(B324^2-C324^2)/2</f>
        <v>51.5547776477528</v>
      </c>
      <c r="I324" s="14" t="n">
        <f aca="false">B324*C324</f>
        <v>40.2431411983548</v>
      </c>
      <c r="J324" s="14" t="n">
        <f aca="false">COSH(B324)*COS(C324)</f>
        <v>-20810.3719590193</v>
      </c>
      <c r="K324" s="14" t="n">
        <f aca="false">SINH(B324)*SIN(C324)</f>
        <v>-13621.7042118963</v>
      </c>
      <c r="L324" s="14" t="n">
        <f aca="false">COSH(C324)*COS(B324)</f>
        <v>-3.71905439633834</v>
      </c>
      <c r="M324" s="14" t="n">
        <f aca="false">SINH(C324)*SIN(B324)</f>
        <v>-20.3072697541788</v>
      </c>
      <c r="N324" s="14" t="n">
        <f aca="false">SINH(C324)/(COSH(C324)-COS(B324))</f>
        <v>0.990208132837881</v>
      </c>
      <c r="O324" s="14" t="n">
        <f aca="false">SIN(B324)/(COSH(C324)-COS(B324))</f>
        <v>-0.0471824718538433</v>
      </c>
      <c r="P324" s="14" t="n">
        <f aca="false">SINH(B324)/(COSH(B324)-COS(C324))</f>
        <v>0.999966360462098</v>
      </c>
      <c r="Q324" s="14" t="n">
        <f aca="false">SIN(C324)/(COSH(B324)-COS(C324))</f>
        <v>-2.20186754500797E-005</v>
      </c>
      <c r="R324" s="14" t="n">
        <f aca="false">CHOOSE($K$1,B324,C324,D324,F324,H324,-H324,J324,L324,N324,P324)</f>
        <v>-0.669582889921022</v>
      </c>
      <c r="S324" s="14" t="n">
        <f aca="false">CHOOSE($K$1,C324,B324,E324,G324,I324,I324,K324,M324,O324,Q324)</f>
        <v>-3.66043140633987</v>
      </c>
    </row>
    <row r="325" customFormat="false" ht="12.75" hidden="false" customHeight="false" outlineLevel="0" collapsed="false">
      <c r="A325" s="14" t="n">
        <v>309</v>
      </c>
      <c r="B325" s="14" t="n">
        <f aca="false">A325*$G$7+$C$6</f>
        <v>10.8497625</v>
      </c>
      <c r="C325" s="14" t="n">
        <f aca="false">$C$2*ATAN($C$3*B325+$C$4)+$C$5</f>
        <v>3.72711889006543</v>
      </c>
      <c r="D325" s="14" t="n">
        <f aca="false">C325*COS(B325)</f>
        <v>-0.541534164000389</v>
      </c>
      <c r="E325" s="14" t="n">
        <f aca="false">C325*SIN(B325)</f>
        <v>-3.68756775800839</v>
      </c>
      <c r="F325" s="14" t="n">
        <f aca="false">B325*COS(C325)</f>
        <v>-9.04242406803507</v>
      </c>
      <c r="G325" s="14" t="n">
        <f aca="false">B325*SIN(C325)</f>
        <v>-5.99599143430228</v>
      </c>
      <c r="H325" s="14" t="n">
        <f aca="false">(B325^2-C325^2)/2</f>
        <v>51.9129655428618</v>
      </c>
      <c r="I325" s="14" t="n">
        <f aca="false">B325*C325</f>
        <v>40.4383547664736</v>
      </c>
      <c r="J325" s="14" t="n">
        <f aca="false">COSH(B325)*COS(C325)</f>
        <v>-21469.7321886569</v>
      </c>
      <c r="K325" s="14" t="n">
        <f aca="false">SINH(B325)*SIN(C325)</f>
        <v>-14236.484512823</v>
      </c>
      <c r="L325" s="14" t="n">
        <f aca="false">COSH(C325)*COS(B325)</f>
        <v>-3.02093347705656</v>
      </c>
      <c r="M325" s="14" t="n">
        <f aca="false">SINH(C325)*SIN(B325)</f>
        <v>-20.547188849072</v>
      </c>
      <c r="N325" s="14" t="n">
        <f aca="false">SINH(C325)/(COSH(C325)-COS(B325))</f>
        <v>0.991911051742363</v>
      </c>
      <c r="O325" s="14" t="n">
        <f aca="false">SIN(B325)/(COSH(C325)-COS(B325))</f>
        <v>-0.0472556609651463</v>
      </c>
      <c r="P325" s="14" t="n">
        <f aca="false">SINH(B325)/(COSH(B325)-COS(C325))</f>
        <v>0.999967648180223</v>
      </c>
      <c r="Q325" s="14" t="n">
        <f aca="false">SIN(C325)/(COSH(B325)-COS(C325))</f>
        <v>-2.14518491235057E-005</v>
      </c>
      <c r="R325" s="14" t="n">
        <f aca="false">CHOOSE($K$1,B325,C325,D325,F325,H325,-H325,J325,L325,N325,P325)</f>
        <v>-0.541534164000389</v>
      </c>
      <c r="S325" s="14" t="n">
        <f aca="false">CHOOSE($K$1,C325,B325,E325,G325,I325,I325,K325,M325,O325,Q325)</f>
        <v>-3.68756775800839</v>
      </c>
    </row>
    <row r="326" customFormat="false" ht="12.75" hidden="false" customHeight="false" outlineLevel="0" collapsed="false">
      <c r="A326" s="14" t="n">
        <v>310</v>
      </c>
      <c r="B326" s="14" t="n">
        <f aca="false">A326*$G$7+$C$6</f>
        <v>10.884875</v>
      </c>
      <c r="C326" s="14" t="n">
        <f aca="false">$C$2*ATAN($C$3*B326+$C$4)+$C$5</f>
        <v>3.73302756929052</v>
      </c>
      <c r="D326" s="14" t="n">
        <f aca="false">C326*COS(B326)</f>
        <v>-0.412400005518771</v>
      </c>
      <c r="E326" s="14" t="n">
        <f aca="false">C326*SIN(B326)</f>
        <v>-3.71017803730915</v>
      </c>
      <c r="F326" s="14" t="n">
        <f aca="false">B326*COS(C326)</f>
        <v>-9.035986381015</v>
      </c>
      <c r="G326" s="14" t="n">
        <f aca="false">B326*SIN(C326)</f>
        <v>-6.06889231143019</v>
      </c>
      <c r="H326" s="14" t="n">
        <f aca="false">(B326^2-C326^2)/2</f>
        <v>52.272504466271</v>
      </c>
      <c r="I326" s="14" t="n">
        <f aca="false">B326*C326</f>
        <v>40.6335384632811</v>
      </c>
      <c r="J326" s="14" t="n">
        <f aca="false">COSH(B326)*COS(C326)</f>
        <v>-22149.4667408136</v>
      </c>
      <c r="K326" s="14" t="n">
        <f aca="false">SINH(B326)*SIN(C326)</f>
        <v>-14876.3757096425</v>
      </c>
      <c r="L326" s="14" t="n">
        <f aca="false">COSH(C326)*COS(B326)</f>
        <v>-2.31051699642741</v>
      </c>
      <c r="M326" s="14" t="n">
        <f aca="false">SINH(C326)*SIN(B326)</f>
        <v>-20.7629120934696</v>
      </c>
      <c r="N326" s="14" t="n">
        <f aca="false">SINH(C326)/(COSH(C326)-COS(B326))</f>
        <v>0.993607966067532</v>
      </c>
      <c r="O326" s="14" t="n">
        <f aca="false">SIN(B326)/(COSH(C326)-COS(B326))</f>
        <v>-0.047270903741959</v>
      </c>
      <c r="P326" s="14" t="n">
        <f aca="false">SINH(B326)/(COSH(B326)-COS(C326))</f>
        <v>0.999968887331614</v>
      </c>
      <c r="Q326" s="14" t="n">
        <f aca="false">SIN(C326)/(COSH(B326)-COS(C326))</f>
        <v>-2.08959114922398E-005</v>
      </c>
      <c r="R326" s="14" t="n">
        <f aca="false">CHOOSE($K$1,B326,C326,D326,F326,H326,-H326,J326,L326,N326,P326)</f>
        <v>-0.412400005518771</v>
      </c>
      <c r="S326" s="14" t="n">
        <f aca="false">CHOOSE($K$1,C326,B326,E326,G326,I326,I326,K326,M326,O326,Q326)</f>
        <v>-3.71017803730915</v>
      </c>
    </row>
    <row r="327" customFormat="false" ht="12.75" hidden="false" customHeight="false" outlineLevel="0" collapsed="false">
      <c r="A327" s="14" t="n">
        <v>311</v>
      </c>
      <c r="B327" s="14" t="n">
        <f aca="false">A327*$G$7+$C$6</f>
        <v>10.9199875</v>
      </c>
      <c r="C327" s="14" t="n">
        <f aca="false">$C$2*ATAN($C$3*B327+$C$4)+$C$5</f>
        <v>3.73889544129379</v>
      </c>
      <c r="D327" s="14" t="n">
        <f aca="false">C327*COS(B327)</f>
        <v>-0.282342062374809</v>
      </c>
      <c r="E327" s="14" t="n">
        <f aca="false">C327*SIN(B327)</f>
        <v>-3.72821969319693</v>
      </c>
      <c r="F327" s="14" t="n">
        <f aca="false">B327*COS(C327)</f>
        <v>-9.02925250560536</v>
      </c>
      <c r="G327" s="14" t="n">
        <f aca="false">B327*SIN(C327)</f>
        <v>-6.14155730985029</v>
      </c>
      <c r="H327" s="14" t="n">
        <f aca="false">(B327^2-C327^2)/2</f>
        <v>52.6333939396144</v>
      </c>
      <c r="I327" s="14" t="n">
        <f aca="false">B327*C327</f>
        <v>40.8286914827352</v>
      </c>
      <c r="J327" s="14" t="n">
        <f aca="false">COSH(B327)*COS(C327)</f>
        <v>-22850.1984032388</v>
      </c>
      <c r="K327" s="14" t="n">
        <f aca="false">SINH(B327)*SIN(C327)</f>
        <v>-15542.3500290795</v>
      </c>
      <c r="L327" s="14" t="n">
        <f aca="false">COSH(C327)*COS(B327)</f>
        <v>-1.58865447999493</v>
      </c>
      <c r="M327" s="14" t="n">
        <f aca="false">SINH(C327)*SIN(B327)</f>
        <v>-20.9538665434008</v>
      </c>
      <c r="N327" s="14" t="n">
        <f aca="false">SINH(C327)/(COSH(C327)-COS(B327))</f>
        <v>0.995297000861437</v>
      </c>
      <c r="O327" s="14" t="n">
        <f aca="false">SIN(B327)/(COSH(C327)-COS(B327))</f>
        <v>-0.0472285784446464</v>
      </c>
      <c r="P327" s="14" t="n">
        <f aca="false">SINH(B327)/(COSH(B327)-COS(C327))</f>
        <v>0.999970079706609</v>
      </c>
      <c r="Q327" s="14" t="n">
        <f aca="false">SIN(C327)/(COSH(B327)-COS(C327))</f>
        <v>-2.03508735245918E-005</v>
      </c>
      <c r="R327" s="14" t="n">
        <f aca="false">CHOOSE($K$1,B327,C327,D327,F327,H327,-H327,J327,L327,N327,P327)</f>
        <v>-0.282342062374809</v>
      </c>
      <c r="S327" s="14" t="n">
        <f aca="false">CHOOSE($K$1,C327,B327,E327,G327,I327,I327,K327,M327,O327,Q327)</f>
        <v>-3.72821969319693</v>
      </c>
    </row>
    <row r="328" customFormat="false" ht="12.75" hidden="false" customHeight="false" outlineLevel="0" collapsed="false">
      <c r="A328" s="14" t="n">
        <v>312</v>
      </c>
      <c r="B328" s="14" t="n">
        <f aca="false">A328*$G$7+$C$6</f>
        <v>10.9551</v>
      </c>
      <c r="C328" s="14" t="n">
        <f aca="false">$C$2*ATAN($C$3*B328+$C$4)+$C$5</f>
        <v>3.74472282738081</v>
      </c>
      <c r="D328" s="14" t="n">
        <f aca="false">C328*COS(B328)</f>
        <v>-0.151523610468749</v>
      </c>
      <c r="E328" s="14" t="n">
        <f aca="false">C328*SIN(B328)</f>
        <v>-3.74165600361356</v>
      </c>
      <c r="F328" s="14" t="n">
        <f aca="false">B328*COS(C328)</f>
        <v>-9.02222756941903</v>
      </c>
      <c r="G328" s="14" t="n">
        <f aca="false">B328*SIN(C328)</f>
        <v>-6.21398629670321</v>
      </c>
      <c r="H328" s="14" t="n">
        <f aca="false">(B328^2-C328^2)/2</f>
        <v>52.9956334780466</v>
      </c>
      <c r="I328" s="14" t="n">
        <f aca="false">B328*C328</f>
        <v>41.0238130462395</v>
      </c>
      <c r="J328" s="14" t="n">
        <f aca="false">COSH(B328)*COS(C328)</f>
        <v>-23572.5689178051</v>
      </c>
      <c r="K328" s="14" t="n">
        <f aca="false">SINH(B328)*SIN(C328)</f>
        <v>-16235.4162557847</v>
      </c>
      <c r="L328" s="14" t="n">
        <f aca="false">COSH(C328)*COS(B328)</f>
        <v>-0.856220809608857</v>
      </c>
      <c r="M328" s="14" t="n">
        <f aca="false">SINH(C328)*SIN(B328)</f>
        <v>-21.1195094150381</v>
      </c>
      <c r="N328" s="14" t="n">
        <f aca="false">SINH(C328)/(COSH(C328)-COS(B328))</f>
        <v>0.996976291456617</v>
      </c>
      <c r="O328" s="14" t="n">
        <f aca="false">SIN(B328)/(COSH(C328)-COS(B328))</f>
        <v>-0.0471291235471751</v>
      </c>
      <c r="P328" s="14" t="n">
        <f aca="false">SINH(B328)/(COSH(B328)-COS(C328))</f>
        <v>0.999971227031934</v>
      </c>
      <c r="Q328" s="14" t="n">
        <f aca="false">SIN(C328)/(COSH(B328)-COS(C328))</f>
        <v>-1.98167288011255E-005</v>
      </c>
      <c r="R328" s="14" t="n">
        <f aca="false">CHOOSE($K$1,B328,C328,D328,F328,H328,-H328,J328,L328,N328,P328)</f>
        <v>-0.151523610468749</v>
      </c>
      <c r="S328" s="14" t="n">
        <f aca="false">CHOOSE($K$1,C328,B328,E328,G328,I328,I328,K328,M328,O328,Q328)</f>
        <v>-3.74165600361356</v>
      </c>
    </row>
    <row r="329" customFormat="false" ht="12.75" hidden="false" customHeight="false" outlineLevel="0" collapsed="false">
      <c r="A329" s="14" t="n">
        <v>313</v>
      </c>
      <c r="B329" s="14" t="n">
        <f aca="false">A329*$G$7+$C$6</f>
        <v>10.9902125</v>
      </c>
      <c r="C329" s="14" t="n">
        <f aca="false">$C$2*ATAN($C$3*B329+$C$4)+$C$5</f>
        <v>3.75051004718846</v>
      </c>
      <c r="D329" s="14" t="n">
        <f aca="false">C329*COS(B329)</f>
        <v>-0.0201093417772583</v>
      </c>
      <c r="E329" s="14" t="n">
        <f aca="false">C329*SIN(B329)</f>
        <v>-3.75045613604997</v>
      </c>
      <c r="F329" s="14" t="n">
        <f aca="false">B329*COS(C329)</f>
        <v>-9.01491663074387</v>
      </c>
      <c r="G329" s="14" t="n">
        <f aca="false">B329*SIN(C329)</f>
        <v>-6.28617920010986</v>
      </c>
      <c r="H329" s="14" t="n">
        <f aca="false">(B329^2-C329^2)/2</f>
        <v>53.3592225905473</v>
      </c>
      <c r="I329" s="14" t="n">
        <f aca="false">B329*C329</f>
        <v>41.2189024019863</v>
      </c>
      <c r="J329" s="14" t="n">
        <f aca="false">COSH(B329)*COS(C329)</f>
        <v>-24317.2395553145</v>
      </c>
      <c r="K329" s="14" t="n">
        <f aca="false">SINH(B329)*SIN(C329)</f>
        <v>-16956.6210838188</v>
      </c>
      <c r="L329" s="14" t="n">
        <f aca="false">COSH(C329)*COS(B329)</f>
        <v>-0.114115131399494</v>
      </c>
      <c r="M329" s="14" t="n">
        <f aca="false">SINH(C329)*SIN(B329)</f>
        <v>-21.2593291748325</v>
      </c>
      <c r="N329" s="14" t="n">
        <f aca="false">SINH(C329)/(COSH(C329)-COS(B329))</f>
        <v>0.998643985601101</v>
      </c>
      <c r="O329" s="14" t="n">
        <f aca="false">SIN(B329)/(COSH(C329)-COS(B329))</f>
        <v>-0.0469730379487361</v>
      </c>
      <c r="P329" s="14" t="n">
        <f aca="false">SINH(B329)/(COSH(B329)-COS(C329))</f>
        <v>0.999972330972813</v>
      </c>
      <c r="Q329" s="14" t="n">
        <f aca="false">SIN(C329)/(COSH(B329)-COS(C329))</f>
        <v>-1.92934548449961E-005</v>
      </c>
      <c r="R329" s="14" t="n">
        <f aca="false">CHOOSE($K$1,B329,C329,D329,F329,H329,-H329,J329,L329,N329,P329)</f>
        <v>-0.0201093417772583</v>
      </c>
      <c r="S329" s="14" t="n">
        <f aca="false">CHOOSE($K$1,C329,B329,E329,G329,I329,I329,K329,M329,O329,Q329)</f>
        <v>-3.75045613604997</v>
      </c>
    </row>
    <row r="330" customFormat="false" ht="12.75" hidden="false" customHeight="false" outlineLevel="0" collapsed="false">
      <c r="A330" s="14" t="n">
        <v>314</v>
      </c>
      <c r="B330" s="14" t="n">
        <f aca="false">A330*$G$7+$C$6</f>
        <v>11.025325</v>
      </c>
      <c r="C330" s="14" t="n">
        <f aca="false">$C$2*ATAN($C$3*B330+$C$4)+$C$5</f>
        <v>3.75625741865319</v>
      </c>
      <c r="D330" s="14" t="n">
        <f aca="false">C330*COS(B330)</f>
        <v>0.111734849751028</v>
      </c>
      <c r="E330" s="14" t="n">
        <f aca="false">C330*SIN(B330)</f>
        <v>-3.75459520035626</v>
      </c>
      <c r="F330" s="14" t="n">
        <f aca="false">B330*COS(C330)</f>
        <v>-9.0073246788658</v>
      </c>
      <c r="G330" s="14" t="n">
        <f aca="false">B330*SIN(C330)</f>
        <v>-6.35813600712662</v>
      </c>
      <c r="H330" s="14" t="n">
        <f aca="false">(B330^2-C330^2)/2</f>
        <v>53.7241607802189</v>
      </c>
      <c r="I330" s="14" t="n">
        <f aca="false">B330*C330</f>
        <v>41.4139588243125</v>
      </c>
      <c r="J330" s="14" t="n">
        <f aca="false">COSH(B330)*COS(C330)</f>
        <v>-25084.8917076611</v>
      </c>
      <c r="K330" s="14" t="n">
        <f aca="false">SINH(B330)*SIN(C330)</f>
        <v>-17707.0505175627</v>
      </c>
      <c r="L330" s="14" t="n">
        <f aca="false">COSH(C330)*COS(B330)</f>
        <v>0.636740282090517</v>
      </c>
      <c r="M330" s="14" t="n">
        <f aca="false">SINH(C330)*SIN(B330)</f>
        <v>-21.3728465891864</v>
      </c>
      <c r="N330" s="14" t="n">
        <f aca="false">SINH(C330)/(COSH(C330)-COS(B330))</f>
        <v>1.00029824564014</v>
      </c>
      <c r="O330" s="14" t="n">
        <f aca="false">SIN(B330)/(COSH(C330)-COS(B330))</f>
        <v>-0.0467608810920224</v>
      </c>
      <c r="P330" s="14" t="n">
        <f aca="false">SINH(B330)/(COSH(B330)-COS(C330))</f>
        <v>0.999973393135035</v>
      </c>
      <c r="Q330" s="14" t="n">
        <f aca="false">SIN(C330)/(COSH(B330)-COS(C330))</f>
        <v>-1.87810143763016E-005</v>
      </c>
      <c r="R330" s="14" t="n">
        <f aca="false">CHOOSE($K$1,B330,C330,D330,F330,H330,-H330,J330,L330,N330,P330)</f>
        <v>0.111734849751028</v>
      </c>
      <c r="S330" s="14" t="n">
        <f aca="false">CHOOSE($K$1,C330,B330,E330,G330,I330,I330,K330,M330,O330,Q330)</f>
        <v>-3.75459520035626</v>
      </c>
    </row>
    <row r="331" customFormat="false" ht="12.75" hidden="false" customHeight="false" outlineLevel="0" collapsed="false">
      <c r="A331" s="14" t="n">
        <v>315</v>
      </c>
      <c r="B331" s="14" t="n">
        <f aca="false">A331*$G$7+$C$6</f>
        <v>11.0604375</v>
      </c>
      <c r="C331" s="14" t="n">
        <f aca="false">$C$2*ATAN($C$3*B331+$C$4)+$C$5</f>
        <v>3.76196525798084</v>
      </c>
      <c r="D331" s="14" t="n">
        <f aca="false">C331*COS(B331)</f>
        <v>0.243842084194885</v>
      </c>
      <c r="E331" s="14" t="n">
        <f aca="false">C331*SIN(B331)</f>
        <v>-3.75405429372437</v>
      </c>
      <c r="F331" s="14" t="n">
        <f aca="false">B331*COS(C331)</f>
        <v>-8.99945663442001</v>
      </c>
      <c r="G331" s="14" t="n">
        <f aca="false">B331*SIN(C331)</f>
        <v>-6.42985676174827</v>
      </c>
      <c r="H331" s="14" t="n">
        <f aca="false">(B331^2-C331^2)/2</f>
        <v>54.0904475445757</v>
      </c>
      <c r="I331" s="14" t="n">
        <f aca="false">B331*C331</f>
        <v>41.6089816130685</v>
      </c>
      <c r="J331" s="14" t="n">
        <f aca="false">COSH(B331)*COS(C331)</f>
        <v>-25876.2274978708</v>
      </c>
      <c r="K331" s="14" t="n">
        <f aca="false">SINH(B331)*SIN(C331)</f>
        <v>-18487.8313238508</v>
      </c>
      <c r="L331" s="14" t="n">
        <f aca="false">COSH(C331)*COS(B331)</f>
        <v>1.39540121407054</v>
      </c>
      <c r="M331" s="14" t="n">
        <f aca="false">SINH(C331)*SIN(B331)</f>
        <v>-21.4596157317687</v>
      </c>
      <c r="N331" s="14" t="n">
        <f aca="false">SINH(C331)/(COSH(C331)-COS(B331))</f>
        <v>1.00193725074378</v>
      </c>
      <c r="O331" s="14" t="n">
        <f aca="false">SIN(B331)/(COSH(C331)-COS(B331))</f>
        <v>-0.046493272983532</v>
      </c>
      <c r="P331" s="14" t="n">
        <f aca="false">SINH(B331)/(COSH(B331)-COS(C331))</f>
        <v>0.999974415066953</v>
      </c>
      <c r="Q331" s="14" t="n">
        <f aca="false">SIN(C331)/(COSH(B331)-COS(C331))</f>
        <v>-1.8279356494219E-005</v>
      </c>
      <c r="R331" s="14" t="n">
        <f aca="false">CHOOSE($K$1,B331,C331,D331,F331,H331,-H331,J331,L331,N331,P331)</f>
        <v>0.243842084194885</v>
      </c>
      <c r="S331" s="14" t="n">
        <f aca="false">CHOOSE($K$1,C331,B331,E331,G331,I331,I331,K331,M331,O331,Q331)</f>
        <v>-3.75405429372437</v>
      </c>
    </row>
    <row r="332" customFormat="false" ht="12.75" hidden="false" customHeight="false" outlineLevel="0" collapsed="false">
      <c r="A332" s="14" t="n">
        <v>316</v>
      </c>
      <c r="B332" s="14" t="n">
        <f aca="false">A332*$G$7+$C$6</f>
        <v>11.09555</v>
      </c>
      <c r="C332" s="14" t="n">
        <f aca="false">$C$2*ATAN($C$3*B332+$C$4)+$C$5</f>
        <v>3.76763387961833</v>
      </c>
      <c r="D332" s="14" t="n">
        <f aca="false">C332*COS(B332)</f>
        <v>0.376044713267789</v>
      </c>
      <c r="E332" s="14" t="n">
        <f aca="false">C332*SIN(B332)</f>
        <v>-3.74882053777868</v>
      </c>
      <c r="F332" s="14" t="n">
        <f aca="false">B332*COS(C332)</f>
        <v>-8.99131734976883</v>
      </c>
      <c r="G332" s="14" t="n">
        <f aca="false">B332*SIN(C332)</f>
        <v>-6.50134156295807</v>
      </c>
      <c r="H332" s="14" t="n">
        <f aca="false">(B332^2-C332^2)/2</f>
        <v>54.4580823758261</v>
      </c>
      <c r="I332" s="14" t="n">
        <f aca="false">B332*C332</f>
        <v>41.8039700929992</v>
      </c>
      <c r="J332" s="14" t="n">
        <f aca="false">COSH(B332)*COS(C332)</f>
        <v>-26691.9704085548</v>
      </c>
      <c r="K332" s="14" t="n">
        <f aca="false">SINH(B332)*SIN(C332)</f>
        <v>-19300.132537183</v>
      </c>
      <c r="L332" s="14" t="n">
        <f aca="false">COSH(C332)*COS(B332)</f>
        <v>2.16090272833745</v>
      </c>
      <c r="M332" s="14" t="n">
        <f aca="false">SINH(C332)*SIN(B332)</f>
        <v>-21.5192249466366</v>
      </c>
      <c r="N332" s="14" t="n">
        <f aca="false">SINH(C332)/(COSH(C332)-COS(B332))</f>
        <v>1.00355919917489</v>
      </c>
      <c r="O332" s="14" t="n">
        <f aca="false">SIN(B332)/(COSH(C332)-COS(B332))</f>
        <v>-0.0461708941115343</v>
      </c>
      <c r="P332" s="14" t="n">
        <f aca="false">SINH(B332)/(COSH(B332)-COS(C332))</f>
        <v>0.999975398261418</v>
      </c>
      <c r="Q332" s="14" t="n">
        <f aca="false">SIN(C332)/(COSH(B332)-COS(C332))</f>
        <v>-1.77884177905293E-005</v>
      </c>
      <c r="R332" s="14" t="n">
        <f aca="false">CHOOSE($K$1,B332,C332,D332,F332,H332,-H332,J332,L332,N332,P332)</f>
        <v>0.376044713267789</v>
      </c>
      <c r="S332" s="14" t="n">
        <f aca="false">CHOOSE($K$1,C332,B332,E332,G332,I332,I332,K332,M332,O332,Q332)</f>
        <v>-3.74882053777868</v>
      </c>
    </row>
    <row r="333" customFormat="false" ht="12.75" hidden="false" customHeight="false" outlineLevel="0" collapsed="false">
      <c r="A333" s="14" t="n">
        <v>317</v>
      </c>
      <c r="B333" s="14" t="n">
        <f aca="false">A333*$G$7+$C$6</f>
        <v>11.1306625</v>
      </c>
      <c r="C333" s="14" t="n">
        <f aca="false">$C$2*ATAN($C$3*B333+$C$4)+$C$5</f>
        <v>3.77326359622689</v>
      </c>
      <c r="D333" s="14" t="n">
        <f aca="false">C333*COS(B333)</f>
        <v>0.508174539244285</v>
      </c>
      <c r="E333" s="14" t="n">
        <f aca="false">C333*SIN(B333)</f>
        <v>-3.73888710772001</v>
      </c>
      <c r="F333" s="14" t="n">
        <f aca="false">B333*COS(C333)</f>
        <v>-8.9829116094046</v>
      </c>
      <c r="G333" s="14" t="n">
        <f aca="false">B333*SIN(C333)</f>
        <v>-6.57259056282455</v>
      </c>
      <c r="H333" s="14" t="n">
        <f aca="false">(B333^2-C333^2)/2</f>
        <v>54.8270647611476</v>
      </c>
      <c r="I333" s="14" t="n">
        <f aca="false">B333*C333</f>
        <v>41.9989236131378</v>
      </c>
      <c r="J333" s="14" t="n">
        <f aca="false">COSH(B333)*COS(C333)</f>
        <v>-27532.8659293293</v>
      </c>
      <c r="K333" s="14" t="n">
        <f aca="false">SINH(B333)*SIN(C333)</f>
        <v>-20145.1670199477</v>
      </c>
      <c r="L333" s="14" t="n">
        <f aca="false">COSH(C333)*COS(B333)</f>
        <v>2.93226043508432</v>
      </c>
      <c r="M333" s="14" t="n">
        <f aca="false">SINH(C333)*SIN(B333)</f>
        <v>-21.5512977653932</v>
      </c>
      <c r="N333" s="14" t="n">
        <f aca="false">SINH(C333)/(COSH(C333)-COS(B333))</f>
        <v>1.00516231059214</v>
      </c>
      <c r="O333" s="14" t="n">
        <f aca="false">SIN(B333)/(COSH(C333)-COS(B333))</f>
        <v>-0.0457944852576432</v>
      </c>
      <c r="P333" s="14" t="n">
        <f aca="false">SINH(B333)/(COSH(B333)-COS(C333))</f>
        <v>0.999976344157664</v>
      </c>
      <c r="Q333" s="14" t="n">
        <f aca="false">SIN(C333)/(COSH(B333)-COS(C333))</f>
        <v>-1.73081233979731E-005</v>
      </c>
      <c r="R333" s="14" t="n">
        <f aca="false">CHOOSE($K$1,B333,C333,D333,F333,H333,-H333,J333,L333,N333,P333)</f>
        <v>0.508174539244285</v>
      </c>
      <c r="S333" s="14" t="n">
        <f aca="false">CHOOSE($K$1,C333,B333,E333,G333,I333,I333,K333,M333,O333,Q333)</f>
        <v>-3.73888710772001</v>
      </c>
    </row>
    <row r="334" customFormat="false" ht="12.75" hidden="false" customHeight="false" outlineLevel="0" collapsed="false">
      <c r="A334" s="14" t="n">
        <v>318</v>
      </c>
      <c r="B334" s="14" t="n">
        <f aca="false">A334*$G$7+$C$6</f>
        <v>11.165775</v>
      </c>
      <c r="C334" s="14" t="n">
        <f aca="false">$C$2*ATAN($C$3*B334+$C$4)+$C$5</f>
        <v>3.77885471865698</v>
      </c>
      <c r="D334" s="14" t="n">
        <f aca="false">C334*COS(B334)</f>
        <v>0.640063034914653</v>
      </c>
      <c r="E334" s="14" t="n">
        <f aca="false">C334*SIN(B334)</f>
        <v>-3.72425325347941</v>
      </c>
      <c r="F334" s="14" t="n">
        <f aca="false">B334*COS(C334)</f>
        <v>-8.97424413037604</v>
      </c>
      <c r="G334" s="14" t="n">
        <f aca="false">B334*SIN(C334)</f>
        <v>-6.6436039646442</v>
      </c>
      <c r="H334" s="14" t="n">
        <f aca="false">(B334^2-C334^2)/2</f>
        <v>55.1973941829544</v>
      </c>
      <c r="I334" s="14" t="n">
        <f aca="false">B334*C334</f>
        <v>42.1938415462122</v>
      </c>
      <c r="J334" s="14" t="n">
        <f aca="false">COSH(B334)*COS(C334)</f>
        <v>-28399.682223771</v>
      </c>
      <c r="K334" s="14" t="n">
        <f aca="false">SINH(B334)*SIN(C334)</f>
        <v>-21024.1930796479</v>
      </c>
      <c r="L334" s="14" t="n">
        <f aca="false">COSH(C334)*COS(B334)</f>
        <v>3.70847179591116</v>
      </c>
      <c r="M334" s="14" t="n">
        <f aca="false">SINH(C334)*SIN(B334)</f>
        <v>-21.5554937766793</v>
      </c>
      <c r="N334" s="14" t="n">
        <f aca="false">SINH(C334)/(COSH(C334)-COS(B334))</f>
        <v>1.00674482838178</v>
      </c>
      <c r="O334" s="14" t="n">
        <f aca="false">SIN(B334)/(COSH(C334)-COS(B334))</f>
        <v>-0.0453648471982675</v>
      </c>
      <c r="P334" s="14" t="n">
        <f aca="false">SINH(B334)/(COSH(B334)-COS(C334))</f>
        <v>0.999977254143125</v>
      </c>
      <c r="Q334" s="14" t="n">
        <f aca="false">SIN(C334)/(COSH(B334)-COS(C334))</f>
        <v>-1.68383879767242E-005</v>
      </c>
      <c r="R334" s="14" t="n">
        <f aca="false">CHOOSE($K$1,B334,C334,D334,F334,H334,-H334,J334,L334,N334,P334)</f>
        <v>0.640063034914653</v>
      </c>
      <c r="S334" s="14" t="n">
        <f aca="false">CHOOSE($K$1,C334,B334,E334,G334,I334,I334,K334,M334,O334,Q334)</f>
        <v>-3.72425325347941</v>
      </c>
    </row>
    <row r="335" customFormat="false" ht="12.75" hidden="false" customHeight="false" outlineLevel="0" collapsed="false">
      <c r="A335" s="14" t="n">
        <v>319</v>
      </c>
      <c r="B335" s="14" t="n">
        <f aca="false">A335*$G$7+$C$6</f>
        <v>11.2008875</v>
      </c>
      <c r="C335" s="14" t="n">
        <f aca="false">$C$2*ATAN($C$3*B335+$C$4)+$C$5</f>
        <v>3.78440755592474</v>
      </c>
      <c r="D335" s="14" t="n">
        <f aca="false">C335*COS(B335)</f>
        <v>0.771541564275898</v>
      </c>
      <c r="E335" s="14" t="n">
        <f aca="false">C335*SIN(B335)</f>
        <v>-3.70492431284837</v>
      </c>
      <c r="F335" s="14" t="n">
        <f aca="false">B335*COS(C335)</f>
        <v>-8.96531956273671</v>
      </c>
      <c r="G335" s="14" t="n">
        <f aca="false">B335*SIN(C335)</f>
        <v>-6.71438202112948</v>
      </c>
      <c r="H335" s="14" t="n">
        <f aca="false">(B335^2-C335^2)/2</f>
        <v>55.569070119158</v>
      </c>
      <c r="I335" s="14" t="n">
        <f aca="false">B335*C335</f>
        <v>42.3887232880629</v>
      </c>
      <c r="J335" s="14" t="n">
        <f aca="false">COSH(B335)*COS(C335)</f>
        <v>-29293.2108164931</v>
      </c>
      <c r="K335" s="14" t="n">
        <f aca="false">SINH(B335)*SIN(C335)</f>
        <v>-21938.5161452018</v>
      </c>
      <c r="L335" s="14" t="n">
        <f aca="false">COSH(C335)*COS(B335)</f>
        <v>4.48851746619816</v>
      </c>
      <c r="M335" s="14" t="n">
        <f aca="false">SINH(C335)*SIN(B335)</f>
        <v>-21.531509446363</v>
      </c>
      <c r="N335" s="14" t="n">
        <f aca="false">SINH(C335)/(COSH(C335)-COS(B335))</f>
        <v>1.00830502201209</v>
      </c>
      <c r="O335" s="14" t="n">
        <f aca="false">SIN(B335)/(COSH(C335)-COS(B335))</f>
        <v>-0.0448828402925691</v>
      </c>
      <c r="P335" s="14" t="n">
        <f aca="false">SINH(B335)/(COSH(B335)-COS(C335))</f>
        <v>0.999978129555208</v>
      </c>
      <c r="Q335" s="14" t="n">
        <f aca="false">SIN(C335)/(COSH(B335)-COS(C335))</f>
        <v>-1.63791166421201E-005</v>
      </c>
      <c r="R335" s="14" t="n">
        <f aca="false">CHOOSE($K$1,B335,C335,D335,F335,H335,-H335,J335,L335,N335,P335)</f>
        <v>0.771541564275898</v>
      </c>
      <c r="S335" s="14" t="n">
        <f aca="false">CHOOSE($K$1,C335,B335,E335,G335,I335,I335,K335,M335,O335,Q335)</f>
        <v>-3.70492431284837</v>
      </c>
    </row>
    <row r="336" customFormat="false" ht="12.75" hidden="false" customHeight="false" outlineLevel="0" collapsed="false">
      <c r="A336" s="14" t="n">
        <v>320</v>
      </c>
      <c r="B336" s="14" t="n">
        <f aca="false">A336*$G$7+$C$6</f>
        <v>11.236</v>
      </c>
      <c r="C336" s="14" t="n">
        <f aca="false">$C$2*ATAN($C$3*B336+$C$4)+$C$5</f>
        <v>3.7899224151899</v>
      </c>
      <c r="D336" s="14" t="n">
        <f aca="false">C336*COS(B336)</f>
        <v>0.902441603666146</v>
      </c>
      <c r="E336" s="14" t="n">
        <f aca="false">C336*SIN(B336)</f>
        <v>-3.68091171656307</v>
      </c>
      <c r="F336" s="14" t="n">
        <f aca="false">B336*COS(C336)</f>
        <v>-8.95614249001403</v>
      </c>
      <c r="G336" s="14" t="n">
        <f aca="false">B336*SIN(C336)</f>
        <v>-6.7849250326415</v>
      </c>
      <c r="H336" s="14" t="n">
        <f aca="false">(B336^2-C336^2)/2</f>
        <v>55.9420920434206</v>
      </c>
      <c r="I336" s="14" t="n">
        <f aca="false">B336*C336</f>
        <v>42.5835682570737</v>
      </c>
      <c r="J336" s="14" t="n">
        <f aca="false">COSH(B336)*COS(C336)</f>
        <v>-30214.2673009464</v>
      </c>
      <c r="K336" s="14" t="n">
        <f aca="false">SINH(B336)*SIN(C336)</f>
        <v>-22889.4905044609</v>
      </c>
      <c r="L336" s="14" t="n">
        <f aca="false">COSH(C336)*COS(B336)</f>
        <v>5.27136267293588</v>
      </c>
      <c r="M336" s="14" t="n">
        <f aca="false">SINH(C336)*SIN(B336)</f>
        <v>-21.4790788868703</v>
      </c>
      <c r="N336" s="14" t="n">
        <f aca="false">SINH(C336)/(COSH(C336)-COS(B336))</f>
        <v>1.00984118940375</v>
      </c>
      <c r="O336" s="14" t="n">
        <f aca="false">SIN(B336)/(COSH(C336)-COS(B336))</f>
        <v>-0.0443493839539479</v>
      </c>
      <c r="P336" s="14" t="n">
        <f aca="false">SINH(B336)/(COSH(B336)-COS(C336))</f>
        <v>0.999978971683002</v>
      </c>
      <c r="Q336" s="14" t="n">
        <f aca="false">SIN(C336)/(COSH(B336)-COS(C336))</f>
        <v>-1.59302058366456E-005</v>
      </c>
      <c r="R336" s="14" t="n">
        <f aca="false">CHOOSE($K$1,B336,C336,D336,F336,H336,-H336,J336,L336,N336,P336)</f>
        <v>0.902441603666146</v>
      </c>
      <c r="S336" s="14" t="n">
        <f aca="false">CHOOSE($K$1,C336,B336,E336,G336,I336,I336,K336,M336,O336,Q336)</f>
        <v>-3.68091171656307</v>
      </c>
    </row>
    <row r="337" customFormat="false" ht="12.75" hidden="false" customHeight="false" outlineLevel="0" collapsed="false">
      <c r="A337" s="14" t="n">
        <v>321</v>
      </c>
      <c r="B337" s="14" t="n">
        <f aca="false">A337*$G$7+$C$6</f>
        <v>11.2711125</v>
      </c>
      <c r="C337" s="14" t="n">
        <f aca="false">$C$2*ATAN($C$3*B337+$C$4)+$C$5</f>
        <v>3.79539960173524</v>
      </c>
      <c r="D337" s="14" t="n">
        <f aca="false">C337*COS(B337)</f>
        <v>1.03259496304886</v>
      </c>
      <c r="E337" s="14" t="n">
        <f aca="false">C337*SIN(B337)</f>
        <v>-3.65223298533077</v>
      </c>
      <c r="F337" s="14" t="n">
        <f aca="false">B337*COS(C337)</f>
        <v>-8.94671742969775</v>
      </c>
      <c r="G337" s="14" t="n">
        <f aca="false">B337*SIN(C337)</f>
        <v>-6.85523334546671</v>
      </c>
      <c r="H337" s="14" t="n">
        <f aca="false">(B337^2-C337^2)/2</f>
        <v>56.3164594254021</v>
      </c>
      <c r="I337" s="14" t="n">
        <f aca="false">B337*C337</f>
        <v>42.7783758936131</v>
      </c>
      <c r="J337" s="14" t="n">
        <f aca="false">COSH(B337)*COS(C337)</f>
        <v>-31163.692068566</v>
      </c>
      <c r="K337" s="14" t="n">
        <f aca="false">SINH(B337)*SIN(C337)</f>
        <v>-23878.5211051655</v>
      </c>
      <c r="L337" s="14" t="n">
        <f aca="false">COSH(C337)*COS(B337)</f>
        <v>6.05595862604249</v>
      </c>
      <c r="M337" s="14" t="n">
        <f aca="false">SINH(C337)*SIN(B337)</f>
        <v>-21.3979745741687</v>
      </c>
      <c r="N337" s="14" t="n">
        <f aca="false">SINH(C337)/(COSH(C337)-COS(B337))</f>
        <v>1.01135165930936</v>
      </c>
      <c r="O337" s="14" t="n">
        <f aca="false">SIN(B337)/(COSH(C337)-COS(B337))</f>
        <v>-0.043765456002482</v>
      </c>
      <c r="P337" s="14" t="n">
        <f aca="false">SINH(B337)/(COSH(B337)-COS(C337))</f>
        <v>0.999979781768937</v>
      </c>
      <c r="Q337" s="14" t="n">
        <f aca="false">SIN(C337)/(COSH(B337)-COS(C337))</f>
        <v>-1.54915441490285E-005</v>
      </c>
      <c r="R337" s="14" t="n">
        <f aca="false">CHOOSE($K$1,B337,C337,D337,F337,H337,-H337,J337,L337,N337,P337)</f>
        <v>1.03259496304886</v>
      </c>
      <c r="S337" s="14" t="n">
        <f aca="false">CHOOSE($K$1,C337,B337,E337,G337,I337,I337,K337,M337,O337,Q337)</f>
        <v>-3.65223298533077</v>
      </c>
    </row>
    <row r="338" customFormat="false" ht="12.75" hidden="false" customHeight="false" outlineLevel="0" collapsed="false">
      <c r="A338" s="14" t="n">
        <v>322</v>
      </c>
      <c r="B338" s="14" t="n">
        <f aca="false">A338*$G$7+$C$6</f>
        <v>11.306225</v>
      </c>
      <c r="C338" s="14" t="n">
        <f aca="false">$C$2*ATAN($C$3*B338+$C$4)+$C$5</f>
        <v>3.80083941894737</v>
      </c>
      <c r="D338" s="14" t="n">
        <f aca="false">C338*COS(B338)</f>
        <v>1.16183400715334</v>
      </c>
      <c r="E338" s="14" t="n">
        <f aca="false">C338*SIN(B338)</f>
        <v>-3.61891171879699</v>
      </c>
      <c r="F338" s="14" t="n">
        <f aca="false">B338*COS(C338)</f>
        <v>-8.9370488337463</v>
      </c>
      <c r="G338" s="14" t="n">
        <f aca="false">B338*SIN(C338)</f>
        <v>-6.9253073501368</v>
      </c>
      <c r="H338" s="14" t="n">
        <f aca="false">(B338^2-C338^2)/2</f>
        <v>56.6921717310004</v>
      </c>
      <c r="I338" s="14" t="n">
        <f aca="false">B338*C338</f>
        <v>42.9731456594883</v>
      </c>
      <c r="J338" s="14" t="n">
        <f aca="false">COSH(B338)*COS(C338)</f>
        <v>-32142.3510599039</v>
      </c>
      <c r="K338" s="14" t="n">
        <f aca="false">SINH(B338)*SIN(C338)</f>
        <v>-24907.065421641</v>
      </c>
      <c r="L338" s="14" t="n">
        <f aca="false">COSH(C338)*COS(B338)</f>
        <v>6.84124396113946</v>
      </c>
      <c r="M338" s="14" t="n">
        <f aca="false">SINH(C338)*SIN(B338)</f>
        <v>-21.2880080109981</v>
      </c>
      <c r="N338" s="14" t="n">
        <f aca="false">SINH(C338)/(COSH(C338)-COS(B338))</f>
        <v>1.01283479369497</v>
      </c>
      <c r="O338" s="14" t="n">
        <f aca="false">SIN(B338)/(COSH(C338)-COS(B338))</f>
        <v>-0.0431320918961941</v>
      </c>
      <c r="P338" s="14" t="n">
        <f aca="false">SINH(B338)/(COSH(B338)-COS(C338))</f>
        <v>0.999980561010392</v>
      </c>
      <c r="Q338" s="14" t="n">
        <f aca="false">SIN(C338)/(COSH(B338)-COS(C338))</f>
        <v>-1.50630130831748E-005</v>
      </c>
      <c r="R338" s="14" t="n">
        <f aca="false">CHOOSE($K$1,B338,C338,D338,F338,H338,-H338,J338,L338,N338,P338)</f>
        <v>1.16183400715334</v>
      </c>
      <c r="S338" s="14" t="n">
        <f aca="false">CHOOSE($K$1,C338,B338,E338,G338,I338,I338,K338,M338,O338,Q338)</f>
        <v>-3.61891171879699</v>
      </c>
    </row>
    <row r="339" customFormat="false" ht="12.75" hidden="false" customHeight="false" outlineLevel="0" collapsed="false">
      <c r="A339" s="14" t="n">
        <v>323</v>
      </c>
      <c r="B339" s="14" t="n">
        <f aca="false">A339*$G$7+$C$6</f>
        <v>11.3413375</v>
      </c>
      <c r="C339" s="14" t="n">
        <f aca="false">$C$2*ATAN($C$3*B339+$C$4)+$C$5</f>
        <v>3.80624216829894</v>
      </c>
      <c r="D339" s="14" t="n">
        <f aca="false">C339*COS(B339)</f>
        <v>1.28999187617795</v>
      </c>
      <c r="E339" s="14" t="n">
        <f aca="false">C339*SIN(B339)</f>
        <v>-3.58097757646316</v>
      </c>
      <c r="F339" s="14" t="n">
        <f aca="false">B339*COS(C339)</f>
        <v>-8.92714108911001</v>
      </c>
      <c r="G339" s="14" t="n">
        <f aca="false">B339*SIN(C339)</f>
        <v>-6.99514747979126</v>
      </c>
      <c r="H339" s="14" t="n">
        <f aca="false">(B339^2-C339^2)/2</f>
        <v>57.0692284225846</v>
      </c>
      <c r="I339" s="14" t="n">
        <f aca="false">B339*C339</f>
        <v>43.1678770374101</v>
      </c>
      <c r="J339" s="14" t="n">
        <f aca="false">COSH(B339)*COS(C339)</f>
        <v>-33151.1365384051</v>
      </c>
      <c r="K339" s="14" t="n">
        <f aca="false">SINH(B339)*SIN(C339)</f>
        <v>-25976.6353896163</v>
      </c>
      <c r="L339" s="14" t="n">
        <f aca="false">COSH(C339)*COS(B339)</f>
        <v>7.62614621169872</v>
      </c>
      <c r="M339" s="14" t="n">
        <f aca="false">SINH(C339)*SIN(B339)</f>
        <v>-21.1490303350224</v>
      </c>
      <c r="N339" s="14" t="n">
        <f aca="false">SINH(C339)/(COSH(C339)-COS(B339))</f>
        <v>1.01428899011632</v>
      </c>
      <c r="O339" s="14" t="n">
        <f aca="false">SIN(B339)/(COSH(C339)-COS(B339))</f>
        <v>-0.0424503838394712</v>
      </c>
      <c r="P339" s="14" t="n">
        <f aca="false">SINH(B339)/(COSH(B339)-COS(C339))</f>
        <v>0.999981310561251</v>
      </c>
      <c r="Q339" s="14" t="n">
        <f aca="false">SIN(C339)/(COSH(B339)-COS(C339))</f>
        <v>-1.46444877795461E-005</v>
      </c>
      <c r="R339" s="14" t="n">
        <f aca="false">CHOOSE($K$1,B339,C339,D339,F339,H339,-H339,J339,L339,N339,P339)</f>
        <v>1.28999187617795</v>
      </c>
      <c r="S339" s="14" t="n">
        <f aca="false">CHOOSE($K$1,C339,B339,E339,G339,I339,I339,K339,M339,O339,Q339)</f>
        <v>-3.58097757646316</v>
      </c>
    </row>
    <row r="340" customFormat="false" ht="12.75" hidden="false" customHeight="false" outlineLevel="0" collapsed="false">
      <c r="A340" s="14" t="n">
        <v>324</v>
      </c>
      <c r="B340" s="14" t="n">
        <f aca="false">A340*$G$7+$C$6</f>
        <v>11.37645</v>
      </c>
      <c r="C340" s="14" t="n">
        <f aca="false">$C$2*ATAN($C$3*B340+$C$4)+$C$5</f>
        <v>3.81160814933215</v>
      </c>
      <c r="D340" s="14" t="n">
        <f aca="false">C340*COS(B340)</f>
        <v>1.41690270576326</v>
      </c>
      <c r="E340" s="14" t="n">
        <f aca="false">C340*SIN(B340)</f>
        <v>-3.53846625057467</v>
      </c>
      <c r="F340" s="14" t="n">
        <f aca="false">B340*COS(C340)</f>
        <v>-8.91699851826975</v>
      </c>
      <c r="G340" s="14" t="n">
        <f aca="false">B340*SIN(C340)</f>
        <v>-7.06475420858185</v>
      </c>
      <c r="H340" s="14" t="n">
        <f aca="false">(B340^2-C340^2)/2</f>
        <v>57.4476289592224</v>
      </c>
      <c r="I340" s="14" t="n">
        <f aca="false">B340*C340</f>
        <v>43.3625695304697</v>
      </c>
      <c r="J340" s="14" t="n">
        <f aca="false">COSH(B340)*COS(C340)</f>
        <v>-34190.9678875073</v>
      </c>
      <c r="K340" s="14" t="n">
        <f aca="false">SINH(B340)*SIN(C340)</f>
        <v>-27088.799411638</v>
      </c>
      <c r="L340" s="14" t="n">
        <f aca="false">COSH(C340)*COS(B340)</f>
        <v>8.40958330842103</v>
      </c>
      <c r="M340" s="14" t="n">
        <f aca="false">SINH(C340)*SIN(B340)</f>
        <v>-20.9809328706559</v>
      </c>
      <c r="N340" s="14" t="n">
        <f aca="false">SINH(C340)/(COSH(C340)-COS(B340))</f>
        <v>1.01571268408218</v>
      </c>
      <c r="O340" s="14" t="n">
        <f aca="false">SIN(B340)/(COSH(C340)-COS(B340))</f>
        <v>-0.0417214797674508</v>
      </c>
      <c r="P340" s="14" t="n">
        <f aca="false">SINH(B340)/(COSH(B340)-COS(C340))</f>
        <v>0.999982031533412</v>
      </c>
      <c r="Q340" s="14" t="n">
        <f aca="false">SIN(C340)/(COSH(B340)-COS(C340))</f>
        <v>-1.42358376914595E-005</v>
      </c>
      <c r="R340" s="14" t="n">
        <f aca="false">CHOOSE($K$1,B340,C340,D340,F340,H340,-H340,J340,L340,N340,P340)</f>
        <v>1.41690270576326</v>
      </c>
      <c r="S340" s="14" t="n">
        <f aca="false">CHOOSE($K$1,C340,B340,E340,G340,I340,I340,K340,M340,O340,Q340)</f>
        <v>-3.53846625057467</v>
      </c>
    </row>
    <row r="341" customFormat="false" ht="12.75" hidden="false" customHeight="false" outlineLevel="0" collapsed="false">
      <c r="A341" s="14" t="n">
        <v>325</v>
      </c>
      <c r="B341" s="14" t="n">
        <f aca="false">A341*$G$7+$C$6</f>
        <v>11.4115625</v>
      </c>
      <c r="C341" s="14" t="n">
        <f aca="false">$C$2*ATAN($C$3*B341+$C$4)+$C$5</f>
        <v>3.81693765964349</v>
      </c>
      <c r="D341" s="14" t="n">
        <f aca="false">C341*COS(B341)</f>
        <v>1.54240184594327</v>
      </c>
      <c r="E341" s="14" t="n">
        <f aca="false">C341*SIN(B341)</f>
        <v>-3.49141943101019</v>
      </c>
      <c r="F341" s="14" t="n">
        <f aca="false">B341*COS(C341)</f>
        <v>-8.9066253797902</v>
      </c>
      <c r="G341" s="14" t="n">
        <f aca="false">B341*SIN(C341)</f>
        <v>-7.13412805011821</v>
      </c>
      <c r="H341" s="14" t="n">
        <f aca="false">(B341^2-C341^2)/2</f>
        <v>57.8273727969008</v>
      </c>
      <c r="I341" s="14" t="n">
        <f aca="false">B341*C341</f>
        <v>43.5572226616254</v>
      </c>
      <c r="J341" s="14" t="n">
        <f aca="false">COSH(B341)*COS(C341)</f>
        <v>-35262.7924317606</v>
      </c>
      <c r="K341" s="14" t="n">
        <f aca="false">SINH(B341)*SIN(C341)</f>
        <v>-28245.1844356369</v>
      </c>
      <c r="L341" s="14" t="n">
        <f aca="false">COSH(C341)*COS(B341)</f>
        <v>9.19046510365473</v>
      </c>
      <c r="M341" s="14" t="n">
        <f aca="false">SINH(C341)*SIN(B341)</f>
        <v>-20.7836476234068</v>
      </c>
      <c r="N341" s="14" t="n">
        <f aca="false">SINH(C341)/(COSH(C341)-COS(B341))</f>
        <v>1.0171043513973</v>
      </c>
      <c r="O341" s="14" t="n">
        <f aca="false">SIN(B341)/(COSH(C341)-COS(B341))</f>
        <v>-0.0409465822056862</v>
      </c>
      <c r="P341" s="14" t="n">
        <f aca="false">SINH(B341)/(COSH(B341)-COS(C341))</f>
        <v>0.999982724998243</v>
      </c>
      <c r="Q341" s="14" t="n">
        <f aca="false">SIN(C341)/(COSH(B341)-COS(C341))</f>
        <v>-1.38369272186753E-005</v>
      </c>
      <c r="R341" s="14" t="n">
        <f aca="false">CHOOSE($K$1,B341,C341,D341,F341,H341,-H341,J341,L341,N341,P341)</f>
        <v>1.54240184594327</v>
      </c>
      <c r="S341" s="14" t="n">
        <f aca="false">CHOOSE($K$1,C341,B341,E341,G341,I341,I341,K341,M341,O341,Q341)</f>
        <v>-3.49141943101019</v>
      </c>
    </row>
    <row r="342" customFormat="false" ht="12.75" hidden="false" customHeight="false" outlineLevel="0" collapsed="false">
      <c r="A342" s="14" t="n">
        <v>326</v>
      </c>
      <c r="B342" s="14" t="n">
        <f aca="false">A342*$G$7+$C$6</f>
        <v>11.446675</v>
      </c>
      <c r="C342" s="14" t="n">
        <f aca="false">$C$2*ATAN($C$3*B342+$C$4)+$C$5</f>
        <v>3.82223099486983</v>
      </c>
      <c r="D342" s="14" t="n">
        <f aca="false">C342*COS(B342)</f>
        <v>1.66632607878417</v>
      </c>
      <c r="E342" s="14" t="n">
        <f aca="false">C342*SIN(B342)</f>
        <v>-3.43988476221331</v>
      </c>
      <c r="F342" s="14" t="n">
        <f aca="false">B342*COS(C342)</f>
        <v>-8.8960258688862</v>
      </c>
      <c r="G342" s="14" t="n">
        <f aca="false">B342*SIN(C342)</f>
        <v>-7.20326955595392</v>
      </c>
      <c r="H342" s="14" t="n">
        <f aca="false">(B342^2-C342^2)/2</f>
        <v>58.2084593887407</v>
      </c>
      <c r="I342" s="14" t="n">
        <f aca="false">B342*C342</f>
        <v>43.7518359732016</v>
      </c>
      <c r="J342" s="14" t="n">
        <f aca="false">COSH(B342)*COS(C342)</f>
        <v>-36367.5862826882</v>
      </c>
      <c r="K342" s="14" t="n">
        <f aca="false">SINH(B342)*SIN(C342)</f>
        <v>-29447.4781093007</v>
      </c>
      <c r="L342" s="14" t="n">
        <f aca="false">COSH(C342)*COS(B342)</f>
        <v>9.96769491861683</v>
      </c>
      <c r="M342" s="14" t="n">
        <f aca="false">SINH(C342)*SIN(B342)</f>
        <v>-20.5571477156627</v>
      </c>
      <c r="N342" s="14" t="n">
        <f aca="false">SINH(C342)/(COSH(C342)-COS(B342))</f>
        <v>1.01846251047701</v>
      </c>
      <c r="O342" s="14" t="n">
        <f aca="false">SIN(B342)/(COSH(C342)-COS(B342))</f>
        <v>-0.0401269470049191</v>
      </c>
      <c r="P342" s="14" t="n">
        <f aca="false">SINH(B342)/(COSH(B342)-COS(C342))</f>
        <v>0.999983391988</v>
      </c>
      <c r="Q342" s="14" t="n">
        <f aca="false">SIN(C342)/(COSH(B342)-COS(C342))</f>
        <v>-1.34476163005265E-005</v>
      </c>
      <c r="R342" s="14" t="n">
        <f aca="false">CHOOSE($K$1,B342,C342,D342,F342,H342,-H342,J342,L342,N342,P342)</f>
        <v>1.66632607878417</v>
      </c>
      <c r="S342" s="14" t="n">
        <f aca="false">CHOOSE($K$1,C342,B342,E342,G342,I342,I342,K342,M342,O342,Q342)</f>
        <v>-3.43988476221331</v>
      </c>
    </row>
    <row r="343" customFormat="false" ht="12.75" hidden="false" customHeight="false" outlineLevel="0" collapsed="false">
      <c r="A343" s="14" t="n">
        <v>327</v>
      </c>
      <c r="B343" s="14" t="n">
        <f aca="false">A343*$G$7+$C$6</f>
        <v>11.4817875</v>
      </c>
      <c r="C343" s="14" t="n">
        <f aca="false">$C$2*ATAN($C$3*B343+$C$4)+$C$5</f>
        <v>3.82748844867557</v>
      </c>
      <c r="D343" s="14" t="n">
        <f aca="false">C343*COS(B343)</f>
        <v>1.78851383442188</v>
      </c>
      <c r="E343" s="14" t="n">
        <f aca="false">C343*SIN(B343)</f>
        <v>-3.3839157922186</v>
      </c>
      <c r="F343" s="14" t="n">
        <f aca="false">B343*COS(C343)</f>
        <v>-8.88520411800152</v>
      </c>
      <c r="G343" s="14" t="n">
        <f aca="false">B343*SIN(C343)</f>
        <v>-7.27217931411245</v>
      </c>
      <c r="H343" s="14" t="n">
        <f aca="false">(B343^2-C343^2)/2</f>
        <v>58.5908881852057</v>
      </c>
      <c r="I343" s="14" t="n">
        <f aca="false">B343*C343</f>
        <v>43.9464090263975</v>
      </c>
      <c r="J343" s="14" t="n">
        <f aca="false">COSH(B343)*COS(C343)</f>
        <v>-37506.3552101263</v>
      </c>
      <c r="K343" s="14" t="n">
        <f aca="false">SINH(B343)*SIN(C343)</f>
        <v>-30697.4310130004</v>
      </c>
      <c r="L343" s="14" t="n">
        <f aca="false">COSH(C343)*COS(B343)</f>
        <v>10.7401711111345</v>
      </c>
      <c r="M343" s="14" t="n">
        <f aca="false">SINH(C343)*SIN(B343)</f>
        <v>-20.3014477629348</v>
      </c>
      <c r="N343" s="14" t="n">
        <f aca="false">SINH(C343)/(COSH(C343)-COS(B343))</f>
        <v>1.01978572462575</v>
      </c>
      <c r="O343" s="14" t="n">
        <f aca="false">SIN(B343)/(COSH(C343)-COS(B343))</f>
        <v>-0.0392638819513219</v>
      </c>
      <c r="P343" s="14" t="n">
        <f aca="false">SINH(B343)/(COSH(B343)-COS(C343))</f>
        <v>0.999984033497189</v>
      </c>
      <c r="Q343" s="14" t="n">
        <f aca="false">SIN(C343)/(COSH(B343)-COS(C343))</f>
        <v>-1.30677609707395E-005</v>
      </c>
      <c r="R343" s="14" t="n">
        <f aca="false">CHOOSE($K$1,B343,C343,D343,F343,H343,-H343,J343,L343,N343,P343)</f>
        <v>1.78851383442188</v>
      </c>
      <c r="S343" s="14" t="n">
        <f aca="false">CHOOSE($K$1,C343,B343,E343,G343,I343,I343,K343,M343,O343,Q343)</f>
        <v>-3.3839157922186</v>
      </c>
    </row>
    <row r="344" customFormat="false" ht="12.75" hidden="false" customHeight="false" outlineLevel="0" collapsed="false">
      <c r="A344" s="14" t="n">
        <v>328</v>
      </c>
      <c r="B344" s="14" t="n">
        <f aca="false">A344*$G$7+$C$6</f>
        <v>11.5169</v>
      </c>
      <c r="C344" s="14" t="n">
        <f aca="false">$C$2*ATAN($C$3*B344+$C$4)+$C$5</f>
        <v>3.83271031274103</v>
      </c>
      <c r="D344" s="14" t="n">
        <f aca="false">C344*COS(B344)</f>
        <v>1.90880540521179</v>
      </c>
      <c r="E344" s="14" t="n">
        <f aca="false">C344*SIN(B344)</f>
        <v>-3.32357191383393</v>
      </c>
      <c r="F344" s="14" t="n">
        <f aca="false">B344*COS(C344)</f>
        <v>-8.87416419739885</v>
      </c>
      <c r="G344" s="14" t="n">
        <f aca="false">B344*SIN(C344)</f>
        <v>-7.34085794765192</v>
      </c>
      <c r="H344" s="14" t="n">
        <f aca="false">(B344^2-C344^2)/2</f>
        <v>58.9746586343043</v>
      </c>
      <c r="I344" s="14" t="n">
        <f aca="false">B344*C344</f>
        <v>44.1409414008072</v>
      </c>
      <c r="J344" s="14" t="n">
        <f aca="false">COSH(B344)*COS(C344)</f>
        <v>-38680.1355398091</v>
      </c>
      <c r="K344" s="14" t="n">
        <f aca="false">SINH(B344)*SIN(C344)</f>
        <v>-31996.8589741162</v>
      </c>
      <c r="L344" s="14" t="n">
        <f aca="false">COSH(C344)*COS(B344)</f>
        <v>11.5067886615855</v>
      </c>
      <c r="M344" s="14" t="n">
        <f aca="false">SINH(C344)*SIN(B344)</f>
        <v>-20.016604189664</v>
      </c>
      <c r="N344" s="14" t="n">
        <f aca="false">SINH(C344)/(COSH(C344)-COS(B344))</f>
        <v>1.02107260427157</v>
      </c>
      <c r="O344" s="14" t="n">
        <f aca="false">SIN(B344)/(COSH(C344)-COS(B344))</f>
        <v>-0.0383587452531104</v>
      </c>
      <c r="P344" s="14" t="n">
        <f aca="false">SINH(B344)/(COSH(B344)-COS(C344))</f>
        <v>0.999984650483893</v>
      </c>
      <c r="Q344" s="14" t="n">
        <f aca="false">SIN(C344)/(COSH(B344)-COS(C344))</f>
        <v>-1.26972138759898E-005</v>
      </c>
      <c r="R344" s="14" t="n">
        <f aca="false">CHOOSE($K$1,B344,C344,D344,F344,H344,-H344,J344,L344,N344,P344)</f>
        <v>1.90880540521179</v>
      </c>
      <c r="S344" s="14" t="n">
        <f aca="false">CHOOSE($K$1,C344,B344,E344,G344,I344,I344,K344,M344,O344,Q344)</f>
        <v>-3.32357191383393</v>
      </c>
    </row>
    <row r="345" customFormat="false" ht="12.75" hidden="false" customHeight="false" outlineLevel="0" collapsed="false">
      <c r="A345" s="14" t="n">
        <v>329</v>
      </c>
      <c r="B345" s="14" t="n">
        <f aca="false">A345*$G$7+$C$6</f>
        <v>11.5520125</v>
      </c>
      <c r="C345" s="14" t="n">
        <f aca="false">$C$2*ATAN($C$3*B345+$C$4)+$C$5</f>
        <v>3.83789687675193</v>
      </c>
      <c r="D345" s="14" t="n">
        <f aca="false">C345*COS(B345)</f>
        <v>2.02704315770648</v>
      </c>
      <c r="E345" s="14" t="n">
        <f aca="false">C345*SIN(B345)</f>
        <v>-3.25891829805191</v>
      </c>
      <c r="F345" s="14" t="n">
        <f aca="false">B345*COS(C345)</f>
        <v>-8.86291011575992</v>
      </c>
      <c r="G345" s="14" t="n">
        <f aca="false">B345*SIN(C345)</f>
        <v>-7.40930611326842</v>
      </c>
      <c r="H345" s="14" t="n">
        <f aca="false">(B345^2-C345^2)/2</f>
        <v>59.359770181787</v>
      </c>
      <c r="I345" s="14" t="n">
        <f aca="false">B345*C345</f>
        <v>44.3354326939492</v>
      </c>
      <c r="J345" s="14" t="n">
        <f aca="false">COSH(B345)*COS(C345)</f>
        <v>-39889.9950779793</v>
      </c>
      <c r="K345" s="14" t="n">
        <f aca="false">SINH(B345)*SIN(C345)</f>
        <v>-33347.6454657141</v>
      </c>
      <c r="L345" s="14" t="n">
        <f aca="false">COSH(C345)*COS(B345)</f>
        <v>12.2664407746784</v>
      </c>
      <c r="M345" s="14" t="n">
        <f aca="false">SINH(C345)*SIN(B345)</f>
        <v>-19.702715483789</v>
      </c>
      <c r="N345" s="14" t="n">
        <f aca="false">SINH(C345)/(COSH(C345)-COS(B345))</f>
        <v>1.02232180914868</v>
      </c>
      <c r="O345" s="14" t="n">
        <f aca="false">SIN(B345)/(COSH(C345)-COS(B345))</f>
        <v>-0.0374129439049772</v>
      </c>
      <c r="P345" s="14" t="n">
        <f aca="false">SINH(B345)/(COSH(B345)-COS(C345))</f>
        <v>0.999985243871046</v>
      </c>
      <c r="Q345" s="14" t="n">
        <f aca="false">SIN(C345)/(COSH(B345)-COS(C345))</f>
        <v>-1.23358247601432E-005</v>
      </c>
      <c r="R345" s="14" t="n">
        <f aca="false">CHOOSE($K$1,B345,C345,D345,F345,H345,-H345,J345,L345,N345,P345)</f>
        <v>2.02704315770648</v>
      </c>
      <c r="S345" s="14" t="n">
        <f aca="false">CHOOSE($K$1,C345,B345,E345,G345,I345,I345,K345,M345,O345,Q345)</f>
        <v>-3.25891829805191</v>
      </c>
    </row>
    <row r="346" customFormat="false" ht="12.75" hidden="false" customHeight="false" outlineLevel="0" collapsed="false">
      <c r="A346" s="14" t="n">
        <v>330</v>
      </c>
      <c r="B346" s="14" t="n">
        <f aca="false">A346*$G$7+$C$6</f>
        <v>11.587125</v>
      </c>
      <c r="C346" s="14" t="n">
        <f aca="false">$C$2*ATAN($C$3*B346+$C$4)+$C$5</f>
        <v>3.84304842838989</v>
      </c>
      <c r="D346" s="14" t="n">
        <f aca="false">C346*COS(B346)</f>
        <v>2.14307174218026</v>
      </c>
      <c r="E346" s="14" t="n">
        <f aca="false">C346*SIN(B346)</f>
        <v>-3.19002581977302</v>
      </c>
      <c r="F346" s="14" t="n">
        <f aca="false">B346*COS(C346)</f>
        <v>-8.85144582079515</v>
      </c>
      <c r="G346" s="14" t="n">
        <f aca="false">B346*SIN(C346)</f>
        <v>-7.47752449993667</v>
      </c>
      <c r="H346" s="14" t="n">
        <f aca="false">(B346^2-C346^2)/2</f>
        <v>59.7462222713375</v>
      </c>
      <c r="I346" s="14" t="n">
        <f aca="false">B346*C346</f>
        <v>44.5298825208073</v>
      </c>
      <c r="J346" s="14" t="n">
        <f aca="false">COSH(B346)*COS(C346)</f>
        <v>-41137.0340638365</v>
      </c>
      <c r="K346" s="14" t="n">
        <f aca="false">SINH(B346)*SIN(C346)</f>
        <v>-34751.7440926276</v>
      </c>
      <c r="L346" s="14" t="n">
        <f aca="false">COSH(C346)*COS(B346)</f>
        <v>13.0180204946824</v>
      </c>
      <c r="M346" s="14" t="n">
        <f aca="false">SINH(C346)*SIN(B346)</f>
        <v>-19.3599223893621</v>
      </c>
      <c r="N346" s="14" t="n">
        <f aca="false">SINH(C346)/(COSH(C346)-COS(B346))</f>
        <v>1.02353205042036</v>
      </c>
      <c r="O346" s="14" t="n">
        <f aca="false">SIN(B346)/(COSH(C346)-COS(B346))</f>
        <v>-0.0364279319323511</v>
      </c>
      <c r="P346" s="14" t="n">
        <f aca="false">SINH(B346)/(COSH(B346)-COS(C346))</f>
        <v>0.999985814547682</v>
      </c>
      <c r="Q346" s="14" t="n">
        <f aca="false">SIN(C346)/(COSH(B346)-COS(C346))</f>
        <v>-1.19834409160377E-005</v>
      </c>
      <c r="R346" s="14" t="n">
        <f aca="false">CHOOSE($K$1,B346,C346,D346,F346,H346,-H346,J346,L346,N346,P346)</f>
        <v>2.14307174218026</v>
      </c>
      <c r="S346" s="14" t="n">
        <f aca="false">CHOOSE($K$1,C346,B346,E346,G346,I346,I346,K346,M346,O346,Q346)</f>
        <v>-3.19002581977302</v>
      </c>
    </row>
    <row r="347" customFormat="false" ht="12.75" hidden="false" customHeight="false" outlineLevel="0" collapsed="false">
      <c r="A347" s="14" t="n">
        <v>331</v>
      </c>
      <c r="B347" s="14" t="n">
        <f aca="false">A347*$G$7+$C$6</f>
        <v>11.6222375</v>
      </c>
      <c r="C347" s="14" t="n">
        <f aca="false">$C$2*ATAN($C$3*B347+$C$4)+$C$5</f>
        <v>3.84816525332409</v>
      </c>
      <c r="D347" s="14" t="n">
        <f aca="false">C347*COS(B347)</f>
        <v>2.25673829942232</v>
      </c>
      <c r="E347" s="14" t="n">
        <f aca="false">C347*SIN(B347)</f>
        <v>-3.11697097593342</v>
      </c>
      <c r="F347" s="14" t="n">
        <f aca="false">B347*COS(C347)</f>
        <v>-8.83977519986158</v>
      </c>
      <c r="G347" s="14" t="n">
        <f aca="false">B347*SIN(C347)</f>
        <v>-7.54551382758778</v>
      </c>
      <c r="H347" s="14" t="n">
        <f aca="false">(B347^2-C347^2)/2</f>
        <v>60.1340143447577</v>
      </c>
      <c r="I347" s="14" t="n">
        <f aca="false">B347*C347</f>
        <v>44.7242905133803</v>
      </c>
      <c r="J347" s="14" t="n">
        <f aca="false">COSH(B347)*COS(C347)</f>
        <v>-42422.3861506538</v>
      </c>
      <c r="K347" s="14" t="n">
        <f aca="false">SINH(B347)*SIN(C347)</f>
        <v>-36211.1811681128</v>
      </c>
      <c r="L347" s="14" t="n">
        <f aca="false">COSH(C347)*COS(B347)</f>
        <v>13.7604223316845</v>
      </c>
      <c r="M347" s="14" t="n">
        <f aca="false">SINH(C347)*SIN(B347)</f>
        <v>-18.9884080366009</v>
      </c>
      <c r="N347" s="14" t="n">
        <f aca="false">SINH(C347)/(COSH(C347)-COS(B347))</f>
        <v>1.0247020927342</v>
      </c>
      <c r="O347" s="14" t="n">
        <f aca="false">SIN(B347)/(COSH(C347)-COS(B347))</f>
        <v>-0.0354052085180382</v>
      </c>
      <c r="P347" s="14" t="n">
        <f aca="false">SINH(B347)/(COSH(B347)-COS(C347))</f>
        <v>0.99998636337012</v>
      </c>
      <c r="Q347" s="14" t="n">
        <f aca="false">SIN(C347)/(COSH(B347)-COS(C347))</f>
        <v>-1.16399076065719E-005</v>
      </c>
      <c r="R347" s="14" t="n">
        <f aca="false">CHOOSE($K$1,B347,C347,D347,F347,H347,-H347,J347,L347,N347,P347)</f>
        <v>2.25673829942232</v>
      </c>
      <c r="S347" s="14" t="n">
        <f aca="false">CHOOSE($K$1,C347,B347,E347,G347,I347,I347,K347,M347,O347,Q347)</f>
        <v>-3.11697097593342</v>
      </c>
    </row>
    <row r="348" customFormat="false" ht="12.75" hidden="false" customHeight="false" outlineLevel="0" collapsed="false">
      <c r="A348" s="14" t="n">
        <v>332</v>
      </c>
      <c r="B348" s="14" t="n">
        <f aca="false">A348*$G$7+$C$6</f>
        <v>11.65735</v>
      </c>
      <c r="C348" s="14" t="n">
        <f aca="false">$C$2*ATAN($C$3*B348+$C$4)+$C$5</f>
        <v>3.85324763520378</v>
      </c>
      <c r="D348" s="14" t="n">
        <f aca="false">C348*COS(B348)</f>
        <v>2.36789266452417</v>
      </c>
      <c r="E348" s="14" t="n">
        <f aca="false">C348*SIN(B348)</f>
        <v>-3.03983579614034</v>
      </c>
      <c r="F348" s="14" t="n">
        <f aca="false">B348*COS(C348)</f>
        <v>-8.82790208058852</v>
      </c>
      <c r="G348" s="14" t="n">
        <f aca="false">B348*SIN(C348)</f>
        <v>-7.61327484582298</v>
      </c>
      <c r="H348" s="14" t="n">
        <f aca="false">(B348^2-C348^2)/2</f>
        <v>60.5231458421482</v>
      </c>
      <c r="I348" s="14" t="n">
        <f aca="false">B348*C348</f>
        <v>44.9186563202428</v>
      </c>
      <c r="J348" s="14" t="n">
        <f aca="false">COSH(B348)*COS(C348)</f>
        <v>-43747.2194164184</v>
      </c>
      <c r="K348" s="14" t="n">
        <f aca="false">SINH(B348)*SIN(C348)</f>
        <v>-37728.0583843554</v>
      </c>
      <c r="L348" s="14" t="n">
        <f aca="false">COSH(C348)*COS(B348)</f>
        <v>14.4925438964294</v>
      </c>
      <c r="M348" s="14" t="n">
        <f aca="false">SINH(C348)*SIN(B348)</f>
        <v>-18.5883980088526</v>
      </c>
      <c r="N348" s="14" t="n">
        <f aca="false">SINH(C348)/(COSH(C348)-COS(B348))</f>
        <v>1.02583075620234</v>
      </c>
      <c r="O348" s="14" t="n">
        <f aca="false">SIN(B348)/(COSH(C348)-COS(B348))</f>
        <v>-0.0343463160143558</v>
      </c>
      <c r="P348" s="14" t="n">
        <f aca="false">SINH(B348)/(COSH(B348)-COS(C348))</f>
        <v>0.999986891163131</v>
      </c>
      <c r="Q348" s="14" t="n">
        <f aca="false">SIN(C348)/(COSH(B348)-COS(C348))</f>
        <v>-1.13050684567809E-005</v>
      </c>
      <c r="R348" s="14" t="n">
        <f aca="false">CHOOSE($K$1,B348,C348,D348,F348,H348,-H348,J348,L348,N348,P348)</f>
        <v>2.36789266452417</v>
      </c>
      <c r="S348" s="14" t="n">
        <f aca="false">CHOOSE($K$1,C348,B348,E348,G348,I348,I348,K348,M348,O348,Q348)</f>
        <v>-3.03983579614034</v>
      </c>
    </row>
    <row r="349" customFormat="false" ht="12.75" hidden="false" customHeight="false" outlineLevel="0" collapsed="false">
      <c r="A349" s="14" t="n">
        <v>333</v>
      </c>
      <c r="B349" s="14" t="n">
        <f aca="false">A349*$G$7+$C$6</f>
        <v>11.6924625</v>
      </c>
      <c r="C349" s="14" t="n">
        <f aca="false">$C$2*ATAN($C$3*B349+$C$4)+$C$5</f>
        <v>3.85829585565184</v>
      </c>
      <c r="D349" s="14" t="n">
        <f aca="false">C349*COS(B349)</f>
        <v>2.4763875673908</v>
      </c>
      <c r="E349" s="14" t="n">
        <f aca="false">C349*SIN(B349)</f>
        <v>-2.95870774592768</v>
      </c>
      <c r="F349" s="14" t="n">
        <f aca="false">B349*COS(C349)</f>
        <v>-8.81583023150985</v>
      </c>
      <c r="G349" s="14" t="n">
        <f aca="false">B349*SIN(C349)</f>
        <v>-7.68080833266286</v>
      </c>
      <c r="H349" s="14" t="n">
        <f aca="false">(B349^2-C349^2)/2</f>
        <v>60.913616202083</v>
      </c>
      <c r="I349" s="14" t="n">
        <f aca="false">B349*C349</f>
        <v>45.1129796061146</v>
      </c>
      <c r="J349" s="14" t="n">
        <f aca="false">COSH(B349)*COS(C349)</f>
        <v>-45112.7374048813</v>
      </c>
      <c r="K349" s="14" t="n">
        <f aca="false">SINH(B349)*SIN(C349)</f>
        <v>-39304.5555802298</v>
      </c>
      <c r="L349" s="14" t="n">
        <f aca="false">COSH(C349)*COS(B349)</f>
        <v>15.2132875412739</v>
      </c>
      <c r="M349" s="14" t="n">
        <f aca="false">SINH(C349)*SIN(B349)</f>
        <v>-18.1601603460479</v>
      </c>
      <c r="N349" s="14" t="n">
        <f aca="false">SINH(C349)/(COSH(C349)-COS(B349))</f>
        <v>1.02691691829894</v>
      </c>
      <c r="O349" s="14" t="n">
        <f aca="false">SIN(B349)/(COSH(C349)-COS(B349))</f>
        <v>-0.0332528378444106</v>
      </c>
      <c r="P349" s="14" t="n">
        <f aca="false">SINH(B349)/(COSH(B349)-COS(C349))</f>
        <v>0.999987398721054</v>
      </c>
      <c r="Q349" s="14" t="n">
        <f aca="false">SIN(C349)/(COSH(B349)-COS(C349))</f>
        <v>-1.09787658184982E-005</v>
      </c>
      <c r="R349" s="14" t="n">
        <f aca="false">CHOOSE($K$1,B349,C349,D349,F349,H349,-H349,J349,L349,N349,P349)</f>
        <v>2.4763875673908</v>
      </c>
      <c r="S349" s="14" t="n">
        <f aca="false">CHOOSE($K$1,C349,B349,E349,G349,I349,I349,K349,M349,O349,Q349)</f>
        <v>-2.95870774592768</v>
      </c>
    </row>
    <row r="350" customFormat="false" ht="12.75" hidden="false" customHeight="false" outlineLevel="0" collapsed="false">
      <c r="A350" s="14" t="n">
        <v>334</v>
      </c>
      <c r="B350" s="14" t="n">
        <f aca="false">A350*$G$7+$C$6</f>
        <v>11.727575</v>
      </c>
      <c r="C350" s="14" t="n">
        <f aca="false">$C$2*ATAN($C$3*B350+$C$4)+$C$5</f>
        <v>3.86331019425929</v>
      </c>
      <c r="D350" s="14" t="n">
        <f aca="false">C350*COS(B350)</f>
        <v>2.58207882970934</v>
      </c>
      <c r="E350" s="14" t="n">
        <f aca="false">C350*SIN(B350)</f>
        <v>-2.87367962275453</v>
      </c>
      <c r="F350" s="14" t="n">
        <f aca="false">B350*COS(C350)</f>
        <v>-8.80356336270245</v>
      </c>
      <c r="G350" s="14" t="n">
        <f aca="false">B350*SIN(C350)</f>
        <v>-7.74811509333129</v>
      </c>
      <c r="H350" s="14" t="n">
        <f aca="false">(B350^2-C350^2)/2</f>
        <v>61.3054248617786</v>
      </c>
      <c r="I350" s="14" t="n">
        <f aca="false">B350*C350</f>
        <v>45.3072600514404</v>
      </c>
      <c r="J350" s="14" t="n">
        <f aca="false">COSH(B350)*COS(C350)</f>
        <v>-46520.1801979211</v>
      </c>
      <c r="K350" s="14" t="n">
        <f aca="false">SINH(B350)*SIN(C350)</f>
        <v>-40942.9336098321</v>
      </c>
      <c r="L350" s="14" t="n">
        <f aca="false">COSH(C350)*COS(B350)</f>
        <v>15.9215620047692</v>
      </c>
      <c r="M350" s="14" t="n">
        <f aca="false">SINH(C350)*SIN(B350)</f>
        <v>-17.7040054843177</v>
      </c>
      <c r="N350" s="14" t="n">
        <f aca="false">SINH(C350)/(COSH(C350)-COS(B350))</f>
        <v>1.02795951566789</v>
      </c>
      <c r="O350" s="14" t="n">
        <f aca="false">SIN(B350)/(COSH(C350)-COS(B350))</f>
        <v>-0.0321263962967123</v>
      </c>
      <c r="P350" s="14" t="n">
        <f aca="false">SINH(B350)/(COSH(B350)-COS(C350))</f>
        <v>0.999987886808881</v>
      </c>
      <c r="Q350" s="14" t="n">
        <f aca="false">SIN(C350)/(COSH(B350)-COS(C350))</f>
        <v>-1.06608411091268E-005</v>
      </c>
      <c r="R350" s="14" t="n">
        <f aca="false">CHOOSE($K$1,B350,C350,D350,F350,H350,-H350,J350,L350,N350,P350)</f>
        <v>2.58207882970934</v>
      </c>
      <c r="S350" s="14" t="n">
        <f aca="false">CHOOSE($K$1,C350,B350,E350,G350,I350,I350,K350,M350,O350,Q350)</f>
        <v>-2.87367962275453</v>
      </c>
    </row>
    <row r="351" customFormat="false" ht="12.75" hidden="false" customHeight="false" outlineLevel="0" collapsed="false">
      <c r="A351" s="14" t="n">
        <v>335</v>
      </c>
      <c r="B351" s="14" t="n">
        <f aca="false">A351*$G$7+$C$6</f>
        <v>11.7626875</v>
      </c>
      <c r="C351" s="14" t="n">
        <f aca="false">$C$2*ATAN($C$3*B351+$C$4)+$C$5</f>
        <v>3.86829092858062</v>
      </c>
      <c r="D351" s="14" t="n">
        <f aca="false">C351*COS(B351)</f>
        <v>2.68482555811367</v>
      </c>
      <c r="E351" s="14" t="n">
        <f aca="false">C351*SIN(B351)</f>
        <v>-2.78484944487825</v>
      </c>
      <c r="F351" s="14" t="n">
        <f aca="false">B351*COS(C351)</f>
        <v>-8.79110512642974</v>
      </c>
      <c r="G351" s="14" t="n">
        <f aca="false">B351*SIN(C351)</f>
        <v>-7.81519595907339</v>
      </c>
      <c r="H351" s="14" t="n">
        <f aca="false">(B351^2-C351^2)/2</f>
        <v>61.6985712572586</v>
      </c>
      <c r="I351" s="14" t="n">
        <f aca="false">B351*C351</f>
        <v>45.5014973519786</v>
      </c>
      <c r="J351" s="14" t="n">
        <f aca="false">COSH(B351)*COS(C351)</f>
        <v>-47970.8255201598</v>
      </c>
      <c r="K351" s="14" t="n">
        <f aca="false">SINH(B351)*SIN(C351)</f>
        <v>-42645.5373154346</v>
      </c>
      <c r="L351" s="14" t="n">
        <f aca="false">COSH(C351)*COS(B351)</f>
        <v>16.6162840573736</v>
      </c>
      <c r="M351" s="14" t="n">
        <f aca="false">SINH(C351)*SIN(B351)</f>
        <v>-17.220286131543</v>
      </c>
      <c r="N351" s="14" t="n">
        <f aca="false">SINH(C351)/(COSH(C351)-COS(B351))</f>
        <v>1.02895754583358</v>
      </c>
      <c r="O351" s="14" t="n">
        <f aca="false">SIN(B351)/(COSH(C351)-COS(B351))</f>
        <v>-0.0309686502178314</v>
      </c>
      <c r="P351" s="14" t="n">
        <f aca="false">SINH(B351)/(COSH(B351)-COS(C351))</f>
        <v>0.999988356163298</v>
      </c>
      <c r="Q351" s="14" t="n">
        <f aca="false">SIN(C351)/(COSH(B351)-COS(C351))</f>
        <v>-1.03511351259626E-005</v>
      </c>
      <c r="R351" s="14" t="n">
        <f aca="false">CHOOSE($K$1,B351,C351,D351,F351,H351,-H351,J351,L351,N351,P351)</f>
        <v>2.68482555811367</v>
      </c>
      <c r="S351" s="14" t="n">
        <f aca="false">CHOOSE($K$1,C351,B351,E351,G351,I351,I351,K351,M351,O351,Q351)</f>
        <v>-2.78484944487825</v>
      </c>
    </row>
    <row r="352" customFormat="false" ht="12.75" hidden="false" customHeight="false" outlineLevel="0" collapsed="false">
      <c r="A352" s="14" t="n">
        <v>336</v>
      </c>
      <c r="B352" s="14" t="n">
        <f aca="false">A352*$G$7+$C$6</f>
        <v>11.7978</v>
      </c>
      <c r="C352" s="14" t="n">
        <f aca="false">$C$2*ATAN($C$3*B352+$C$4)+$C$5</f>
        <v>3.87323833412999</v>
      </c>
      <c r="D352" s="14" t="n">
        <f aca="false">C352*COS(B352)</f>
        <v>2.78449033328833</v>
      </c>
      <c r="E352" s="14" t="n">
        <f aca="false">C352*SIN(B352)</f>
        <v>-2.69232033324378</v>
      </c>
      <c r="F352" s="14" t="n">
        <f aca="false">B352*COS(C352)</f>
        <v>-8.77845911778986</v>
      </c>
      <c r="G352" s="14" t="n">
        <f aca="false">B352*SIN(C352)</f>
        <v>-7.88205178600674</v>
      </c>
      <c r="H352" s="14" t="n">
        <f aca="false">(B352^2-C352^2)/2</f>
        <v>62.0930548235129</v>
      </c>
      <c r="I352" s="14" t="n">
        <f aca="false">B352*C352</f>
        <v>45.6956912183988</v>
      </c>
      <c r="J352" s="14" t="n">
        <f aca="false">COSH(B352)*COS(C352)</f>
        <v>-49465.9898767906</v>
      </c>
      <c r="K352" s="14" t="n">
        <f aca="false">SINH(B352)*SIN(C352)</f>
        <v>-44414.7986086426</v>
      </c>
      <c r="L352" s="14" t="n">
        <f aca="false">COSH(C352)*COS(B352)</f>
        <v>17.2963801457827</v>
      </c>
      <c r="M352" s="14" t="n">
        <f aca="false">SINH(C352)*SIN(B352)</f>
        <v>-16.7093970787077</v>
      </c>
      <c r="N352" s="14" t="n">
        <f aca="false">SINH(C352)/(COSH(C352)-COS(B352))</f>
        <v>1.02991006880811</v>
      </c>
      <c r="O352" s="14" t="n">
        <f aca="false">SIN(B352)/(COSH(C352)-COS(B352))</f>
        <v>-0.0297812926083163</v>
      </c>
      <c r="P352" s="14" t="n">
        <f aca="false">SINH(B352)/(COSH(B352)-COS(C352))</f>
        <v>0.999988807493704</v>
      </c>
      <c r="Q352" s="14" t="n">
        <f aca="false">SIN(C352)/(COSH(B352)-COS(C352))</f>
        <v>-1.00494883374484E-005</v>
      </c>
      <c r="R352" s="14" t="n">
        <f aca="false">CHOOSE($K$1,B352,C352,D352,F352,H352,-H352,J352,L352,N352,P352)</f>
        <v>2.78449033328833</v>
      </c>
      <c r="S352" s="14" t="n">
        <f aca="false">CHOOSE($K$1,C352,B352,E352,G352,I352,I352,K352,M352,O352,Q352)</f>
        <v>-2.69232033324378</v>
      </c>
    </row>
    <row r="353" customFormat="false" ht="12.75" hidden="false" customHeight="false" outlineLevel="0" collapsed="false">
      <c r="A353" s="14" t="n">
        <v>337</v>
      </c>
      <c r="B353" s="14" t="n">
        <f aca="false">A353*$G$7+$C$6</f>
        <v>11.8329125</v>
      </c>
      <c r="C353" s="14" t="n">
        <f aca="false">$C$2*ATAN($C$3*B353+$C$4)+$C$5</f>
        <v>3.87815268437837</v>
      </c>
      <c r="D353" s="14" t="n">
        <f aca="false">C353*COS(B353)</f>
        <v>2.88093939476053</v>
      </c>
      <c r="E353" s="14" t="n">
        <f aca="false">C353*SIN(B353)</f>
        <v>-2.59620038653952</v>
      </c>
      <c r="F353" s="14" t="n">
        <f aca="false">B353*COS(C353)</f>
        <v>-8.76562887536773</v>
      </c>
      <c r="G353" s="14" t="n">
        <f aca="false">B353*SIN(C353)</f>
        <v>-7.94868345400518</v>
      </c>
      <c r="H353" s="14" t="n">
        <f aca="false">(B353^2-C353^2)/2</f>
        <v>62.4888749946525</v>
      </c>
      <c r="I353" s="14" t="n">
        <f aca="false">B353*C353</f>
        <v>45.8898413758893</v>
      </c>
      <c r="J353" s="14" t="n">
        <f aca="false">COSH(B353)*COS(C353)</f>
        <v>-51007.0297256121</v>
      </c>
      <c r="K353" s="14" t="n">
        <f aca="false">SINH(B353)*SIN(C353)</f>
        <v>-46253.2396636695</v>
      </c>
      <c r="L353" s="14" t="n">
        <f aca="false">COSH(C353)*COS(B353)</f>
        <v>17.9607880333638</v>
      </c>
      <c r="M353" s="14" t="n">
        <f aca="false">SINH(C353)*SIN(B353)</f>
        <v>-16.1717749470214</v>
      </c>
      <c r="N353" s="14" t="n">
        <f aca="false">SINH(C353)/(COSH(C353)-COS(B353))</f>
        <v>1.03081620858857</v>
      </c>
      <c r="O353" s="14" t="n">
        <f aca="false">SIN(B353)/(COSH(C353)-COS(B353))</f>
        <v>-0.0285660481275687</v>
      </c>
      <c r="P353" s="14" t="n">
        <f aca="false">SINH(B353)/(COSH(B353)-COS(C353))</f>
        <v>0.999989241483183</v>
      </c>
      <c r="Q353" s="14" t="n">
        <f aca="false">SIN(C353)/(COSH(B353)-COS(C353))</f>
        <v>-9.75574115266361E-006</v>
      </c>
      <c r="R353" s="14" t="n">
        <f aca="false">CHOOSE($K$1,B353,C353,D353,F353,H353,-H353,J353,L353,N353,P353)</f>
        <v>2.88093939476053</v>
      </c>
      <c r="S353" s="14" t="n">
        <f aca="false">CHOOSE($K$1,C353,B353,E353,G353,I353,I353,K353,M353,O353,Q353)</f>
        <v>-2.59620038653952</v>
      </c>
    </row>
    <row r="354" customFormat="false" ht="12.75" hidden="false" customHeight="false" outlineLevel="0" collapsed="false">
      <c r="A354" s="14" t="n">
        <v>338</v>
      </c>
      <c r="B354" s="14" t="n">
        <f aca="false">A354*$G$7+$C$6</f>
        <v>11.868025</v>
      </c>
      <c r="C354" s="14" t="n">
        <f aca="false">$C$2*ATAN($C$3*B354+$C$4)+$C$5</f>
        <v>3.8830342507513</v>
      </c>
      <c r="D354" s="14" t="n">
        <f aca="false">C354*COS(B354)</f>
        <v>2.97404282113452</v>
      </c>
      <c r="E354" s="14" t="n">
        <f aca="false">C354*SIN(B354)</f>
        <v>-2.49660254957932</v>
      </c>
      <c r="F354" s="14" t="n">
        <f aca="false">B354*COS(C354)</f>
        <v>-8.75261788189021</v>
      </c>
      <c r="G354" s="14" t="n">
        <f aca="false">B354*SIN(C354)</f>
        <v>-8.01509186561456</v>
      </c>
      <c r="H354" s="14" t="n">
        <f aca="false">(B354^2-C354^2)/2</f>
        <v>62.8860312040586</v>
      </c>
      <c r="I354" s="14" t="n">
        <f aca="false">B354*C354</f>
        <v>46.0839475637727</v>
      </c>
      <c r="J354" s="14" t="n">
        <f aca="false">COSH(B354)*COS(C354)</f>
        <v>-52595.3426842857</v>
      </c>
      <c r="K354" s="14" t="n">
        <f aca="false">SINH(B354)*SIN(C354)</f>
        <v>-48163.4762267888</v>
      </c>
      <c r="L354" s="14" t="n">
        <f aca="false">COSH(C354)*COS(B354)</f>
        <v>18.6084584341732</v>
      </c>
      <c r="M354" s="14" t="n">
        <f aca="false">SINH(C354)*SIN(B354)</f>
        <v>-15.6078978708807</v>
      </c>
      <c r="N354" s="14" t="n">
        <f aca="false">SINH(C354)/(COSH(C354)-COS(B354))</f>
        <v>1.03167515453833</v>
      </c>
      <c r="O354" s="14" t="n">
        <f aca="false">SIN(B354)/(COSH(C354)-COS(B354))</f>
        <v>-0.027324670513834</v>
      </c>
      <c r="P354" s="14" t="n">
        <f aca="false">SINH(B354)/(COSH(B354)-COS(C354))</f>
        <v>0.999989658789447</v>
      </c>
      <c r="Q354" s="14" t="n">
        <f aca="false">SIN(C354)/(COSH(B354)-COS(C354))</f>
        <v>-9.46973417029158E-006</v>
      </c>
      <c r="R354" s="14" t="n">
        <f aca="false">CHOOSE($K$1,B354,C354,D354,F354,H354,-H354,J354,L354,N354,P354)</f>
        <v>2.97404282113452</v>
      </c>
      <c r="S354" s="14" t="n">
        <f aca="false">CHOOSE($K$1,C354,B354,E354,G354,I354,I354,K354,M354,O354,Q354)</f>
        <v>-2.49660254957932</v>
      </c>
    </row>
    <row r="355" customFormat="false" ht="12.75" hidden="false" customHeight="false" outlineLevel="0" collapsed="false">
      <c r="A355" s="14" t="n">
        <v>339</v>
      </c>
      <c r="B355" s="14" t="n">
        <f aca="false">A355*$G$7+$C$6</f>
        <v>11.9031375</v>
      </c>
      <c r="C355" s="14" t="n">
        <f aca="false">$C$2*ATAN($C$3*B355+$C$4)+$C$5</f>
        <v>3.88788330262757</v>
      </c>
      <c r="D355" s="14" t="n">
        <f aca="false">C355*COS(B355)</f>
        <v>3.06367470552867</v>
      </c>
      <c r="E355" s="14" t="n">
        <f aca="false">C355*SIN(B355)</f>
        <v>-2.39364447517882</v>
      </c>
      <c r="F355" s="14" t="n">
        <f aca="false">B355*COS(C355)</f>
        <v>-8.73942956488401</v>
      </c>
      <c r="G355" s="14" t="n">
        <f aca="false">B355*SIN(C355)</f>
        <v>-8.08127794499963</v>
      </c>
      <c r="H355" s="14" t="n">
        <f aca="false">(B355^2-C355^2)/2</f>
        <v>63.284522884528</v>
      </c>
      <c r="I355" s="14" t="n">
        <f aca="false">B355*C355</f>
        <v>46.2780095351301</v>
      </c>
      <c r="J355" s="14" t="n">
        <f aca="false">COSH(B355)*COS(C355)</f>
        <v>-54232.3687738702</v>
      </c>
      <c r="K355" s="14" t="n">
        <f aca="false">SINH(B355)*SIN(C355)</f>
        <v>-50148.2210461658</v>
      </c>
      <c r="L355" s="14" t="n">
        <f aca="false">COSH(C355)*COS(B355)</f>
        <v>19.2383566380419</v>
      </c>
      <c r="M355" s="14" t="n">
        <f aca="false">SINH(C355)*SIN(B355)</f>
        <v>-15.0182851168322</v>
      </c>
      <c r="N355" s="14" t="n">
        <f aca="false">SINH(C355)/(COSH(C355)-COS(B355))</f>
        <v>1.03248616264686</v>
      </c>
      <c r="O355" s="14" t="n">
        <f aca="false">SIN(B355)/(COSH(C355)-COS(B355))</f>
        <v>-0.0260589399258961</v>
      </c>
      <c r="P355" s="14" t="n">
        <f aca="false">SINH(B355)/(COSH(B355)-COS(C355))</f>
        <v>0.999990060045754</v>
      </c>
      <c r="Q355" s="14" t="n">
        <f aca="false">SIN(C355)/(COSH(B355)-COS(C355))</f>
        <v>-9.1913084082454E-006</v>
      </c>
      <c r="R355" s="14" t="n">
        <f aca="false">CHOOSE($K$1,B355,C355,D355,F355,H355,-H355,J355,L355,N355,P355)</f>
        <v>3.06367470552867</v>
      </c>
      <c r="S355" s="14" t="n">
        <f aca="false">CHOOSE($K$1,C355,B355,E355,G355,I355,I355,K355,M355,O355,Q355)</f>
        <v>-2.39364447517882</v>
      </c>
    </row>
    <row r="356" customFormat="false" ht="12.75" hidden="false" customHeight="false" outlineLevel="0" collapsed="false">
      <c r="A356" s="14" t="n">
        <v>340</v>
      </c>
      <c r="B356" s="14" t="n">
        <f aca="false">A356*$G$7+$C$6</f>
        <v>11.93825</v>
      </c>
      <c r="C356" s="14" t="n">
        <f aca="false">$C$2*ATAN($C$3*B356+$C$4)+$C$5</f>
        <v>3.89270010733856</v>
      </c>
      <c r="D356" s="14" t="n">
        <f aca="false">C356*COS(B356)</f>
        <v>3.14971332598187</v>
      </c>
      <c r="E356" s="14" t="n">
        <f aca="false">C356*SIN(B356)</f>
        <v>-2.287448379703</v>
      </c>
      <c r="F356" s="14" t="n">
        <f aca="false">B356*COS(C356)</f>
        <v>-8.7260672973355</v>
      </c>
      <c r="G356" s="14" t="n">
        <f aca="false">B356*SIN(C356)</f>
        <v>-8.14724263692152</v>
      </c>
      <c r="H356" s="14" t="n">
        <f aca="false">(B356^2-C356^2)/2</f>
        <v>63.6843494684132</v>
      </c>
      <c r="I356" s="14" t="n">
        <f aca="false">B356*C356</f>
        <v>46.4720270564346</v>
      </c>
      <c r="J356" s="14" t="n">
        <f aca="false">COSH(B356)*COS(C356)</f>
        <v>-55919.5916997125</v>
      </c>
      <c r="K356" s="14" t="n">
        <f aca="false">SINH(B356)*SIN(C356)</f>
        <v>-52210.2874264257</v>
      </c>
      <c r="L356" s="14" t="n">
        <f aca="false">COSH(C356)*COS(B356)</f>
        <v>19.8494641242144</v>
      </c>
      <c r="M356" s="14" t="n">
        <f aca="false">SINH(C356)*SIN(B356)</f>
        <v>-14.4034966388049</v>
      </c>
      <c r="N356" s="14" t="n">
        <f aca="false">SINH(C356)/(COSH(C356)-COS(B356))</f>
        <v>1.03324855666281</v>
      </c>
      <c r="O356" s="14" t="n">
        <f aca="false">SIN(B356)/(COSH(C356)-COS(B356))</f>
        <v>-0.0247706602134682</v>
      </c>
      <c r="P356" s="14" t="n">
        <f aca="false">SINH(B356)/(COSH(B356)-COS(C356))</f>
        <v>0.999990445861784</v>
      </c>
      <c r="Q356" s="14" t="n">
        <f aca="false">SIN(C356)/(COSH(B356)-COS(C356))</f>
        <v>-8.92030551507128E-006</v>
      </c>
      <c r="R356" s="14" t="n">
        <f aca="false">CHOOSE($K$1,B356,C356,D356,F356,H356,-H356,J356,L356,N356,P356)</f>
        <v>3.14971332598187</v>
      </c>
      <c r="S356" s="14" t="n">
        <f aca="false">CHOOSE($K$1,C356,B356,E356,G356,I356,I356,K356,M356,O356,Q356)</f>
        <v>-2.287448379703</v>
      </c>
    </row>
    <row r="357" customFormat="false" ht="12.75" hidden="false" customHeight="false" outlineLevel="0" collapsed="false">
      <c r="A357" s="14" t="n">
        <v>341</v>
      </c>
      <c r="B357" s="14" t="n">
        <f aca="false">A357*$G$7+$C$6</f>
        <v>11.9733625</v>
      </c>
      <c r="C357" s="14" t="n">
        <f aca="false">$C$2*ATAN($C$3*B357+$C$4)+$C$5</f>
        <v>3.8974849301683</v>
      </c>
      <c r="D357" s="14" t="n">
        <f aca="false">C357*COS(B357)</f>
        <v>3.23204131060224</v>
      </c>
      <c r="E357" s="14" t="n">
        <f aca="false">C357*SIN(B357)</f>
        <v>-2.17814089246989</v>
      </c>
      <c r="F357" s="14" t="n">
        <f aca="false">B357*COS(C357)</f>
        <v>-8.71253439835208</v>
      </c>
      <c r="G357" s="14" t="n">
        <f aca="false">B357*SIN(C357)</f>
        <v>-8.21298690574495</v>
      </c>
      <c r="H357" s="14" t="n">
        <f aca="false">(B357^2-C357^2)/2</f>
        <v>64.0855103877586</v>
      </c>
      <c r="I357" s="14" t="n">
        <f aca="false">B357*C357</f>
        <v>46.6659999071922</v>
      </c>
      <c r="J357" s="14" t="n">
        <f aca="false">COSH(B357)*COS(C357)</f>
        <v>-57658.5401708094</v>
      </c>
      <c r="K357" s="14" t="n">
        <f aca="false">SINH(B357)*SIN(C357)</f>
        <v>-54352.5929124692</v>
      </c>
      <c r="L357" s="14" t="n">
        <f aca="false">COSH(C357)*COS(B357)</f>
        <v>20.4407801610417</v>
      </c>
      <c r="M357" s="14" t="n">
        <f aca="false">SINH(C357)*SIN(B357)</f>
        <v>-13.7641325699726</v>
      </c>
      <c r="N357" s="14" t="n">
        <f aca="false">SINH(C357)/(COSH(C357)-COS(B357))</f>
        <v>1.0339617290958</v>
      </c>
      <c r="O357" s="14" t="n">
        <f aca="false">SIN(B357)/(COSH(C357)-COS(B357))</f>
        <v>-0.0234616561236378</v>
      </c>
      <c r="P357" s="14" t="n">
        <f aca="false">SINH(B357)/(COSH(B357)-COS(C357))</f>
        <v>0.999990816824493</v>
      </c>
      <c r="Q357" s="14" t="n">
        <f aca="false">SIN(C357)/(COSH(B357)-COS(C357))</f>
        <v>-8.65656796419382E-006</v>
      </c>
      <c r="R357" s="14" t="n">
        <f aca="false">CHOOSE($K$1,B357,C357,D357,F357,H357,-H357,J357,L357,N357,P357)</f>
        <v>3.23204131060224</v>
      </c>
      <c r="S357" s="14" t="n">
        <f aca="false">CHOOSE($K$1,C357,B357,E357,G357,I357,I357,K357,M357,O357,Q357)</f>
        <v>-2.17814089246989</v>
      </c>
    </row>
    <row r="358" customFormat="false" ht="12.75" hidden="false" customHeight="false" outlineLevel="0" collapsed="false">
      <c r="A358" s="14" t="n">
        <v>342</v>
      </c>
      <c r="B358" s="14" t="n">
        <f aca="false">A358*$G$7+$C$6</f>
        <v>12.008475</v>
      </c>
      <c r="C358" s="14" t="n">
        <f aca="false">$C$2*ATAN($C$3*B358+$C$4)+$C$5</f>
        <v>3.90223803435423</v>
      </c>
      <c r="D358" s="14" t="n">
        <f aca="false">C358*COS(B358)</f>
        <v>3.31054579723828</v>
      </c>
      <c r="E358" s="14" t="n">
        <f aca="false">C358*SIN(B358)</f>
        <v>-2.06585289920379</v>
      </c>
      <c r="F358" s="14" t="n">
        <f aca="false">B358*COS(C358)</f>
        <v>-8.69883413382439</v>
      </c>
      <c r="G358" s="14" t="n">
        <f aca="false">B358*SIN(C358)</f>
        <v>-8.27851173447478</v>
      </c>
      <c r="H358" s="14" t="n">
        <f aca="false">(B358^2-C358^2)/2</f>
        <v>64.4880050744321</v>
      </c>
      <c r="I358" s="14" t="n">
        <f aca="false">B358*C358</f>
        <v>46.8599278795919</v>
      </c>
      <c r="J358" s="14" t="n">
        <f aca="false">COSH(B358)*COS(C358)</f>
        <v>-59450.7892587864</v>
      </c>
      <c r="K358" s="14" t="n">
        <f aca="false">SINH(B358)*SIN(C358)</f>
        <v>-56578.1631072137</v>
      </c>
      <c r="L358" s="14" t="n">
        <f aca="false">COSH(C358)*COS(B358)</f>
        <v>21.0113233892357</v>
      </c>
      <c r="M358" s="14" t="n">
        <f aca="false">SINH(C358)*SIN(B358)</f>
        <v>-13.1008326517096</v>
      </c>
      <c r="N358" s="14" t="n">
        <f aca="false">SINH(C358)/(COSH(C358)-COS(B358))</f>
        <v>1.03462514208268</v>
      </c>
      <c r="O358" s="14" t="n">
        <f aca="false">SIN(B358)/(COSH(C358)-COS(B358))</f>
        <v>-0.0221337704510546</v>
      </c>
      <c r="P358" s="14" t="n">
        <f aca="false">SINH(B358)/(COSH(B358)-COS(C358))</f>
        <v>0.999991173498934</v>
      </c>
      <c r="Q358" s="14" t="n">
        <f aca="false">SIN(C358)/(COSH(B358)-COS(C358))</f>
        <v>-8.39993923201269E-006</v>
      </c>
      <c r="R358" s="14" t="n">
        <f aca="false">CHOOSE($K$1,B358,C358,D358,F358,H358,-H358,J358,L358,N358,P358)</f>
        <v>3.31054579723828</v>
      </c>
      <c r="S358" s="14" t="n">
        <f aca="false">CHOOSE($K$1,C358,B358,E358,G358,I358,I358,K358,M358,O358,Q358)</f>
        <v>-2.06585289920379</v>
      </c>
    </row>
    <row r="359" customFormat="false" ht="12.75" hidden="false" customHeight="false" outlineLevel="0" collapsed="false">
      <c r="A359" s="14" t="n">
        <v>343</v>
      </c>
      <c r="B359" s="14" t="n">
        <f aca="false">A359*$G$7+$C$6</f>
        <v>12.0435875</v>
      </c>
      <c r="C359" s="14" t="n">
        <f aca="false">$C$2*ATAN($C$3*B359+$C$4)+$C$5</f>
        <v>3.90695968108858</v>
      </c>
      <c r="D359" s="14" t="n">
        <f aca="false">C359*COS(B359)</f>
        <v>3.38511858745944</v>
      </c>
      <c r="E359" s="14" t="n">
        <f aca="false">C359*SIN(B359)</f>
        <v>-1.95071937973876</v>
      </c>
      <c r="F359" s="14" t="n">
        <f aca="false">B359*COS(C359)</f>
        <v>-8.68496971708905</v>
      </c>
      <c r="G359" s="14" t="n">
        <f aca="false">B359*SIN(C359)</f>
        <v>-8.34381812382091</v>
      </c>
      <c r="H359" s="14" t="n">
        <f aca="false">(B359^2-C359^2)/2</f>
        <v>64.8918329602522</v>
      </c>
      <c r="I359" s="14" t="n">
        <f aca="false">B359*C359</f>
        <v>47.0538107781624</v>
      </c>
      <c r="J359" s="14" t="n">
        <f aca="false">COSH(B359)*COS(C359)</f>
        <v>-61297.9617976724</v>
      </c>
      <c r="K359" s="14" t="n">
        <f aca="false">SINH(B359)*SIN(C359)</f>
        <v>-58890.1356280992</v>
      </c>
      <c r="L359" s="14" t="n">
        <f aca="false">COSH(C359)*COS(B359)</f>
        <v>21.5601333862134</v>
      </c>
      <c r="M359" s="14" t="n">
        <f aca="false">SINH(C359)*SIN(B359)</f>
        <v>-12.4142756001981</v>
      </c>
      <c r="N359" s="14" t="n">
        <f aca="false">SINH(C359)/(COSH(C359)-COS(B359))</f>
        <v>1.03523832811467</v>
      </c>
      <c r="O359" s="14" t="n">
        <f aca="false">SIN(B359)/(COSH(C359)-COS(B359))</f>
        <v>-0.0207888611398452</v>
      </c>
      <c r="P359" s="14" t="n">
        <f aca="false">SINH(B359)/(COSH(B359)-COS(C359))</f>
        <v>0.999991516429048</v>
      </c>
      <c r="Q359" s="14" t="n">
        <f aca="false">SIN(C359)/(COSH(B359)-COS(C359))</f>
        <v>-8.15026396080884E-006</v>
      </c>
      <c r="R359" s="14" t="n">
        <f aca="false">CHOOSE($K$1,B359,C359,D359,F359,H359,-H359,J359,L359,N359,P359)</f>
        <v>3.38511858745944</v>
      </c>
      <c r="S359" s="14" t="n">
        <f aca="false">CHOOSE($K$1,C359,B359,E359,G359,I359,I359,K359,M359,O359,Q359)</f>
        <v>-1.95071937973876</v>
      </c>
    </row>
    <row r="360" customFormat="false" ht="12.75" hidden="false" customHeight="false" outlineLevel="0" collapsed="false">
      <c r="A360" s="14" t="n">
        <v>344</v>
      </c>
      <c r="B360" s="14" t="n">
        <f aca="false">A360*$G$7+$C$6</f>
        <v>12.0787</v>
      </c>
      <c r="C360" s="14" t="n">
        <f aca="false">$C$2*ATAN($C$3*B360+$C$4)+$C$5</f>
        <v>3.91165012952045</v>
      </c>
      <c r="D360" s="14" t="n">
        <f aca="false">C360*COS(B360)</f>
        <v>3.45565629464083</v>
      </c>
      <c r="E360" s="14" t="n">
        <f aca="false">C360*SIN(B360)</f>
        <v>-1.83287924018101</v>
      </c>
      <c r="F360" s="14" t="n">
        <f aca="false">B360*COS(C360)</f>
        <v>-8.67094430959127</v>
      </c>
      <c r="G360" s="14" t="n">
        <f aca="false">B360*SIN(C360)</f>
        <v>-8.40890709129116</v>
      </c>
      <c r="H360" s="14" t="n">
        <f aca="false">(B360^2-C360^2)/2</f>
        <v>65.2969934771113</v>
      </c>
      <c r="I360" s="14" t="n">
        <f aca="false">B360*C360</f>
        <v>47.2476484194386</v>
      </c>
      <c r="J360" s="14" t="n">
        <f aca="false">COSH(B360)*COS(C360)</f>
        <v>-63201.7298256876</v>
      </c>
      <c r="K360" s="14" t="n">
        <f aca="false">SINH(B360)*SIN(C360)</f>
        <v>-61291.7642073822</v>
      </c>
      <c r="L360" s="14" t="n">
        <f aca="false">COSH(C360)*COS(B360)</f>
        <v>22.0862722090799</v>
      </c>
      <c r="M360" s="14" t="n">
        <f aca="false">SINH(C360)*SIN(B360)</f>
        <v>-11.7051784113433</v>
      </c>
      <c r="N360" s="14" t="n">
        <f aca="false">SINH(C360)/(COSH(C360)-COS(B360))</f>
        <v>1.03580089062225</v>
      </c>
      <c r="O360" s="14" t="n">
        <f aca="false">SIN(B360)/(COSH(C360)-COS(B360))</f>
        <v>-0.0194287983454863</v>
      </c>
      <c r="P360" s="14" t="n">
        <f aca="false">SINH(B360)/(COSH(B360)-COS(C360))</f>
        <v>0.999991846138435</v>
      </c>
      <c r="Q360" s="14" t="n">
        <f aca="false">SIN(C360)/(COSH(B360)-COS(C360))</f>
        <v>-7.90738810736905E-006</v>
      </c>
      <c r="R360" s="14" t="n">
        <f aca="false">CHOOSE($K$1,B360,C360,D360,F360,H360,-H360,J360,L360,N360,P360)</f>
        <v>3.45565629464083</v>
      </c>
      <c r="S360" s="14" t="n">
        <f aca="false">CHOOSE($K$1,C360,B360,E360,G360,I360,I360,K360,M360,O360,Q360)</f>
        <v>-1.83287924018101</v>
      </c>
    </row>
    <row r="361" customFormat="false" ht="12.75" hidden="false" customHeight="false" outlineLevel="0" collapsed="false">
      <c r="A361" s="14" t="n">
        <v>345</v>
      </c>
      <c r="B361" s="14" t="n">
        <f aca="false">A361*$G$7+$C$6</f>
        <v>12.1138125</v>
      </c>
      <c r="C361" s="14" t="n">
        <f aca="false">$C$2*ATAN($C$3*B361+$C$4)+$C$5</f>
        <v>3.91630963675837</v>
      </c>
      <c r="D361" s="14" t="n">
        <f aca="false">C361*COS(B361)</f>
        <v>3.52206048595403</v>
      </c>
      <c r="E361" s="14" t="n">
        <f aca="false">C361*SIN(B361)</f>
        <v>-1.71247513974591</v>
      </c>
      <c r="F361" s="14" t="n">
        <f aca="false">B361*COS(C361)</f>
        <v>-8.656761021547</v>
      </c>
      <c r="G361" s="14" t="n">
        <f aca="false">B361*SIN(C361)</f>
        <v>-8.47377967031129</v>
      </c>
      <c r="H361" s="14" t="n">
        <f aca="false">(B361^2-C361^2)/2</f>
        <v>65.7034860570949</v>
      </c>
      <c r="I361" s="14" t="n">
        <f aca="false">B361*C361</f>
        <v>47.441440631634</v>
      </c>
      <c r="J361" s="14" t="n">
        <f aca="false">COSH(B361)*COS(C361)</f>
        <v>-65163.8160702918</v>
      </c>
      <c r="K361" s="14" t="n">
        <f aca="false">SINH(B361)*SIN(C361)</f>
        <v>-63786.4229414134</v>
      </c>
      <c r="L361" s="14" t="n">
        <f aca="false">COSH(C361)*COS(B361)</f>
        <v>22.5888259138206</v>
      </c>
      <c r="M361" s="14" t="n">
        <f aca="false">SINH(C361)*SIN(B361)</f>
        <v>-10.9742956047499</v>
      </c>
      <c r="N361" s="14" t="n">
        <f aca="false">SINH(C361)/(COSH(C361)-COS(B361))</f>
        <v>1.03631250441534</v>
      </c>
      <c r="O361" s="14" t="n">
        <f aca="false">SIN(B361)/(COSH(C361)-COS(B361))</f>
        <v>-0.0180554614650802</v>
      </c>
      <c r="P361" s="14" t="n">
        <f aca="false">SINH(B361)/(COSH(B361)-COS(C361))</f>
        <v>0.999992163131091</v>
      </c>
      <c r="Q361" s="14" t="n">
        <f aca="false">SIN(C361)/(COSH(B361)-COS(C361))</f>
        <v>-7.67115907819078E-006</v>
      </c>
      <c r="R361" s="14" t="n">
        <f aca="false">CHOOSE($K$1,B361,C361,D361,F361,H361,-H361,J361,L361,N361,P361)</f>
        <v>3.52206048595403</v>
      </c>
      <c r="S361" s="14" t="n">
        <f aca="false">CHOOSE($K$1,C361,B361,E361,G361,I361,I361,K361,M361,O361,Q361)</f>
        <v>-1.71247513974591</v>
      </c>
    </row>
    <row r="362" customFormat="false" ht="12.75" hidden="false" customHeight="false" outlineLevel="0" collapsed="false">
      <c r="A362" s="14" t="n">
        <v>346</v>
      </c>
      <c r="B362" s="14" t="n">
        <f aca="false">A362*$G$7+$C$6</f>
        <v>12.148925</v>
      </c>
      <c r="C362" s="14" t="n">
        <f aca="false">$C$2*ATAN($C$3*B362+$C$4)+$C$5</f>
        <v>3.92093845787359</v>
      </c>
      <c r="D362" s="14" t="n">
        <f aca="false">C362*COS(B362)</f>
        <v>3.58423781807431</v>
      </c>
      <c r="E362" s="14" t="n">
        <f aca="false">C362*SIN(B362)</f>
        <v>-1.58965331249239</v>
      </c>
      <c r="F362" s="14" t="n">
        <f aca="false">B362*COS(C362)</f>
        <v>-8.64242291260419</v>
      </c>
      <c r="G362" s="14" t="n">
        <f aca="false">B362*SIN(C362)</f>
        <v>-8.53843690937159</v>
      </c>
      <c r="H362" s="14" t="n">
        <f aca="false">(B362^2-C362^2)/2</f>
        <v>66.1113101325964</v>
      </c>
      <c r="I362" s="14" t="n">
        <f aca="false">B362*C362</f>
        <v>47.6351872543219</v>
      </c>
      <c r="J362" s="14" t="n">
        <f aca="false">COSH(B362)*COS(C362)</f>
        <v>-67185.9954777838</v>
      </c>
      <c r="K362" s="14" t="n">
        <f aca="false">SINH(B362)*SIN(C362)</f>
        <v>-66377.6106942869</v>
      </c>
      <c r="L362" s="14" t="n">
        <f aca="false">COSH(C362)*COS(B362)</f>
        <v>23.0669060483048</v>
      </c>
      <c r="M362" s="14" t="n">
        <f aca="false">SINH(C362)*SIN(B362)</f>
        <v>-10.2224184076048</v>
      </c>
      <c r="N362" s="14" t="n">
        <f aca="false">SINH(C362)/(COSH(C362)-COS(B362))</f>
        <v>1.03677291597677</v>
      </c>
      <c r="O362" s="14" t="n">
        <f aca="false">SIN(B362)/(COSH(C362)-COS(B362))</f>
        <v>-0.0166707361446384</v>
      </c>
      <c r="P362" s="14" t="n">
        <f aca="false">SINH(B362)/(COSH(B362)-COS(C362))</f>
        <v>0.999992467892123</v>
      </c>
      <c r="Q362" s="14" t="n">
        <f aca="false">SIN(C362)/(COSH(B362)-COS(C362))</f>
        <v>-7.44142585208472E-006</v>
      </c>
      <c r="R362" s="14" t="n">
        <f aca="false">CHOOSE($K$1,B362,C362,D362,F362,H362,-H362,J362,L362,N362,P362)</f>
        <v>3.58423781807431</v>
      </c>
      <c r="S362" s="14" t="n">
        <f aca="false">CHOOSE($K$1,C362,B362,E362,G362,I362,I362,K362,M362,O362,Q362)</f>
        <v>-1.58965331249239</v>
      </c>
    </row>
    <row r="363" customFormat="false" ht="12.75" hidden="false" customHeight="false" outlineLevel="0" collapsed="false">
      <c r="A363" s="14" t="n">
        <v>347</v>
      </c>
      <c r="B363" s="14" t="n">
        <f aca="false">A363*$G$7+$C$6</f>
        <v>12.1840375</v>
      </c>
      <c r="C363" s="14" t="n">
        <f aca="false">$C$2*ATAN($C$3*B363+$C$4)+$C$5</f>
        <v>3.92553684590376</v>
      </c>
      <c r="D363" s="14" t="n">
        <f aca="false">C363*COS(B363)</f>
        <v>3.64210016642254</v>
      </c>
      <c r="E363" s="14" t="n">
        <f aca="false">C363*SIN(B363)</f>
        <v>-1.46456338418414</v>
      </c>
      <c r="F363" s="14" t="n">
        <f aca="false">B363*COS(C363)</f>
        <v>-8.62793299250266</v>
      </c>
      <c r="G363" s="14" t="n">
        <f aca="false">B363*SIN(C363)</f>
        <v>-8.60287987119955</v>
      </c>
      <c r="H363" s="14" t="n">
        <f aca="false">(B363^2-C363^2)/2</f>
        <v>66.5204651364291</v>
      </c>
      <c r="I363" s="14" t="n">
        <f aca="false">B363*C363</f>
        <v>47.8288881381231</v>
      </c>
      <c r="J363" s="14" t="n">
        <f aca="false">COSH(B363)*COS(C363)</f>
        <v>-69270.0967887745</v>
      </c>
      <c r="K363" s="14" t="n">
        <f aca="false">SINH(B363)*SIN(C363)</f>
        <v>-69068.9556614414</v>
      </c>
      <c r="L363" s="14" t="n">
        <f aca="false">COSH(C363)*COS(B363)</f>
        <v>23.5196511167329</v>
      </c>
      <c r="M363" s="14" t="n">
        <f aca="false">SINH(C363)*SIN(B363)</f>
        <v>-9.45037387941115</v>
      </c>
      <c r="N363" s="14" t="n">
        <f aca="false">SINH(C363)/(COSH(C363)-COS(B363))</f>
        <v>1.0371819436078</v>
      </c>
      <c r="O363" s="14" t="n">
        <f aca="false">SIN(B363)/(COSH(C363)-COS(B363))</f>
        <v>-0.0152765112720989</v>
      </c>
      <c r="P363" s="14" t="n">
        <f aca="false">SINH(B363)/(COSH(B363)-COS(C363))</f>
        <v>0.999992760888439</v>
      </c>
      <c r="Q363" s="14" t="n">
        <f aca="false">SIN(C363)/(COSH(B363)-COS(C363))</f>
        <v>-7.21803909094947E-006</v>
      </c>
      <c r="R363" s="14" t="n">
        <f aca="false">CHOOSE($K$1,B363,C363,D363,F363,H363,-H363,J363,L363,N363,P363)</f>
        <v>3.64210016642254</v>
      </c>
      <c r="S363" s="14" t="n">
        <f aca="false">CHOOSE($K$1,C363,B363,E363,G363,I363,I363,K363,M363,O363,Q363)</f>
        <v>-1.46456338418414</v>
      </c>
    </row>
    <row r="364" customFormat="false" ht="12.75" hidden="false" customHeight="false" outlineLevel="0" collapsed="false">
      <c r="A364" s="14" t="n">
        <v>348</v>
      </c>
      <c r="B364" s="14" t="n">
        <f aca="false">A364*$G$7+$C$6</f>
        <v>12.21915</v>
      </c>
      <c r="C364" s="14" t="n">
        <f aca="false">$C$2*ATAN($C$3*B364+$C$4)+$C$5</f>
        <v>3.93010505185729</v>
      </c>
      <c r="D364" s="14" t="n">
        <f aca="false">C364*COS(B364)</f>
        <v>3.69556474776847</v>
      </c>
      <c r="E364" s="14" t="n">
        <f aca="false">C364*SIN(B364)</f>
        <v>-1.33735818451349</v>
      </c>
      <c r="F364" s="14" t="n">
        <f aca="false">B364*COS(C364)</f>
        <v>-8.61329422173228</v>
      </c>
      <c r="G364" s="14" t="n">
        <f aca="false">B364*SIN(C364)</f>
        <v>-8.66710963195767</v>
      </c>
      <c r="H364" s="14" t="n">
        <f aca="false">(B364^2-C364^2)/2</f>
        <v>66.9309505019329</v>
      </c>
      <c r="I364" s="14" t="n">
        <f aca="false">B364*C364</f>
        <v>48.0225431444021</v>
      </c>
      <c r="J364" s="14" t="n">
        <f aca="false">COSH(B364)*COS(C364)</f>
        <v>-71418.0041608985</v>
      </c>
      <c r="K364" s="14" t="n">
        <f aca="false">SINH(B364)*SIN(C364)</f>
        <v>-71864.2200989945</v>
      </c>
      <c r="L364" s="14" t="n">
        <f aca="false">COSH(C364)*COS(B364)</f>
        <v>23.9462280131952</v>
      </c>
      <c r="M364" s="14" t="n">
        <f aca="false">SINH(C364)*SIN(B364)</f>
        <v>-8.65902397860413</v>
      </c>
      <c r="N364" s="14" t="n">
        <f aca="false">SINH(C364)/(COSH(C364)-COS(B364))</f>
        <v>1.03753947742491</v>
      </c>
      <c r="O364" s="14" t="n">
        <f aca="false">SIN(B364)/(COSH(C364)-COS(B364))</f>
        <v>-0.0138746759648749</v>
      </c>
      <c r="P364" s="14" t="n">
        <f aca="false">SINH(B364)/(COSH(B364)-COS(C364))</f>
        <v>0.999993042569408</v>
      </c>
      <c r="Q364" s="14" t="n">
        <f aca="false">SIN(C364)/(COSH(B364)-COS(C364))</f>
        <v>-7.00085123945266E-006</v>
      </c>
      <c r="R364" s="14" t="n">
        <f aca="false">CHOOSE($K$1,B364,C364,D364,F364,H364,-H364,J364,L364,N364,P364)</f>
        <v>3.69556474776847</v>
      </c>
      <c r="S364" s="14" t="n">
        <f aca="false">CHOOSE($K$1,C364,B364,E364,G364,I364,I364,K364,M364,O364,Q364)</f>
        <v>-1.33735818451349</v>
      </c>
    </row>
    <row r="365" customFormat="false" ht="12.75" hidden="false" customHeight="false" outlineLevel="0" collapsed="false">
      <c r="A365" s="14" t="n">
        <v>349</v>
      </c>
      <c r="B365" s="14" t="n">
        <f aca="false">A365*$G$7+$C$6</f>
        <v>12.2542625</v>
      </c>
      <c r="C365" s="14" t="n">
        <f aca="false">$C$2*ATAN($C$3*B365+$C$4)+$C$5</f>
        <v>3.93464332471814</v>
      </c>
      <c r="D365" s="14" t="n">
        <f aca="false">C365*COS(B365)</f>
        <v>3.74455423603062</v>
      </c>
      <c r="E365" s="14" t="n">
        <f aca="false">C365*SIN(B365)</f>
        <v>-1.20819355492989</v>
      </c>
      <c r="F365" s="14" t="n">
        <f aca="false">B365*COS(C365)</f>
        <v>-8.5985095121891</v>
      </c>
      <c r="G365" s="14" t="n">
        <f aca="false">B365*SIN(C365)</f>
        <v>-8.73112728046613</v>
      </c>
      <c r="H365" s="14" t="n">
        <f aca="false">(B365^2-C365^2)/2</f>
        <v>67.3427656630786</v>
      </c>
      <c r="I365" s="14" t="n">
        <f aca="false">B365*C365</f>
        <v>48.2161521449688</v>
      </c>
      <c r="J365" s="14" t="n">
        <f aca="false">COSH(B365)*COS(C365)</f>
        <v>-73631.6588401699</v>
      </c>
      <c r="K365" s="14" t="n">
        <f aca="false">SINH(B365)*SIN(C365)</f>
        <v>-74767.3052248003</v>
      </c>
      <c r="L365" s="14" t="n">
        <f aca="false">COSH(C365)*COS(B365)</f>
        <v>24.3458334220495</v>
      </c>
      <c r="M365" s="14" t="n">
        <f aca="false">SINH(C365)*SIN(B365)</f>
        <v>-7.84926457217734</v>
      </c>
      <c r="N365" s="14" t="n">
        <f aca="false">SINH(C365)/(COSH(C365)-COS(B365))</f>
        <v>1.03784547920768</v>
      </c>
      <c r="O365" s="14" t="n">
        <f aca="false">SIN(B365)/(COSH(C365)-COS(B365))</f>
        <v>-0.0124671165607582</v>
      </c>
      <c r="P365" s="14" t="n">
        <f aca="false">SINH(B365)/(COSH(B365)-COS(C365))</f>
        <v>0.999993313367511</v>
      </c>
      <c r="Q365" s="14" t="n">
        <f aca="false">SIN(C365)/(COSH(B365)-COS(C365))</f>
        <v>-6.78971661431354E-006</v>
      </c>
      <c r="R365" s="14" t="n">
        <f aca="false">CHOOSE($K$1,B365,C365,D365,F365,H365,-H365,J365,L365,N365,P365)</f>
        <v>3.74455423603062</v>
      </c>
      <c r="S365" s="14" t="n">
        <f aca="false">CHOOSE($K$1,C365,B365,E365,G365,I365,I365,K365,M365,O365,Q365)</f>
        <v>-1.20819355492989</v>
      </c>
    </row>
    <row r="366" customFormat="false" ht="12.75" hidden="false" customHeight="false" outlineLevel="0" collapsed="false">
      <c r="A366" s="14" t="n">
        <v>350</v>
      </c>
      <c r="B366" s="14" t="n">
        <f aca="false">A366*$G$7+$C$6</f>
        <v>12.289375</v>
      </c>
      <c r="C366" s="14" t="n">
        <f aca="false">$C$2*ATAN($C$3*B366+$C$4)+$C$5</f>
        <v>3.93915191145105</v>
      </c>
      <c r="D366" s="14" t="n">
        <f aca="false">C366*COS(B366)</f>
        <v>3.78899687111725</v>
      </c>
      <c r="E366" s="14" t="n">
        <f aca="false">C366*SIN(B366)</f>
        <v>-1.07722815232066</v>
      </c>
      <c r="F366" s="14" t="n">
        <f aca="false">B366*COS(C366)</f>
        <v>-8.58358172782902</v>
      </c>
      <c r="G366" s="14" t="n">
        <f aca="false">B366*SIN(C366)</f>
        <v>-8.79493391744957</v>
      </c>
      <c r="H366" s="14" t="n">
        <f aca="false">(B366^2-C366^2)/2</f>
        <v>67.7559100545683</v>
      </c>
      <c r="I366" s="14" t="n">
        <f aca="false">B366*C366</f>
        <v>48.4097150217888</v>
      </c>
      <c r="J366" s="14" t="n">
        <f aca="false">COSH(B366)*COS(C366)</f>
        <v>-75913.0608824251</v>
      </c>
      <c r="K366" s="14" t="n">
        <f aca="false">SINH(B366)*SIN(C366)</f>
        <v>-77782.2562974371</v>
      </c>
      <c r="L366" s="14" t="n">
        <f aca="false">COSH(C366)*COS(B366)</f>
        <v>24.7176951828686</v>
      </c>
      <c r="M366" s="14" t="n">
        <f aca="false">SINH(C366)*SIN(B366)</f>
        <v>-7.02202438953304</v>
      </c>
      <c r="N366" s="14" t="n">
        <f aca="false">SINH(C366)/(COSH(C366)-COS(B366))</f>
        <v>1.03809998209841</v>
      </c>
      <c r="O366" s="14" t="n">
        <f aca="false">SIN(B366)/(COSH(C366)-COS(B366))</f>
        <v>-0.0110557136209782</v>
      </c>
      <c r="P366" s="14" t="n">
        <f aca="false">SINH(B366)/(COSH(B366)-COS(C366))</f>
        <v>0.999993573698953</v>
      </c>
      <c r="Q366" s="14" t="n">
        <f aca="false">SIN(C366)/(COSH(B366)-COS(C366))</f>
        <v>-6.58449148384569E-006</v>
      </c>
      <c r="R366" s="14" t="n">
        <f aca="false">CHOOSE($K$1,B366,C366,D366,F366,H366,-H366,J366,L366,N366,P366)</f>
        <v>3.78899687111725</v>
      </c>
      <c r="S366" s="14" t="n">
        <f aca="false">CHOOSE($K$1,C366,B366,E366,G366,I366,I366,K366,M366,O366,Q366)</f>
        <v>-1.07722815232066</v>
      </c>
    </row>
    <row r="367" customFormat="false" ht="12.75" hidden="false" customHeight="false" outlineLevel="0" collapsed="false">
      <c r="A367" s="14" t="n">
        <v>351</v>
      </c>
      <c r="B367" s="14" t="n">
        <f aca="false">A367*$G$7+$C$6</f>
        <v>12.3244875</v>
      </c>
      <c r="C367" s="14" t="n">
        <f aca="false">$C$2*ATAN($C$3*B367+$C$4)+$C$5</f>
        <v>3.94363105700738</v>
      </c>
      <c r="D367" s="14" t="n">
        <f aca="false">C367*COS(B367)</f>
        <v>3.82882656066125</v>
      </c>
      <c r="E367" s="14" t="n">
        <f aca="false">C367*SIN(B367)</f>
        <v>-0.944623248797168</v>
      </c>
      <c r="F367" s="14" t="n">
        <f aca="false">B367*COS(C367)</f>
        <v>-8.56851368531878</v>
      </c>
      <c r="G367" s="14" t="n">
        <f aca="false">B367*SIN(C367)</f>
        <v>-8.85853065480732</v>
      </c>
      <c r="H367" s="14" t="n">
        <f aca="false">(B367^2-C367^2)/2</f>
        <v>68.1703831119316</v>
      </c>
      <c r="I367" s="14" t="n">
        <f aca="false">B367*C367</f>
        <v>48.6032316666992</v>
      </c>
      <c r="J367" s="14" t="n">
        <f aca="false">COSH(B367)*COS(C367)</f>
        <v>-78264.2709263427</v>
      </c>
      <c r="K367" s="14" t="n">
        <f aca="false">SINH(B367)*SIN(C367)</f>
        <v>-80913.2678795509</v>
      </c>
      <c r="L367" s="14" t="n">
        <f aca="false">COSH(C367)*COS(B367)</f>
        <v>25.0610736177533</v>
      </c>
      <c r="M367" s="14" t="n">
        <f aca="false">SINH(C367)*SIN(B367)</f>
        <v>-6.17826392186061</v>
      </c>
      <c r="N367" s="14" t="n">
        <f aca="false">SINH(C367)/(COSH(C367)-COS(B367))</f>
        <v>1.03830309015437</v>
      </c>
      <c r="O367" s="14" t="n">
        <f aca="false">SIN(B367)/(COSH(C367)-COS(B367))</f>
        <v>-0.00964233895415235</v>
      </c>
      <c r="P367" s="14" t="n">
        <f aca="false">SINH(B367)/(COSH(B367)-COS(C367))</f>
        <v>0.999993823964261</v>
      </c>
      <c r="Q367" s="14" t="n">
        <f aca="false">SIN(C367)/(COSH(B367)-COS(C367))</f>
        <v>-6.38503413838323E-006</v>
      </c>
      <c r="R367" s="14" t="n">
        <f aca="false">CHOOSE($K$1,B367,C367,D367,F367,H367,-H367,J367,L367,N367,P367)</f>
        <v>3.82882656066125</v>
      </c>
      <c r="S367" s="14" t="n">
        <f aca="false">CHOOSE($K$1,C367,B367,E367,G367,I367,I367,K367,M367,O367,Q367)</f>
        <v>-0.944623248797168</v>
      </c>
    </row>
    <row r="368" customFormat="false" ht="12.75" hidden="false" customHeight="false" outlineLevel="0" collapsed="false">
      <c r="A368" s="14" t="n">
        <v>352</v>
      </c>
      <c r="B368" s="14" t="n">
        <f aca="false">A368*$G$7+$C$6</f>
        <v>12.3596</v>
      </c>
      <c r="C368" s="14" t="n">
        <f aca="false">$C$2*ATAN($C$3*B368+$C$4)+$C$5</f>
        <v>3.94808100433122</v>
      </c>
      <c r="D368" s="14" t="n">
        <f aca="false">C368*COS(B368)</f>
        <v>3.86398297451168</v>
      </c>
      <c r="E368" s="14" t="n">
        <f aca="false">C368*SIN(B368)</f>
        <v>-0.810542527844712</v>
      </c>
      <c r="F368" s="14" t="n">
        <f aca="false">B368*COS(C368)</f>
        <v>-8.55330815468385</v>
      </c>
      <c r="G368" s="14" t="n">
        <f aca="false">B368*SIN(C368)</f>
        <v>-8.9219186149067</v>
      </c>
      <c r="H368" s="14" t="n">
        <f aca="false">(B368^2-C368^2)/2</f>
        <v>68.5861842716195</v>
      </c>
      <c r="I368" s="14" t="n">
        <f aca="false">B368*C368</f>
        <v>48.7967019811321</v>
      </c>
      <c r="J368" s="14" t="n">
        <f aca="false">COSH(B368)*COS(C368)</f>
        <v>-80687.4120195709</v>
      </c>
      <c r="K368" s="14" t="n">
        <f aca="false">SINH(B368)*SIN(C368)</f>
        <v>-84164.6892922201</v>
      </c>
      <c r="L368" s="14" t="n">
        <f aca="false">COSH(C368)*COS(B368)</f>
        <v>25.3752628188561</v>
      </c>
      <c r="M368" s="14" t="n">
        <f aca="false">SINH(C368)*SIN(B368)</f>
        <v>-5.31897426843298</v>
      </c>
      <c r="N368" s="14" t="n">
        <f aca="false">SINH(C368)/(COSH(C368)-COS(B368))</f>
        <v>1.03845497775456</v>
      </c>
      <c r="O368" s="14" t="n">
        <f aca="false">SIN(B368)/(COSH(C368)-COS(B368))</f>
        <v>-0.00822885266974558</v>
      </c>
      <c r="P368" s="14" t="n">
        <f aca="false">SINH(B368)/(COSH(B368)-COS(C368))</f>
        <v>0.999994064548867</v>
      </c>
      <c r="Q368" s="14" t="n">
        <f aca="false">SIN(C368)/(COSH(B368)-COS(C368))</f>
        <v>-6.19120495218047E-006</v>
      </c>
      <c r="R368" s="14" t="n">
        <f aca="false">CHOOSE($K$1,B368,C368,D368,F368,H368,-H368,J368,L368,N368,P368)</f>
        <v>3.86398297451168</v>
      </c>
      <c r="S368" s="14" t="n">
        <f aca="false">CHOOSE($K$1,C368,B368,E368,G368,I368,I368,K368,M368,O368,Q368)</f>
        <v>-0.810542527844712</v>
      </c>
    </row>
    <row r="369" customFormat="false" ht="12.75" hidden="false" customHeight="false" outlineLevel="0" collapsed="false">
      <c r="A369" s="14" t="n">
        <v>353</v>
      </c>
      <c r="B369" s="14" t="n">
        <f aca="false">A369*$G$7+$C$6</f>
        <v>12.3947125</v>
      </c>
      <c r="C369" s="14" t="n">
        <f aca="false">$C$2*ATAN($C$3*B369+$C$4)+$C$5</f>
        <v>3.95250199436606</v>
      </c>
      <c r="D369" s="14" t="n">
        <f aca="false">C369*COS(B369)</f>
        <v>3.89441163185368</v>
      </c>
      <c r="E369" s="14" t="n">
        <f aca="false">C369*SIN(B369)</f>
        <v>-0.675151877099131</v>
      </c>
      <c r="F369" s="14" t="n">
        <f aca="false">B369*COS(C369)</f>
        <v>-8.53796785995302</v>
      </c>
      <c r="G369" s="14" t="n">
        <f aca="false">B369*SIN(C369)</f>
        <v>-8.98509892989863</v>
      </c>
      <c r="H369" s="14" t="n">
        <f aca="false">(B369^2-C369^2)/2</f>
        <v>69.0033129710943</v>
      </c>
      <c r="I369" s="14" t="n">
        <f aca="false">B369*C369</f>
        <v>48.990125875844</v>
      </c>
      <c r="J369" s="14" t="n">
        <f aca="false">COSH(B369)*COS(C369)</f>
        <v>-83184.6714995393</v>
      </c>
      <c r="K369" s="14" t="n">
        <f aca="false">SINH(B369)*SIN(C369)</f>
        <v>-87541.030267238</v>
      </c>
      <c r="L369" s="14" t="n">
        <f aca="false">COSH(C369)*COS(B369)</f>
        <v>25.6595918940168</v>
      </c>
      <c r="M369" s="14" t="n">
        <f aca="false">SINH(C369)*SIN(B369)</f>
        <v>-4.4451759312946</v>
      </c>
      <c r="N369" s="14" t="n">
        <f aca="false">SINH(C369)/(COSH(C369)-COS(B369))</f>
        <v>1.03855588886298</v>
      </c>
      <c r="O369" s="14" t="n">
        <f aca="false">SIN(B369)/(COSH(C369)-COS(B369))</f>
        <v>-0.00681710026950138</v>
      </c>
      <c r="P369" s="14" t="n">
        <f aca="false">SINH(B369)/(COSH(B369)-COS(C369))</f>
        <v>0.999994295823655</v>
      </c>
      <c r="Q369" s="14" t="n">
        <f aca="false">SIN(C369)/(COSH(B369)-COS(C369))</f>
        <v>-6.0028664373431E-006</v>
      </c>
      <c r="R369" s="14" t="n">
        <f aca="false">CHOOSE($K$1,B369,C369,D369,F369,H369,-H369,J369,L369,N369,P369)</f>
        <v>3.89441163185368</v>
      </c>
      <c r="S369" s="14" t="n">
        <f aca="false">CHOOSE($K$1,C369,B369,E369,G369,I369,I369,K369,M369,O369,Q369)</f>
        <v>-0.675151877099131</v>
      </c>
    </row>
    <row r="370" customFormat="false" ht="12.75" hidden="false" customHeight="false" outlineLevel="0" collapsed="false">
      <c r="A370" s="14" t="n">
        <v>354</v>
      </c>
      <c r="B370" s="14" t="n">
        <f aca="false">A370*$G$7+$C$6</f>
        <v>12.429825</v>
      </c>
      <c r="C370" s="14" t="n">
        <f aca="false">$C$2*ATAN($C$3*B370+$C$4)+$C$5</f>
        <v>3.95689426606181</v>
      </c>
      <c r="D370" s="14" t="n">
        <f aca="false">C370*COS(B370)</f>
        <v>3.92006398083811</v>
      </c>
      <c r="E370" s="14" t="n">
        <f aca="false">C370*SIN(B370)</f>
        <v>-0.538619178017682</v>
      </c>
      <c r="F370" s="14" t="n">
        <f aca="false">B370*COS(C370)</f>
        <v>-8.52249547979945</v>
      </c>
      <c r="G370" s="14" t="n">
        <f aca="false">B370*SIN(C370)</f>
        <v>-9.04807274105502</v>
      </c>
      <c r="H370" s="14" t="n">
        <f aca="false">(B370^2-C370^2)/2</f>
        <v>69.4217686489161</v>
      </c>
      <c r="I370" s="14" t="n">
        <f aca="false">B370*C370</f>
        <v>49.1835032706517</v>
      </c>
      <c r="J370" s="14" t="n">
        <f aca="false">COSH(B370)*COS(C370)</f>
        <v>-85758.3029305767</v>
      </c>
      <c r="K370" s="14" t="n">
        <f aca="false">SINH(B370)*SIN(C370)</f>
        <v>-91046.9668044633</v>
      </c>
      <c r="L370" s="14" t="n">
        <f aca="false">COSH(C370)*COS(B370)</f>
        <v>25.9134261684621</v>
      </c>
      <c r="M370" s="14" t="n">
        <f aca="false">SINH(C370)*SIN(B370)</f>
        <v>-3.5579175598981</v>
      </c>
      <c r="N370" s="14" t="n">
        <f aca="false">SINH(C370)/(COSH(C370)-COS(B370))</f>
        <v>1.03860613615162</v>
      </c>
      <c r="O370" s="14" t="n">
        <f aca="false">SIN(B370)/(COSH(C370)-COS(B370))</f>
        <v>-0.00540890978510326</v>
      </c>
      <c r="P370" s="14" t="n">
        <f aca="false">SINH(B370)/(COSH(B370)-COS(C370))</f>
        <v>0.999994518145506</v>
      </c>
      <c r="Q370" s="14" t="n">
        <f aca="false">SIN(C370)/(COSH(B370)-COS(C370))</f>
        <v>-5.81988329031909E-006</v>
      </c>
      <c r="R370" s="14" t="n">
        <f aca="false">CHOOSE($K$1,B370,C370,D370,F370,H370,-H370,J370,L370,N370,P370)</f>
        <v>3.92006398083811</v>
      </c>
      <c r="S370" s="14" t="n">
        <f aca="false">CHOOSE($K$1,C370,B370,E370,G370,I370,I370,K370,M370,O370,Q370)</f>
        <v>-0.538619178017682</v>
      </c>
    </row>
    <row r="371" customFormat="false" ht="12.75" hidden="false" customHeight="false" outlineLevel="0" collapsed="false">
      <c r="A371" s="14" t="n">
        <v>355</v>
      </c>
      <c r="B371" s="14" t="n">
        <f aca="false">A371*$G$7+$C$6</f>
        <v>12.4649375</v>
      </c>
      <c r="C371" s="14" t="n">
        <f aca="false">$C$2*ATAN($C$3*B371+$C$4)+$C$5</f>
        <v>3.96125805638216</v>
      </c>
      <c r="D371" s="14" t="n">
        <f aca="false">C371*COS(B371)</f>
        <v>3.94089747061217</v>
      </c>
      <c r="E371" s="14" t="n">
        <f aca="false">C371*SIN(B371)</f>
        <v>-0.40111409271568</v>
      </c>
      <c r="F371" s="14" t="n">
        <f aca="false">B371*COS(C371)</f>
        <v>-8.50689364817777</v>
      </c>
      <c r="G371" s="14" t="n">
        <f aca="false">B371*SIN(C371)</f>
        <v>-9.11084119812759</v>
      </c>
      <c r="H371" s="14" t="n">
        <f aca="false">(B371^2-C371^2)/2</f>
        <v>69.8415507448269</v>
      </c>
      <c r="I371" s="14" t="n">
        <f aca="false">B371*C371</f>
        <v>49.376834094175</v>
      </c>
      <c r="J371" s="14" t="n">
        <f aca="false">COSH(B371)*COS(C371)</f>
        <v>-88410.6280990063</v>
      </c>
      <c r="K371" s="14" t="n">
        <f aca="false">SINH(B371)*SIN(C371)</f>
        <v>-94687.3472416464</v>
      </c>
      <c r="L371" s="14" t="n">
        <f aca="false">COSH(C371)*COS(B371)</f>
        <v>26.136168340587</v>
      </c>
      <c r="M371" s="14" t="n">
        <f aca="false">SINH(C371)*SIN(B371)</f>
        <v>-2.65827464732513</v>
      </c>
      <c r="N371" s="14" t="n">
        <f aca="false">SINH(C371)/(COSH(C371)-COS(B371))</f>
        <v>1.03860609998609</v>
      </c>
      <c r="O371" s="14" t="n">
        <f aca="false">SIN(B371)/(COSH(C371)-COS(B371))</f>
        <v>-0.00400608897008026</v>
      </c>
      <c r="P371" s="14" t="n">
        <f aca="false">SINH(B371)/(COSH(B371)-COS(C371))</f>
        <v>0.999994731857808</v>
      </c>
      <c r="Q371" s="14" t="n">
        <f aca="false">SIN(C371)/(COSH(B371)-COS(C371))</f>
        <v>-5.64212243144801E-006</v>
      </c>
      <c r="R371" s="14" t="n">
        <f aca="false">CHOOSE($K$1,B371,C371,D371,F371,H371,-H371,J371,L371,N371,P371)</f>
        <v>3.94089747061217</v>
      </c>
      <c r="S371" s="14" t="n">
        <f aca="false">CHOOSE($K$1,C371,B371,E371,G371,I371,I371,K371,M371,O371,Q371)</f>
        <v>-0.40111409271568</v>
      </c>
    </row>
    <row r="372" customFormat="false" ht="12.75" hidden="false" customHeight="false" outlineLevel="0" collapsed="false">
      <c r="A372" s="14" t="n">
        <v>356</v>
      </c>
      <c r="B372" s="14" t="n">
        <f aca="false">A372*$G$7+$C$6</f>
        <v>12.50005</v>
      </c>
      <c r="C372" s="14" t="n">
        <f aca="false">$C$2*ATAN($C$3*B372+$C$4)+$C$5</f>
        <v>3.96559360031241</v>
      </c>
      <c r="D372" s="14" t="n">
        <f aca="false">C372*COS(B372)</f>
        <v>3.95687561565182</v>
      </c>
      <c r="E372" s="14" t="n">
        <f aca="false">C372*SIN(B372)</f>
        <v>-0.262807848244308</v>
      </c>
      <c r="F372" s="14" t="n">
        <f aca="false">B372*COS(C372)</f>
        <v>-8.49116495495718</v>
      </c>
      <c r="G372" s="14" t="n">
        <f aca="false">B372*SIN(C372)</f>
        <v>-9.17340545872726</v>
      </c>
      <c r="H372" s="14" t="n">
        <f aca="false">(B372^2-C372^2)/2</f>
        <v>70.2626586998306</v>
      </c>
      <c r="I372" s="14" t="n">
        <f aca="false">B372*C372</f>
        <v>49.5701182835851</v>
      </c>
      <c r="J372" s="14" t="n">
        <f aca="false">COSH(B372)*COS(C372)</f>
        <v>-91144.039067937</v>
      </c>
      <c r="K372" s="14" t="n">
        <f aca="false">SINH(B372)*SIN(C372)</f>
        <v>-98467.1985444027</v>
      </c>
      <c r="L372" s="14" t="n">
        <f aca="false">COSH(C372)*COS(B372)</f>
        <v>26.3272595898917</v>
      </c>
      <c r="M372" s="14" t="n">
        <f aca="false">SINH(C372)*SIN(B372)</f>
        <v>-1.74734817980613</v>
      </c>
      <c r="N372" s="14" t="n">
        <f aca="false">SINH(C372)/(COSH(C372)-COS(B372))</f>
        <v>1.03855622727816</v>
      </c>
      <c r="O372" s="14" t="n">
        <f aca="false">SIN(B372)/(COSH(C372)-COS(B372))</f>
        <v>-0.00261042255368814</v>
      </c>
      <c r="P372" s="14" t="n">
        <f aca="false">SINH(B372)/(COSH(B372)-COS(C372))</f>
        <v>0.999994937290961</v>
      </c>
      <c r="Q372" s="14" t="n">
        <f aca="false">SIN(C372)/(COSH(B372)-COS(C372))</f>
        <v>-5.46945303804097E-006</v>
      </c>
      <c r="R372" s="14" t="n">
        <f aca="false">CHOOSE($K$1,B372,C372,D372,F372,H372,-H372,J372,L372,N372,P372)</f>
        <v>3.95687561565182</v>
      </c>
      <c r="S372" s="14" t="n">
        <f aca="false">CHOOSE($K$1,C372,B372,E372,G372,I372,I372,K372,M372,O372,Q372)</f>
        <v>-0.262807848244308</v>
      </c>
    </row>
    <row r="373" customFormat="false" ht="12.75" hidden="false" customHeight="false" outlineLevel="0" collapsed="false">
      <c r="A373" s="14" t="n">
        <v>357</v>
      </c>
      <c r="B373" s="14" t="n">
        <f aca="false">A373*$G$7+$C$6</f>
        <v>12.5351625</v>
      </c>
      <c r="C373" s="14" t="n">
        <f aca="false">$C$2*ATAN($C$3*B373+$C$4)+$C$5</f>
        <v>3.96990113086758</v>
      </c>
      <c r="D373" s="14" t="n">
        <f aca="false">C373*COS(B373)</f>
        <v>3.96796805230706</v>
      </c>
      <c r="E373" s="14" t="n">
        <f aca="false">C373*SIN(B373)</f>
        <v>-0.123873018588271</v>
      </c>
      <c r="F373" s="14" t="n">
        <f aca="false">B373*COS(C373)</f>
        <v>-8.47531194655027</v>
      </c>
      <c r="G373" s="14" t="n">
        <f aca="false">B373*SIN(C373)</f>
        <v>-9.23576668772379</v>
      </c>
      <c r="H373" s="14" t="n">
        <f aca="false">(B373^2-C373^2)/2</f>
        <v>70.6850919562713</v>
      </c>
      <c r="I373" s="14" t="n">
        <f aca="false">B373*C373</f>
        <v>49.7633557843588</v>
      </c>
      <c r="J373" s="14" t="n">
        <f aca="false">COSH(B373)*COS(C373)</f>
        <v>-93961.0002935196</v>
      </c>
      <c r="K373" s="14" t="n">
        <f aca="false">SINH(B373)*SIN(C373)</f>
        <v>-102391.732824283</v>
      </c>
      <c r="L373" s="14" t="n">
        <f aca="false">COSH(C373)*COS(B373)</f>
        <v>26.4861806352189</v>
      </c>
      <c r="M373" s="14" t="n">
        <f aca="false">SINH(C373)*SIN(B373)</f>
        <v>-0.826263241328199</v>
      </c>
      <c r="N373" s="14" t="n">
        <f aca="false">SINH(C373)/(COSH(C373)-COS(B373))</f>
        <v>1.03845703020941</v>
      </c>
      <c r="O373" s="14" t="n">
        <f aca="false">SIN(B373)/(COSH(C373)-COS(B373))</f>
        <v>-0.00122366956417538</v>
      </c>
      <c r="P373" s="14" t="n">
        <f aca="false">SINH(B373)/(COSH(B373)-COS(C373))</f>
        <v>0.999995134762854</v>
      </c>
      <c r="Q373" s="14" t="n">
        <f aca="false">SIN(C373)/(COSH(B373)-COS(C373))</f>
        <v>-5.3017465714365E-006</v>
      </c>
      <c r="R373" s="14" t="n">
        <f aca="false">CHOOSE($K$1,B373,C373,D373,F373,H373,-H373,J373,L373,N373,P373)</f>
        <v>3.96796805230706</v>
      </c>
      <c r="S373" s="14" t="n">
        <f aca="false">CHOOSE($K$1,C373,B373,E373,G373,I373,I373,K373,M373,O373,Q373)</f>
        <v>-0.123873018588271</v>
      </c>
    </row>
    <row r="374" customFormat="false" ht="12.75" hidden="false" customHeight="false" outlineLevel="0" collapsed="false">
      <c r="A374" s="14" t="n">
        <v>358</v>
      </c>
      <c r="B374" s="14" t="n">
        <f aca="false">A374*$G$7+$C$6</f>
        <v>12.570275</v>
      </c>
      <c r="C374" s="14" t="n">
        <f aca="false">$C$2*ATAN($C$3*B374+$C$4)+$C$5</f>
        <v>3.97418087910083</v>
      </c>
      <c r="D374" s="14" t="n">
        <f aca="false">C374*COS(B374)</f>
        <v>3.97415058748112</v>
      </c>
      <c r="E374" s="14" t="n">
        <f aca="false">C374*SIN(B374)</f>
        <v>0.0155166953349974</v>
      </c>
      <c r="F374" s="14" t="n">
        <f aca="false">B374*COS(C374)</f>
        <v>-8.45933712653726</v>
      </c>
      <c r="G374" s="14" t="n">
        <f aca="false">B374*SIN(C374)</f>
        <v>-9.29792605666518</v>
      </c>
      <c r="H374" s="14" t="n">
        <f aca="false">(B374^2-C374^2)/2</f>
        <v>71.1088499579071</v>
      </c>
      <c r="I374" s="14" t="n">
        <f aca="false">B374*C374</f>
        <v>49.9565465500392</v>
      </c>
      <c r="J374" s="14" t="n">
        <f aca="false">COSH(B374)*COS(C374)</f>
        <v>-96864.0508044894</v>
      </c>
      <c r="K374" s="14" t="n">
        <f aca="false">SINH(B374)*SIN(C374)</f>
        <v>-106466.354093176</v>
      </c>
      <c r="L374" s="14" t="n">
        <f aca="false">COSH(C374)*COS(B374)</f>
        <v>26.6124527415017</v>
      </c>
      <c r="M374" s="14" t="n">
        <f aca="false">SINH(C374)*SIN(B374)</f>
        <v>0.103832424806971</v>
      </c>
      <c r="N374" s="14" t="n">
        <f aca="false">SINH(C374)/(COSH(C374)-COS(B374))</f>
        <v>1.03830908483088</v>
      </c>
      <c r="O374" s="14" t="n">
        <f aca="false">SIN(B374)/(COSH(C374)-COS(B374))</f>
        <v>0.000152439271513108</v>
      </c>
      <c r="P374" s="14" t="n">
        <f aca="false">SINH(B374)/(COSH(B374)-COS(C374))</f>
        <v>0.999995324579329</v>
      </c>
      <c r="Q374" s="14" t="n">
        <f aca="false">SIN(C374)/(COSH(B374)-COS(C374))</f>
        <v>-5.13887679845351E-006</v>
      </c>
      <c r="R374" s="14" t="n">
        <f aca="false">CHOOSE($K$1,B374,C374,D374,F374,H374,-H374,J374,L374,N374,P374)</f>
        <v>3.97415058748112</v>
      </c>
      <c r="S374" s="14" t="n">
        <f aca="false">CHOOSE($K$1,C374,B374,E374,G374,I374,I374,K374,M374,O374,Q374)</f>
        <v>0.0155166953349974</v>
      </c>
    </row>
    <row r="375" customFormat="false" ht="12.75" hidden="false" customHeight="false" outlineLevel="0" collapsed="false">
      <c r="A375" s="14" t="n">
        <v>359</v>
      </c>
      <c r="B375" s="14" t="n">
        <f aca="false">A375*$G$7+$C$6</f>
        <v>12.6053875</v>
      </c>
      <c r="C375" s="14" t="n">
        <f aca="false">$C$2*ATAN($C$3*B375+$C$4)+$C$5</f>
        <v>3.9784330741123</v>
      </c>
      <c r="D375" s="14" t="n">
        <f aca="false">C375*COS(B375)</f>
        <v>3.97540523937467</v>
      </c>
      <c r="E375" s="14" t="n">
        <f aca="false">C375*SIN(B375)</f>
        <v>0.155186687390073</v>
      </c>
      <c r="F375" s="14" t="n">
        <f aca="false">B375*COS(C375)</f>
        <v>-8.44324295628564</v>
      </c>
      <c r="G375" s="14" t="n">
        <f aca="false">B375*SIN(C375)</f>
        <v>-9.35988474321608</v>
      </c>
      <c r="H375" s="14" t="n">
        <f aca="false">(B375^2-C375^2)/2</f>
        <v>71.5339321499828</v>
      </c>
      <c r="I375" s="14" t="n">
        <f aca="false">B375*C375</f>
        <v>50.1496905420018</v>
      </c>
      <c r="J375" s="14" t="n">
        <f aca="false">COSH(B375)*COS(C375)</f>
        <v>-99855.8064468687</v>
      </c>
      <c r="K375" s="14" t="n">
        <f aca="false">SINH(B375)*SIN(C375)</f>
        <v>-110696.665262576</v>
      </c>
      <c r="L375" s="14" t="n">
        <f aca="false">COSH(C375)*COS(B375)</f>
        <v>26.7056386733026</v>
      </c>
      <c r="M375" s="14" t="n">
        <f aca="false">SINH(C375)*SIN(B375)</f>
        <v>1.04176989554214</v>
      </c>
      <c r="N375" s="14" t="n">
        <f aca="false">SINH(C375)/(COSH(C375)-COS(B375))</f>
        <v>1.03811302954399</v>
      </c>
      <c r="O375" s="14" t="n">
        <f aca="false">SIN(B375)/(COSH(C375)-COS(B375))</f>
        <v>0.00151620404492853</v>
      </c>
      <c r="P375" s="14" t="n">
        <f aca="false">SINH(B375)/(COSH(B375)-COS(C375))</f>
        <v>0.999995507034631</v>
      </c>
      <c r="Q375" s="14" t="n">
        <f aca="false">SIN(C375)/(COSH(B375)-COS(C375))</f>
        <v>-4.98071980763885E-006</v>
      </c>
      <c r="R375" s="14" t="n">
        <f aca="false">CHOOSE($K$1,B375,C375,D375,F375,H375,-H375,J375,L375,N375,P375)</f>
        <v>3.97540523937467</v>
      </c>
      <c r="S375" s="14" t="n">
        <f aca="false">CHOOSE($K$1,C375,B375,E375,G375,I375,I375,K375,M375,O375,Q375)</f>
        <v>0.155186687390073</v>
      </c>
    </row>
    <row r="376" customFormat="false" ht="12.75" hidden="false" customHeight="false" outlineLevel="0" collapsed="false">
      <c r="A376" s="14" t="n">
        <v>360</v>
      </c>
      <c r="B376" s="14" t="n">
        <f aca="false">A376*$G$7+$C$6</f>
        <v>12.6405</v>
      </c>
      <c r="C376" s="14" t="n">
        <f aca="false">$C$2*ATAN($C$3*B376+$C$4)+$C$5</f>
        <v>3.98265794305811</v>
      </c>
      <c r="D376" s="14" t="n">
        <f aca="false">C376*COS(B376)</f>
        <v>3.97172027023667</v>
      </c>
      <c r="E376" s="14" t="n">
        <f aca="false">C376*SIN(B376)</f>
        <v>0.294961669365687</v>
      </c>
      <c r="F376" s="14" t="n">
        <f aca="false">B376*COS(C376)</f>
        <v>-8.42703185556484</v>
      </c>
      <c r="G376" s="14" t="n">
        <f aca="false">B376*SIN(C376)</f>
        <v>-9.42164393061505</v>
      </c>
      <c r="H376" s="14" t="n">
        <f aca="false">(B376^2-C376^2)/2</f>
        <v>71.9603379792981</v>
      </c>
      <c r="I376" s="14" t="n">
        <f aca="false">B376*C376</f>
        <v>50.342787729226</v>
      </c>
      <c r="J376" s="14" t="n">
        <f aca="false">COSH(B376)*COS(C376)</f>
        <v>-102938.96219576</v>
      </c>
      <c r="K376" s="14" t="n">
        <f aca="false">SINH(B376)*SIN(C376)</f>
        <v>-115088.475396555</v>
      </c>
      <c r="L376" s="14" t="n">
        <f aca="false">COSH(C376)*COS(B376)</f>
        <v>26.7653435935015</v>
      </c>
      <c r="M376" s="14" t="n">
        <f aca="false">SINH(C376)*SIN(B376)</f>
        <v>1.98636058674198</v>
      </c>
      <c r="N376" s="14" t="n">
        <f aca="false">SINH(C376)/(COSH(C376)-COS(B376))</f>
        <v>1.03786956346852</v>
      </c>
      <c r="O376" s="14" t="n">
        <f aca="false">SIN(B376)/(COSH(C376)-COS(B376))</f>
        <v>0.00286595809396041</v>
      </c>
      <c r="P376" s="14" t="n">
        <f aca="false">SINH(B376)/(COSH(B376)-COS(C376))</f>
        <v>0.999995682411839</v>
      </c>
      <c r="Q376" s="14" t="n">
        <f aca="false">SIN(C376)/(COSH(B376)-COS(C376))</f>
        <v>-4.82715402068418E-006</v>
      </c>
      <c r="R376" s="14" t="n">
        <f aca="false">CHOOSE($K$1,B376,C376,D376,F376,H376,-H376,J376,L376,N376,P376)</f>
        <v>3.97172027023667</v>
      </c>
      <c r="S376" s="14" t="n">
        <f aca="false">CHOOSE($K$1,C376,B376,E376,G376,I376,I376,K376,M376,O376,Q376)</f>
        <v>0.294961669365687</v>
      </c>
    </row>
    <row r="377" customFormat="false" ht="12.75" hidden="false" customHeight="false" outlineLevel="0" collapsed="false">
      <c r="A377" s="14" t="n">
        <v>361</v>
      </c>
      <c r="B377" s="14" t="n">
        <f aca="false">A377*$G$7+$C$6</f>
        <v>12.6756125</v>
      </c>
      <c r="C377" s="14" t="n">
        <f aca="false">$C$2*ATAN($C$3*B377+$C$4)+$C$5</f>
        <v>3.98685571115976</v>
      </c>
      <c r="D377" s="14" t="n">
        <f aca="false">C377*COS(B377)</f>
        <v>3.96309021107379</v>
      </c>
      <c r="E377" s="14" t="n">
        <f aca="false">C377*SIN(B377)</f>
        <v>0.434665895255552</v>
      </c>
      <c r="F377" s="14" t="n">
        <f aca="false">B377*COS(C377)</f>
        <v>-8.41070620315599</v>
      </c>
      <c r="G377" s="14" t="n">
        <f aca="false">B377*SIN(C377)</f>
        <v>-9.48320480714983</v>
      </c>
      <c r="H377" s="14" t="n">
        <f aca="false">(B377^2-C377^2)/2</f>
        <v>72.3880668942745</v>
      </c>
      <c r="I377" s="14" t="n">
        <f aca="false">B377*C377</f>
        <v>50.5358380880731</v>
      </c>
      <c r="J377" s="14" t="n">
        <f aca="false">COSH(B377)*COS(C377)</f>
        <v>-106116.294536214</v>
      </c>
      <c r="K377" s="14" t="n">
        <f aca="false">SINH(B377)*SIN(C377)</f>
        <v>-119647.807227587</v>
      </c>
      <c r="L377" s="14" t="n">
        <f aca="false">COSH(C377)*COS(B377)</f>
        <v>26.7912159055641</v>
      </c>
      <c r="M377" s="14" t="n">
        <f aca="false">SINH(C377)*SIN(B377)</f>
        <v>2.93639780892411</v>
      </c>
      <c r="N377" s="14" t="n">
        <f aca="false">SINH(C377)/(COSH(C377)-COS(B377))</f>
        <v>1.03757944470354</v>
      </c>
      <c r="O377" s="14" t="n">
        <f aca="false">SIN(B377)/(COSH(C377)-COS(B377))</f>
        <v>0.00420007033552256</v>
      </c>
      <c r="P377" s="14" t="n">
        <f aca="false">SINH(B377)/(COSH(B377)-COS(C377))</f>
        <v>0.999995850983278</v>
      </c>
      <c r="Q377" s="14" t="n">
        <f aca="false">SIN(C377)/(COSH(B377)-COS(C377))</f>
        <v>-4.6780601993664E-006</v>
      </c>
      <c r="R377" s="14" t="n">
        <f aca="false">CHOOSE($K$1,B377,C377,D377,F377,H377,-H377,J377,L377,N377,P377)</f>
        <v>3.96309021107379</v>
      </c>
      <c r="S377" s="14" t="n">
        <f aca="false">CHOOSE($K$1,C377,B377,E377,G377,I377,I377,K377,M377,O377,Q377)</f>
        <v>0.434665895255552</v>
      </c>
    </row>
    <row r="378" customFormat="false" ht="12.75" hidden="false" customHeight="false" outlineLevel="0" collapsed="false">
      <c r="A378" s="14" t="n">
        <v>362</v>
      </c>
      <c r="B378" s="14" t="n">
        <f aca="false">A378*$G$7+$C$6</f>
        <v>12.710725</v>
      </c>
      <c r="C378" s="14" t="n">
        <f aca="false">$C$2*ATAN($C$3*B378+$C$4)+$C$5</f>
        <v>3.99102660171377</v>
      </c>
      <c r="D378" s="14" t="n">
        <f aca="false">C378*COS(B378)</f>
        <v>3.94951587828048</v>
      </c>
      <c r="E378" s="14" t="n">
        <f aca="false">C378*SIN(B378)</f>
        <v>0.574123386387755</v>
      </c>
      <c r="F378" s="14" t="n">
        <f aca="false">B378*COS(C378)</f>
        <v>-8.39426833745638</v>
      </c>
      <c r="G378" s="14" t="n">
        <f aca="false">B378*SIN(C378)</f>
        <v>-9.54456856565043</v>
      </c>
      <c r="H378" s="14" t="n">
        <f aca="false">(B378^2-C378^2)/2</f>
        <v>72.817118345019</v>
      </c>
      <c r="I378" s="14" t="n">
        <f aca="false">B378*C378</f>
        <v>50.7288416020682</v>
      </c>
      <c r="J378" s="14" t="n">
        <f aca="false">COSH(B378)*COS(C378)</f>
        <v>-109390.663915213</v>
      </c>
      <c r="K378" s="14" t="n">
        <f aca="false">SINH(B378)*SIN(C378)</f>
        <v>-124380.904944734</v>
      </c>
      <c r="L378" s="14" t="n">
        <f aca="false">COSH(C378)*COS(B378)</f>
        <v>26.7829480379007</v>
      </c>
      <c r="M378" s="14" t="n">
        <f aca="false">SINH(C378)*SIN(B378)</f>
        <v>3.89065835791851</v>
      </c>
      <c r="N378" s="14" t="n">
        <f aca="false">SINH(C378)/(COSH(C378)-COS(B378))</f>
        <v>1.03724348848787</v>
      </c>
      <c r="O378" s="14" t="n">
        <f aca="false">SIN(B378)/(COSH(C378)-COS(B378))</f>
        <v>0.00551694749774346</v>
      </c>
      <c r="P378" s="14" t="n">
        <f aca="false">SINH(B378)/(COSH(B378)-COS(C378))</f>
        <v>0.999996013010921</v>
      </c>
      <c r="Q378" s="14" t="n">
        <f aca="false">SIN(C378)/(COSH(B378)-COS(C378))</f>
        <v>-4.53332144834494E-006</v>
      </c>
      <c r="R378" s="14" t="n">
        <f aca="false">CHOOSE($K$1,B378,C378,D378,F378,H378,-H378,J378,L378,N378,P378)</f>
        <v>3.94951587828048</v>
      </c>
      <c r="S378" s="14" t="n">
        <f aca="false">CHOOSE($K$1,C378,B378,E378,G378,I378,I378,K378,M378,O378,Q378)</f>
        <v>0.574123386387755</v>
      </c>
    </row>
    <row r="379" customFormat="false" ht="12.75" hidden="false" customHeight="false" outlineLevel="0" collapsed="false">
      <c r="A379" s="14" t="n">
        <v>363</v>
      </c>
      <c r="B379" s="14" t="n">
        <f aca="false">A379*$G$7+$C$6</f>
        <v>12.7458375</v>
      </c>
      <c r="C379" s="14" t="n">
        <f aca="false">$C$2*ATAN($C$3*B379+$C$4)+$C$5</f>
        <v>3.99517083610151</v>
      </c>
      <c r="D379" s="14" t="n">
        <f aca="false">C379*COS(B379)</f>
        <v>3.9310043821626</v>
      </c>
      <c r="E379" s="14" t="n">
        <f aca="false">C379*SIN(B379)</f>
        <v>0.713158157111373</v>
      </c>
      <c r="F379" s="14" t="n">
        <f aca="false">B379*COS(C379)</f>
        <v>-8.37772055707867</v>
      </c>
      <c r="G379" s="14" t="n">
        <f aca="false">B379*SIN(C379)</f>
        <v>-9.60573640299939</v>
      </c>
      <c r="H379" s="14" t="n">
        <f aca="false">(B379^2-C379^2)/2</f>
        <v>73.2474917833851</v>
      </c>
      <c r="I379" s="14" t="n">
        <f aca="false">B379*C379</f>
        <v>50.921798261689</v>
      </c>
      <c r="J379" s="14" t="n">
        <f aca="false">COSH(B379)*COS(C379)</f>
        <v>-112765.017266883</v>
      </c>
      <c r="K379" s="14" t="n">
        <f aca="false">SINH(B379)*SIN(C379)</f>
        <v>-129294.242263992</v>
      </c>
      <c r="L379" s="14" t="n">
        <f aca="false">COSH(C379)*COS(B379)</f>
        <v>26.7402771689096</v>
      </c>
      <c r="M379" s="14" t="n">
        <f aca="false">SINH(C379)*SIN(B379)</f>
        <v>4.84790413827131</v>
      </c>
      <c r="N379" s="14" t="n">
        <f aca="false">SINH(C379)/(COSH(C379)-COS(B379))</f>
        <v>1.03686256526656</v>
      </c>
      <c r="O379" s="14" t="n">
        <f aca="false">SIN(B379)/(COSH(C379)-COS(B379))</f>
        <v>0.00681503624680569</v>
      </c>
      <c r="P379" s="14" t="n">
        <f aca="false">SINH(B379)/(COSH(B379)-COS(C379))</f>
        <v>0.99999616874678</v>
      </c>
      <c r="Q379" s="14" t="n">
        <f aca="false">SIN(C379)/(COSH(B379)-COS(C379))</f>
        <v>-4.39282321413065E-006</v>
      </c>
      <c r="R379" s="14" t="n">
        <f aca="false">CHOOSE($K$1,B379,C379,D379,F379,H379,-H379,J379,L379,N379,P379)</f>
        <v>3.9310043821626</v>
      </c>
      <c r="S379" s="14" t="n">
        <f aca="false">CHOOSE($K$1,C379,B379,E379,G379,I379,I379,K379,M379,O379,Q379)</f>
        <v>0.713158157111373</v>
      </c>
    </row>
    <row r="380" customFormat="false" ht="12.75" hidden="false" customHeight="false" outlineLevel="0" collapsed="false">
      <c r="A380" s="14" t="n">
        <v>364</v>
      </c>
      <c r="B380" s="14" t="n">
        <f aca="false">A380*$G$7+$C$6</f>
        <v>12.78095</v>
      </c>
      <c r="C380" s="14" t="n">
        <f aca="false">$C$2*ATAN($C$3*B380+$C$4)+$C$5</f>
        <v>3.99928863379939</v>
      </c>
      <c r="D380" s="14" t="n">
        <f aca="false">C380*COS(B380)</f>
        <v>3.90756912733783</v>
      </c>
      <c r="E380" s="14" t="n">
        <f aca="false">C380*SIN(B380)</f>
        <v>0.851594440748215</v>
      </c>
      <c r="F380" s="14" t="n">
        <f aca="false">B380*COS(C380)</f>
        <v>-8.36106512144463</v>
      </c>
      <c r="G380" s="14" t="n">
        <f aca="false">B380*SIN(C380)</f>
        <v>-9.6667095196588</v>
      </c>
      <c r="H380" s="14" t="n">
        <f aca="false">(B380^2-C380^2)/2</f>
        <v>73.6791866630315</v>
      </c>
      <c r="I380" s="14" t="n">
        <f aca="false">B380*C380</f>
        <v>51.1147080641583</v>
      </c>
      <c r="J380" s="14" t="n">
        <f aca="false">COSH(B380)*COS(C380)</f>
        <v>-116242.390613081</v>
      </c>
      <c r="K380" s="14" t="n">
        <f aca="false">SINH(B380)*SIN(C380)</f>
        <v>-134394.530791003</v>
      </c>
      <c r="L380" s="14" t="n">
        <f aca="false">COSH(C380)*COS(B380)</f>
        <v>26.6629858913799</v>
      </c>
      <c r="M380" s="14" t="n">
        <f aca="false">SINH(C380)*SIN(B380)</f>
        <v>5.80688381715371</v>
      </c>
      <c r="N380" s="14" t="n">
        <f aca="false">SINH(C380)/(COSH(C380)-COS(B380))</f>
        <v>1.03643759867042</v>
      </c>
      <c r="O380" s="14" t="n">
        <f aca="false">SIN(B380)/(COSH(C380)-COS(B380))</f>
        <v>0.00809282520407907</v>
      </c>
      <c r="P380" s="14" t="n">
        <f aca="false">SINH(B380)/(COSH(B380)-COS(C380))</f>
        <v>0.999996318433271</v>
      </c>
      <c r="Q380" s="14" t="n">
        <f aca="false">SIN(C380)/(COSH(B380)-COS(C380))</f>
        <v>-4.25645328052243E-006</v>
      </c>
      <c r="R380" s="14" t="n">
        <f aca="false">CHOOSE($K$1,B380,C380,D380,F380,H380,-H380,J380,L380,N380,P380)</f>
        <v>3.90756912733783</v>
      </c>
      <c r="S380" s="14" t="n">
        <f aca="false">CHOOSE($K$1,C380,B380,E380,G380,I380,I380,K380,M380,O380,Q380)</f>
        <v>0.851594440748215</v>
      </c>
    </row>
    <row r="381" customFormat="false" ht="12.75" hidden="false" customHeight="false" outlineLevel="0" collapsed="false">
      <c r="A381" s="14" t="n">
        <v>365</v>
      </c>
      <c r="B381" s="14" t="n">
        <f aca="false">A381*$G$7+$C$6</f>
        <v>12.8160625</v>
      </c>
      <c r="C381" s="14" t="n">
        <f aca="false">$C$2*ATAN($C$3*B381+$C$4)+$C$5</f>
        <v>4.00338021238916</v>
      </c>
      <c r="D381" s="14" t="n">
        <f aca="false">C381*COS(B381)</f>
        <v>3.8792298050065</v>
      </c>
      <c r="E381" s="14" t="n">
        <f aca="false">C381*SIN(B381)</f>
        <v>0.989256915517029</v>
      </c>
      <c r="F381" s="14" t="n">
        <f aca="false">B381*COS(C381)</f>
        <v>-8.34430425137332</v>
      </c>
      <c r="G381" s="14" t="n">
        <f aca="false">B381*SIN(C381)</f>
        <v>-9.72748911921362</v>
      </c>
      <c r="H381" s="14" t="n">
        <f aca="false">(B381^2-C381^2)/2</f>
        <v>74.1122024394786</v>
      </c>
      <c r="I381" s="14" t="n">
        <f aca="false">B381*C381</f>
        <v>51.3075710132427</v>
      </c>
      <c r="J381" s="14" t="n">
        <f aca="false">COSH(B381)*COS(C381)</f>
        <v>-119825.911741602</v>
      </c>
      <c r="K381" s="14" t="n">
        <f aca="false">SINH(B381)*SIN(C381)</f>
        <v>-139688.728686666</v>
      </c>
      <c r="L381" s="14" t="n">
        <f aca="false">COSH(C381)*COS(B381)</f>
        <v>26.5509028150152</v>
      </c>
      <c r="M381" s="14" t="n">
        <f aca="false">SINH(C381)*SIN(B381)</f>
        <v>6.76633450648421</v>
      </c>
      <c r="N381" s="14" t="n">
        <f aca="false">SINH(C381)/(COSH(C381)-COS(B381))</f>
        <v>1.0359695634157</v>
      </c>
      <c r="O381" s="14" t="n">
        <f aca="false">SIN(B381)/(COSH(C381)-COS(B381))</f>
        <v>0.00934884684970262</v>
      </c>
      <c r="P381" s="14" t="n">
        <f aca="false">SINH(B381)/(COSH(B381)-COS(C381))</f>
        <v>0.999996462303578</v>
      </c>
      <c r="Q381" s="14" t="n">
        <f aca="false">SIN(C381)/(COSH(B381)-COS(C381))</f>
        <v>-4.12410176079074E-006</v>
      </c>
      <c r="R381" s="14" t="n">
        <f aca="false">CHOOSE($K$1,B381,C381,D381,F381,H381,-H381,J381,L381,N381,P381)</f>
        <v>3.8792298050065</v>
      </c>
      <c r="S381" s="14" t="n">
        <f aca="false">CHOOSE($K$1,C381,B381,E381,G381,I381,I381,K381,M381,O381,Q381)</f>
        <v>0.989256915517029</v>
      </c>
    </row>
    <row r="382" customFormat="false" ht="12.75" hidden="false" customHeight="false" outlineLevel="0" collapsed="false">
      <c r="A382" s="14" t="n">
        <v>366</v>
      </c>
      <c r="B382" s="14" t="n">
        <f aca="false">A382*$G$7+$C$6</f>
        <v>12.851175</v>
      </c>
      <c r="C382" s="14" t="n">
        <f aca="false">$C$2*ATAN($C$3*B382+$C$4)+$C$5</f>
        <v>4.00744578756849</v>
      </c>
      <c r="D382" s="14" t="n">
        <f aca="false">C382*COS(B382)</f>
        <v>3.84601237709725</v>
      </c>
      <c r="E382" s="14" t="n">
        <f aca="false">C382*SIN(B382)</f>
        <v>1.12597093013773</v>
      </c>
      <c r="F382" s="14" t="n">
        <f aca="false">B382*COS(C382)</f>
        <v>-8.32744012966353</v>
      </c>
      <c r="G382" s="14" t="n">
        <f aca="false">B382*SIN(C382)</f>
        <v>-9.78807640793095</v>
      </c>
      <c r="H382" s="14" t="n">
        <f aca="false">(B382^2-C382^2)/2</f>
        <v>74.5465385701623</v>
      </c>
      <c r="I382" s="14" t="n">
        <f aca="false">B382*C382</f>
        <v>51.5003871190555</v>
      </c>
      <c r="J382" s="14" t="n">
        <f aca="false">COSH(B382)*COS(C382)</f>
        <v>-123518.802964289</v>
      </c>
      <c r="K382" s="14" t="n">
        <f aca="false">SINH(B382)*SIN(C382)</f>
        <v>-145184.04964658</v>
      </c>
      <c r="L382" s="14" t="n">
        <f aca="false">COSH(C382)*COS(B382)</f>
        <v>26.4039031059272</v>
      </c>
      <c r="M382" s="14" t="n">
        <f aca="false">SINH(C382)*SIN(B382)</f>
        <v>7.72498347092483</v>
      </c>
      <c r="N382" s="14" t="n">
        <f aca="false">SINH(C382)/(COSH(C382)-COS(B382))</f>
        <v>1.03545948313117</v>
      </c>
      <c r="O382" s="14" t="n">
        <f aca="false">SIN(B382)/(COSH(C382)-COS(B382))</f>
        <v>0.0105816793092922</v>
      </c>
      <c r="P382" s="14" t="n">
        <f aca="false">SINH(B382)/(COSH(B382)-COS(C382))</f>
        <v>0.999996600581996</v>
      </c>
      <c r="Q382" s="14" t="n">
        <f aca="false">SIN(C382)/(COSH(B382)-COS(C382))</f>
        <v>-3.99566108687068E-006</v>
      </c>
      <c r="R382" s="14" t="n">
        <f aca="false">CHOOSE($K$1,B382,C382,D382,F382,H382,-H382,J382,L382,N382,P382)</f>
        <v>3.84601237709725</v>
      </c>
      <c r="S382" s="14" t="n">
        <f aca="false">CHOOSE($K$1,C382,B382,E382,G382,I382,I382,K382,M382,O382,Q382)</f>
        <v>1.12597093013773</v>
      </c>
    </row>
    <row r="383" customFormat="false" ht="12.75" hidden="false" customHeight="false" outlineLevel="0" collapsed="false">
      <c r="A383" s="14" t="n">
        <v>367</v>
      </c>
      <c r="B383" s="14" t="n">
        <f aca="false">A383*$G$7+$C$6</f>
        <v>12.8862875</v>
      </c>
      <c r="C383" s="14" t="n">
        <f aca="false">$C$2*ATAN($C$3*B383+$C$4)+$C$5</f>
        <v>4.01148557316177</v>
      </c>
      <c r="D383" s="14" t="n">
        <f aca="false">C383*COS(B383)</f>
        <v>3.80794905230219</v>
      </c>
      <c r="E383" s="14" t="n">
        <f aca="false">C383*SIN(B383)</f>
        <v>1.26156272882323</v>
      </c>
      <c r="F383" s="14" t="n">
        <f aca="false">B383*COS(C383)</f>
        <v>-8.31047490167057</v>
      </c>
      <c r="G383" s="14" t="n">
        <f aca="false">B383*SIN(C383)</f>
        <v>-9.8484725943346</v>
      </c>
      <c r="H383" s="14" t="n">
        <f aca="false">(B383^2-C383^2)/2</f>
        <v>74.9821945144856</v>
      </c>
      <c r="I383" s="14" t="n">
        <f aca="false">B383*C383</f>
        <v>51.6931563978649</v>
      </c>
      <c r="J383" s="14" t="n">
        <f aca="false">COSH(B383)*COS(C383)</f>
        <v>-127324.383957405</v>
      </c>
      <c r="K383" s="14" t="n">
        <f aca="false">SINH(B383)*SIN(C383)</f>
        <v>-150887.972205642</v>
      </c>
      <c r="L383" s="14" t="n">
        <f aca="false">COSH(C383)*COS(B383)</f>
        <v>26.2219089620382</v>
      </c>
      <c r="M383" s="14" t="n">
        <f aca="false">SINH(C383)*SIN(B383)</f>
        <v>8.68154985936484</v>
      </c>
      <c r="N383" s="14" t="n">
        <f aca="false">SINH(C383)/(COSH(C383)-COS(B383))</f>
        <v>1.03490842812011</v>
      </c>
      <c r="O383" s="14" t="n">
        <f aca="false">SIN(B383)/(COSH(C383)-COS(B383))</f>
        <v>0.0117899480209736</v>
      </c>
      <c r="P383" s="14" t="n">
        <f aca="false">SINH(B383)/(COSH(B383)-COS(C383))</f>
        <v>0.999996733484263</v>
      </c>
      <c r="Q383" s="14" t="n">
        <f aca="false">SIN(C383)/(COSH(B383)-COS(C383))</f>
        <v>-3.87102599581169E-006</v>
      </c>
      <c r="R383" s="14" t="n">
        <f aca="false">CHOOSE($K$1,B383,C383,D383,F383,H383,-H383,J383,L383,N383,P383)</f>
        <v>3.80794905230219</v>
      </c>
      <c r="S383" s="14" t="n">
        <f aca="false">CHOOSE($K$1,C383,B383,E383,G383,I383,I383,K383,M383,O383,Q383)</f>
        <v>1.26156272882323</v>
      </c>
    </row>
    <row r="384" customFormat="false" ht="12.75" hidden="false" customHeight="false" outlineLevel="0" collapsed="false">
      <c r="A384" s="14" t="n">
        <v>368</v>
      </c>
      <c r="B384" s="14" t="n">
        <f aca="false">A384*$G$7+$C$6</f>
        <v>12.9214</v>
      </c>
      <c r="C384" s="14" t="n">
        <f aca="false">$C$2*ATAN($C$3*B384+$C$4)+$C$5</f>
        <v>4.01549978113103</v>
      </c>
      <c r="D384" s="14" t="n">
        <f aca="false">C384*COS(B384)</f>
        <v>3.76507825402692</v>
      </c>
      <c r="E384" s="14" t="n">
        <f aca="false">C384*SIN(B384)</f>
        <v>1.39585967536746</v>
      </c>
      <c r="F384" s="14" t="n">
        <f aca="false">B384*COS(C384)</f>
        <v>-8.29341067587706</v>
      </c>
      <c r="G384" s="14" t="n">
        <f aca="false">B384*SIN(C384)</f>
        <v>-9.90867888879483</v>
      </c>
      <c r="H384" s="14" t="n">
        <f aca="false">(B384^2-C384^2)/2</f>
        <v>75.4191697338683</v>
      </c>
      <c r="I384" s="14" t="n">
        <f aca="false">B384*C384</f>
        <v>51.8858788719065</v>
      </c>
      <c r="J384" s="14" t="n">
        <f aca="false">COSH(B384)*COS(C384)</f>
        <v>-131246.074686699</v>
      </c>
      <c r="K384" s="14" t="n">
        <f aca="false">SINH(B384)*SIN(C384)</f>
        <v>-156808.249379523</v>
      </c>
      <c r="L384" s="14" t="n">
        <f aca="false">COSH(C384)*COS(B384)</f>
        <v>26.0048900234216</v>
      </c>
      <c r="M384" s="14" t="n">
        <f aca="false">SINH(C384)*SIN(B384)</f>
        <v>9.63474645746513</v>
      </c>
      <c r="N384" s="14" t="n">
        <f aca="false">SINH(C384)/(COSH(C384)-COS(B384))</f>
        <v>1.03431751306458</v>
      </c>
      <c r="O384" s="14" t="n">
        <f aca="false">SIN(B384)/(COSH(C384)-COS(B384))</f>
        <v>0.0129723272804674</v>
      </c>
      <c r="P384" s="14" t="n">
        <f aca="false">SINH(B384)/(COSH(B384)-COS(C384))</f>
        <v>0.999996861217886</v>
      </c>
      <c r="Q384" s="14" t="n">
        <f aca="false">SIN(C384)/(COSH(B384)-COS(C384))</f>
        <v>-3.75009351371635E-006</v>
      </c>
      <c r="R384" s="14" t="n">
        <f aca="false">CHOOSE($K$1,B384,C384,D384,F384,H384,-H384,J384,L384,N384,P384)</f>
        <v>3.76507825402692</v>
      </c>
      <c r="S384" s="14" t="n">
        <f aca="false">CHOOSE($K$1,C384,B384,E384,G384,I384,I384,K384,M384,O384,Q384)</f>
        <v>1.39585967536746</v>
      </c>
    </row>
    <row r="385" customFormat="false" ht="12.75" hidden="false" customHeight="false" outlineLevel="0" collapsed="false">
      <c r="A385" s="14" t="n">
        <v>369</v>
      </c>
      <c r="B385" s="14" t="n">
        <f aca="false">A385*$G$7+$C$6</f>
        <v>12.9565125</v>
      </c>
      <c r="C385" s="14" t="n">
        <f aca="false">$C$2*ATAN($C$3*B385+$C$4)+$C$5</f>
        <v>4.0194886215871</v>
      </c>
      <c r="D385" s="14" t="n">
        <f aca="false">C385*COS(B385)</f>
        <v>3.71744458029113</v>
      </c>
      <c r="E385" s="14" t="n">
        <f aca="false">C385*SIN(B385)</f>
        <v>1.52869047603896</v>
      </c>
      <c r="F385" s="14" t="n">
        <f aca="false">B385*COS(C385)</f>
        <v>-8.27624952445789</v>
      </c>
      <c r="G385" s="14" t="n">
        <f aca="false">B385*SIN(C385)</f>
        <v>-9.96869650313253</v>
      </c>
      <c r="H385" s="14" t="n">
        <f aca="false">(B385^2-C385^2)/2</f>
        <v>75.857463691794</v>
      </c>
      <c r="I385" s="14" t="n">
        <f aca="false">B385*C385</f>
        <v>52.078554569201</v>
      </c>
      <c r="J385" s="14" t="n">
        <f aca="false">COSH(B385)*COS(C385)</f>
        <v>-135287.398419655</v>
      </c>
      <c r="K385" s="14" t="n">
        <f aca="false">SINH(B385)*SIN(C385)</f>
        <v>-162952.91865517</v>
      </c>
      <c r="L385" s="14" t="n">
        <f aca="false">COSH(C385)*COS(B385)</f>
        <v>25.7528637167027</v>
      </c>
      <c r="M385" s="14" t="n">
        <f aca="false">SINH(C385)*SIN(B385)</f>
        <v>10.583281458797</v>
      </c>
      <c r="N385" s="14" t="n">
        <f aca="false">SINH(C385)/(COSH(C385)-COS(B385))</f>
        <v>1.03368789467962</v>
      </c>
      <c r="O385" s="14" t="n">
        <f aca="false">SIN(B385)/(COSH(C385)-COS(B385))</f>
        <v>0.0141275416624761</v>
      </c>
      <c r="P385" s="14" t="n">
        <f aca="false">SINH(B385)/(COSH(B385)-COS(C385))</f>
        <v>0.999996983982445</v>
      </c>
      <c r="Q385" s="14" t="n">
        <f aca="false">SIN(C385)/(COSH(B385)-COS(C385))</f>
        <v>-3.63276293738671E-006</v>
      </c>
      <c r="R385" s="14" t="n">
        <f aca="false">CHOOSE($K$1,B385,C385,D385,F385,H385,-H385,J385,L385,N385,P385)</f>
        <v>3.71744458029113</v>
      </c>
      <c r="S385" s="14" t="n">
        <f aca="false">CHOOSE($K$1,C385,B385,E385,G385,I385,I385,K385,M385,O385,Q385)</f>
        <v>1.52869047603896</v>
      </c>
    </row>
    <row r="386" customFormat="false" ht="12.75" hidden="false" customHeight="false" outlineLevel="0" collapsed="false">
      <c r="A386" s="14" t="n">
        <v>370</v>
      </c>
      <c r="B386" s="14" t="n">
        <f aca="false">A386*$G$7+$C$6</f>
        <v>12.991625</v>
      </c>
      <c r="C386" s="14" t="n">
        <f aca="false">$C$2*ATAN($C$3*B386+$C$4)+$C$5</f>
        <v>4.0234523028009</v>
      </c>
      <c r="D386" s="14" t="n">
        <f aca="false">C386*COS(B386)</f>
        <v>3.66509875562588</v>
      </c>
      <c r="E386" s="14" t="n">
        <f aca="false">C386*SIN(B386)</f>
        <v>1.65988540099113</v>
      </c>
      <c r="F386" s="14" t="n">
        <f aca="false">B386*COS(C386)</f>
        <v>-8.25899348383907</v>
      </c>
      <c r="G386" s="14" t="n">
        <f aca="false">B386*SIN(C386)</f>
        <v>-10.0285266502378</v>
      </c>
      <c r="H386" s="14" t="n">
        <f aca="false">(B386^2-C386^2)/2</f>
        <v>76.2970758538556</v>
      </c>
      <c r="I386" s="14" t="n">
        <f aca="false">B386*C386</f>
        <v>52.2711835233757</v>
      </c>
      <c r="J386" s="14" t="n">
        <f aca="false">COSH(B386)*COS(C386)</f>
        <v>-139451.984827506</v>
      </c>
      <c r="K386" s="14" t="n">
        <f aca="false">SINH(B386)*SIN(C386)</f>
        <v>-169330.312342927</v>
      </c>
      <c r="L386" s="14" t="n">
        <f aca="false">COSH(C386)*COS(B386)</f>
        <v>25.4658955327372</v>
      </c>
      <c r="M386" s="14" t="n">
        <f aca="false">SINH(C386)*SIN(B386)</f>
        <v>11.5258602520741</v>
      </c>
      <c r="N386" s="14" t="n">
        <f aca="false">SINH(C386)/(COSH(C386)-COS(B386))</f>
        <v>1.03302076932489</v>
      </c>
      <c r="O386" s="14" t="n">
        <f aca="false">SIN(B386)/(COSH(C386)-COS(B386))</f>
        <v>0.0152543673171415</v>
      </c>
      <c r="P386" s="14" t="n">
        <f aca="false">SINH(B386)/(COSH(B386)-COS(C386))</f>
        <v>0.999997101969893</v>
      </c>
      <c r="Q386" s="14" t="n">
        <f aca="false">SIN(C386)/(COSH(B386)-COS(C386))</f>
        <v>-3.51893581388336E-006</v>
      </c>
      <c r="R386" s="14" t="n">
        <f aca="false">CHOOSE($K$1,B386,C386,D386,F386,H386,-H386,J386,L386,N386,P386)</f>
        <v>3.66509875562588</v>
      </c>
      <c r="S386" s="14" t="n">
        <f aca="false">CHOOSE($K$1,C386,B386,E386,G386,I386,I386,K386,M386,O386,Q386)</f>
        <v>1.65988540099113</v>
      </c>
    </row>
    <row r="387" customFormat="false" ht="12.75" hidden="false" customHeight="false" outlineLevel="0" collapsed="false">
      <c r="A387" s="14" t="n">
        <v>371</v>
      </c>
      <c r="B387" s="14" t="n">
        <f aca="false">A387*$G$7+$C$6</f>
        <v>13.0267375</v>
      </c>
      <c r="C387" s="14" t="n">
        <f aca="false">$C$2*ATAN($C$3*B387+$C$4)+$C$5</f>
        <v>4.02739103121492</v>
      </c>
      <c r="D387" s="14" t="n">
        <f aca="false">C387*COS(B387)</f>
        <v>3.60809757502412</v>
      </c>
      <c r="E387" s="14" t="n">
        <f aca="false">C387*SIN(B387)</f>
        <v>1.7892765039019</v>
      </c>
      <c r="F387" s="14" t="n">
        <f aca="false">B387*COS(C387)</f>
        <v>-8.24164455525065</v>
      </c>
      <c r="G387" s="14" t="n">
        <f aca="false">B387*SIN(C387)</f>
        <v>-10.0881705437018</v>
      </c>
      <c r="H387" s="14" t="n">
        <f aca="false">(B387^2-C387^2)/2</f>
        <v>76.7380056877979</v>
      </c>
      <c r="I387" s="14" t="n">
        <f aca="false">B387*C387</f>
        <v>52.4637657734911</v>
      </c>
      <c r="J387" s="14" t="n">
        <f aca="false">COSH(B387)*COS(C387)</f>
        <v>-143743.573179652</v>
      </c>
      <c r="K387" s="14" t="n">
        <f aca="false">SINH(B387)*SIN(C387)</f>
        <v>-175949.068303306</v>
      </c>
      <c r="L387" s="14" t="n">
        <f aca="false">COSH(C387)*COS(B387)</f>
        <v>25.1440992368785</v>
      </c>
      <c r="M387" s="14" t="n">
        <f aca="false">SINH(C387)*SIN(B387)</f>
        <v>12.4611872219462</v>
      </c>
      <c r="N387" s="14" t="n">
        <f aca="false">SINH(C387)/(COSH(C387)-COS(B387))</f>
        <v>1.03231737058124</v>
      </c>
      <c r="O387" s="14" t="n">
        <f aca="false">SIN(B387)/(COSH(C387)-COS(B387))</f>
        <v>0.0163516331408511</v>
      </c>
      <c r="P387" s="14" t="n">
        <f aca="false">SINH(B387)/(COSH(B387)-COS(C387))</f>
        <v>0.999997215364842</v>
      </c>
      <c r="Q387" s="14" t="n">
        <f aca="false">SIN(C387)/(COSH(B387)-COS(C387))</f>
        <v>-3.40851591818987E-006</v>
      </c>
      <c r="R387" s="14" t="n">
        <f aca="false">CHOOSE($K$1,B387,C387,D387,F387,H387,-H387,J387,L387,N387,P387)</f>
        <v>3.60809757502412</v>
      </c>
      <c r="S387" s="14" t="n">
        <f aca="false">CHOOSE($K$1,C387,B387,E387,G387,I387,I387,K387,M387,O387,Q387)</f>
        <v>1.7892765039019</v>
      </c>
    </row>
    <row r="388" customFormat="false" ht="12.75" hidden="false" customHeight="false" outlineLevel="0" collapsed="false">
      <c r="A388" s="14" t="n">
        <v>372</v>
      </c>
      <c r="B388" s="14" t="n">
        <f aca="false">A388*$G$7+$C$6</f>
        <v>13.06185</v>
      </c>
      <c r="C388" s="14" t="n">
        <f aca="false">$C$2*ATAN($C$3*B388+$C$4)+$C$5</f>
        <v>4.03130501145482</v>
      </c>
      <c r="D388" s="14" t="n">
        <f aca="false">C388*COS(B388)</f>
        <v>3.5465038400113</v>
      </c>
      <c r="E388" s="14" t="n">
        <f aca="false">C388*SIN(B388)</f>
        <v>1.91669783955789</v>
      </c>
      <c r="F388" s="14" t="n">
        <f aca="false">B388*COS(C388)</f>
        <v>-8.2242047052733</v>
      </c>
      <c r="G388" s="14" t="n">
        <f aca="false">B388*SIN(C388)</f>
        <v>-10.1476293974633</v>
      </c>
      <c r="H388" s="14" t="n">
        <f aca="false">(B388^2-C388^2)/2</f>
        <v>77.1802526635596</v>
      </c>
      <c r="I388" s="14" t="n">
        <f aca="false">B388*C388</f>
        <v>52.6563013638712</v>
      </c>
      <c r="J388" s="14" t="n">
        <f aca="false">COSH(B388)*COS(C388)</f>
        <v>-148166.015633194</v>
      </c>
      <c r="K388" s="14" t="n">
        <f aca="false">SINH(B388)*SIN(C388)</f>
        <v>-182818.141061928</v>
      </c>
      <c r="L388" s="14" t="n">
        <f aca="false">COSH(C388)*COS(B388)</f>
        <v>24.7876370112435</v>
      </c>
      <c r="M388" s="14" t="n">
        <f aca="false">SINH(C388)*SIN(B388)</f>
        <v>13.3879675607938</v>
      </c>
      <c r="N388" s="14" t="n">
        <f aca="false">SINH(C388)/(COSH(C388)-COS(B388))</f>
        <v>1.03157896679968</v>
      </c>
      <c r="O388" s="14" t="n">
        <f aca="false">SIN(B388)/(COSH(C388)-COS(B388))</f>
        <v>0.0174182218211709</v>
      </c>
      <c r="P388" s="14" t="n">
        <f aca="false">SINH(B388)/(COSH(B388)-COS(C388))</f>
        <v>0.999997324344842</v>
      </c>
      <c r="Q388" s="14" t="n">
        <f aca="false">SIN(C388)/(COSH(B388)-COS(C388))</f>
        <v>-3.30140922916338E-006</v>
      </c>
      <c r="R388" s="14" t="n">
        <f aca="false">CHOOSE($K$1,B388,C388,D388,F388,H388,-H388,J388,L388,N388,P388)</f>
        <v>3.5465038400113</v>
      </c>
      <c r="S388" s="14" t="n">
        <f aca="false">CHOOSE($K$1,C388,B388,E388,G388,I388,I388,K388,M388,O388,Q388)</f>
        <v>1.91669783955789</v>
      </c>
    </row>
    <row r="389" customFormat="false" ht="12.75" hidden="false" customHeight="false" outlineLevel="0" collapsed="false">
      <c r="A389" s="14" t="n">
        <v>373</v>
      </c>
      <c r="B389" s="14" t="n">
        <f aca="false">A389*$G$7+$C$6</f>
        <v>13.0969625</v>
      </c>
      <c r="C389" s="14" t="n">
        <f aca="false">$C$2*ATAN($C$3*B389+$C$4)+$C$5</f>
        <v>4.03519444634117</v>
      </c>
      <c r="D389" s="14" t="n">
        <f aca="false">C389*COS(B389)</f>
        <v>3.48038628691282</v>
      </c>
      <c r="E389" s="14" t="n">
        <f aca="false">C389*SIN(B389)</f>
        <v>2.04198567910056</v>
      </c>
      <c r="F389" s="14" t="n">
        <f aca="false">B389*COS(C389)</f>
        <v>-8.20667586637893</v>
      </c>
      <c r="G389" s="14" t="n">
        <f aca="false">B389*SIN(C389)</f>
        <v>-10.2069044254661</v>
      </c>
      <c r="H389" s="14" t="n">
        <f aca="false">(B389^2-C389^2)/2</f>
        <v>77.6238162533118</v>
      </c>
      <c r="I389" s="14" t="n">
        <f aca="false">B389*C389</f>
        <v>52.8487903439385</v>
      </c>
      <c r="J389" s="14" t="n">
        <f aca="false">COSH(B389)*COS(C389)</f>
        <v>-152723.280620414</v>
      </c>
      <c r="K389" s="14" t="n">
        <f aca="false">SINH(B389)*SIN(C389)</f>
        <v>-189946.813326611</v>
      </c>
      <c r="L389" s="14" t="n">
        <f aca="false">COSH(C389)*COS(B389)</f>
        <v>24.3967195284843</v>
      </c>
      <c r="M389" s="14" t="n">
        <f aca="false">SINH(C389)*SIN(B389)</f>
        <v>14.3049090889417</v>
      </c>
      <c r="N389" s="14" t="n">
        <f aca="false">SINH(C389)/(COSH(C389)-COS(B389))</f>
        <v>1.03080685863005</v>
      </c>
      <c r="O389" s="14" t="n">
        <f aca="false">SIN(B389)/(COSH(C389)-COS(B389))</f>
        <v>0.0184530707561651</v>
      </c>
      <c r="P389" s="14" t="n">
        <f aca="false">SINH(B389)/(COSH(B389)-COS(C389))</f>
        <v>0.999997429080643</v>
      </c>
      <c r="Q389" s="14" t="n">
        <f aca="false">SIN(C389)/(COSH(B389)-COS(C389))</f>
        <v>-3.19752390394087E-006</v>
      </c>
      <c r="R389" s="14" t="n">
        <f aca="false">CHOOSE($K$1,B389,C389,D389,F389,H389,-H389,J389,L389,N389,P389)</f>
        <v>3.48038628691282</v>
      </c>
      <c r="S389" s="14" t="n">
        <f aca="false">CHOOSE($K$1,C389,B389,E389,G389,I389,I389,K389,M389,O389,Q389)</f>
        <v>2.04198567910056</v>
      </c>
    </row>
    <row r="390" customFormat="false" ht="12.75" hidden="false" customHeight="false" outlineLevel="0" collapsed="false">
      <c r="A390" s="14" t="n">
        <v>374</v>
      </c>
      <c r="B390" s="14" t="n">
        <f aca="false">A390*$G$7+$C$6</f>
        <v>13.132075</v>
      </c>
      <c r="C390" s="14" t="n">
        <f aca="false">$C$2*ATAN($C$3*B390+$C$4)+$C$5</f>
        <v>4.03905953690131</v>
      </c>
      <c r="D390" s="14" t="n">
        <f aca="false">C390*COS(B390)</f>
        <v>3.40981950740575</v>
      </c>
      <c r="E390" s="14" t="n">
        <f aca="false">C390*SIN(B390)</f>
        <v>2.16497872265493</v>
      </c>
      <c r="F390" s="14" t="n">
        <f aca="false">B390*COS(C390)</f>
        <v>-8.18905993746496</v>
      </c>
      <c r="G390" s="14" t="n">
        <f aca="false">B390*SIN(C390)</f>
        <v>-10.2659968413316</v>
      </c>
      <c r="H390" s="14" t="n">
        <f aca="false">(B390^2-C390^2)/2</f>
        <v>78.0686959314958</v>
      </c>
      <c r="I390" s="14" t="n">
        <f aca="false">B390*C390</f>
        <v>53.0412327680532</v>
      </c>
      <c r="J390" s="14" t="n">
        <f aca="false">COSH(B390)*COS(C390)</f>
        <v>-157419.45633704</v>
      </c>
      <c r="K390" s="14" t="n">
        <f aca="false">SINH(B390)*SIN(C390)</f>
        <v>-197344.707921114</v>
      </c>
      <c r="L390" s="14" t="n">
        <f aca="false">COSH(C390)*COS(B390)</f>
        <v>23.9716059566682</v>
      </c>
      <c r="M390" s="14" t="n">
        <f aca="false">SINH(C390)*SIN(B390)</f>
        <v>15.210724080685</v>
      </c>
      <c r="N390" s="14" t="n">
        <f aca="false">SINH(C390)/(COSH(C390)-COS(B390))</f>
        <v>1.03000237653661</v>
      </c>
      <c r="O390" s="14" t="n">
        <f aca="false">SIN(B390)/(COSH(C390)-COS(B390))</f>
        <v>0.0194551728488323</v>
      </c>
      <c r="P390" s="14" t="n">
        <f aca="false">SINH(B390)/(COSH(B390)-COS(C390))</f>
        <v>0.999997529736455</v>
      </c>
      <c r="Q390" s="14" t="n">
        <f aca="false">SIN(C390)/(COSH(B390)-COS(C390))</f>
        <v>-3.09677025095998E-006</v>
      </c>
      <c r="R390" s="14" t="n">
        <f aca="false">CHOOSE($K$1,B390,C390,D390,F390,H390,-H390,J390,L390,N390,P390)</f>
        <v>3.40981950740575</v>
      </c>
      <c r="S390" s="14" t="n">
        <f aca="false">CHOOSE($K$1,C390,B390,E390,G390,I390,I390,K390,M390,O390,Q390)</f>
        <v>2.16497872265493</v>
      </c>
    </row>
    <row r="391" customFormat="false" ht="12.75" hidden="false" customHeight="false" outlineLevel="0" collapsed="false">
      <c r="A391" s="14" t="n">
        <v>375</v>
      </c>
      <c r="B391" s="14" t="n">
        <f aca="false">A391*$G$7+$C$6</f>
        <v>13.1671875</v>
      </c>
      <c r="C391" s="14" t="n">
        <f aca="false">$C$2*ATAN($C$3*B391+$C$4)+$C$5</f>
        <v>4.04290048238135</v>
      </c>
      <c r="D391" s="14" t="n">
        <f aca="false">C391*COS(B391)</f>
        <v>3.33488386145149</v>
      </c>
      <c r="E391" s="14" t="n">
        <f aca="false">C391*SIN(B391)</f>
        <v>2.28551830906465</v>
      </c>
      <c r="F391" s="14" t="n">
        <f aca="false">B391*COS(C391)</f>
        <v>-8.17135878438235</v>
      </c>
      <c r="G391" s="14" t="n">
        <f aca="false">B391*SIN(C391)</f>
        <v>-10.3249078580418</v>
      </c>
      <c r="H391" s="14" t="n">
        <f aca="false">(B391^2-C391^2)/2</f>
        <v>78.5148911748585</v>
      </c>
      <c r="I391" s="14" t="n">
        <f aca="false">B391*C391</f>
        <v>53.2336286953557</v>
      </c>
      <c r="J391" s="14" t="n">
        <f aca="false">COSH(B391)*COS(C391)</f>
        <v>-162258.754334307</v>
      </c>
      <c r="K391" s="14" t="n">
        <f aca="false">SINH(B391)*SIN(C391)</f>
        <v>-205021.800150554</v>
      </c>
      <c r="L391" s="14" t="n">
        <f aca="false">COSH(C391)*COS(B391)</f>
        <v>23.5126038949753</v>
      </c>
      <c r="M391" s="14" t="n">
        <f aca="false">SINH(C391)*SIN(B391)</f>
        <v>16.104131093511</v>
      </c>
      <c r="N391" s="14" t="n">
        <f aca="false">SINH(C391)/(COSH(C391)-COS(B391))</f>
        <v>1.0291668783076</v>
      </c>
      <c r="O391" s="14" t="n">
        <f aca="false">SIN(B391)/(COSH(C391)-COS(B391))</f>
        <v>0.0204235771778354</v>
      </c>
      <c r="P391" s="14" t="n">
        <f aca="false">SINH(B391)/(COSH(B391)-COS(C391))</f>
        <v>0.999997626470196</v>
      </c>
      <c r="Q391" s="14" t="n">
        <f aca="false">SIN(C391)/(COSH(B391)-COS(C391))</f>
        <v>-2.99906070174313E-006</v>
      </c>
      <c r="R391" s="14" t="n">
        <f aca="false">CHOOSE($K$1,B391,C391,D391,F391,H391,-H391,J391,L391,N391,P391)</f>
        <v>3.33488386145149</v>
      </c>
      <c r="S391" s="14" t="n">
        <f aca="false">CHOOSE($K$1,C391,B391,E391,G391,I391,I391,K391,M391,O391,Q391)</f>
        <v>2.28551830906465</v>
      </c>
    </row>
    <row r="392" customFormat="false" ht="12.75" hidden="false" customHeight="false" outlineLevel="0" collapsed="false">
      <c r="A392" s="14" t="n">
        <v>376</v>
      </c>
      <c r="B392" s="14" t="n">
        <f aca="false">A392*$G$7+$C$6</f>
        <v>13.2023</v>
      </c>
      <c r="C392" s="14" t="n">
        <f aca="false">$C$2*ATAN($C$3*B392+$C$4)+$C$5</f>
        <v>4.04671748025826</v>
      </c>
      <c r="D392" s="14" t="n">
        <f aca="false">C392*COS(B392)</f>
        <v>3.25566538271659</v>
      </c>
      <c r="E392" s="14" t="n">
        <f aca="false">C392*SIN(B392)</f>
        <v>2.40344862246077</v>
      </c>
      <c r="F392" s="14" t="n">
        <f aca="false">B392*COS(C392)</f>
        <v>-8.15357424045743</v>
      </c>
      <c r="G392" s="14" t="n">
        <f aca="false">B392*SIN(C392)</f>
        <v>-10.3836386876349</v>
      </c>
      <c r="H392" s="14" t="n">
        <f aca="false">(B392^2-C392^2)/2</f>
        <v>78.9624014624861</v>
      </c>
      <c r="I392" s="14" t="n">
        <f aca="false">B392*C392</f>
        <v>53.4259781896136</v>
      </c>
      <c r="J392" s="14" t="n">
        <f aca="false">COSH(B392)*COS(C392)</f>
        <v>-167245.513217828</v>
      </c>
      <c r="K392" s="14" t="n">
        <f aca="false">SINH(B392)*SIN(C392)</f>
        <v>-212988.430614048</v>
      </c>
      <c r="L392" s="14" t="n">
        <f aca="false">COSH(C392)*COS(B392)</f>
        <v>23.0200692400141</v>
      </c>
      <c r="M392" s="14" t="n">
        <f aca="false">SINH(C392)*SIN(B392)</f>
        <v>16.9838567978797</v>
      </c>
      <c r="N392" s="14" t="n">
        <f aca="false">SINH(C392)/(COSH(C392)-COS(B392))</f>
        <v>1.02830174656553</v>
      </c>
      <c r="O392" s="14" t="n">
        <f aca="false">SIN(B392)/(COSH(C392)-COS(B392))</f>
        <v>0.0213573895461307</v>
      </c>
      <c r="P392" s="14" t="n">
        <f aca="false">SINH(B392)/(COSH(B392)-COS(C392))</f>
        <v>0.999997719433724</v>
      </c>
      <c r="Q392" s="14" t="n">
        <f aca="false">SIN(C392)/(COSH(B392)-COS(C392))</f>
        <v>-2.90430978158419E-006</v>
      </c>
      <c r="R392" s="14" t="n">
        <f aca="false">CHOOSE($K$1,B392,C392,D392,F392,H392,-H392,J392,L392,N392,P392)</f>
        <v>3.25566538271659</v>
      </c>
      <c r="S392" s="14" t="n">
        <f aca="false">CHOOSE($K$1,C392,B392,E392,G392,I392,I392,K392,M392,O392,Q392)</f>
        <v>2.40344862246077</v>
      </c>
    </row>
    <row r="393" customFormat="false" ht="12.75" hidden="false" customHeight="false" outlineLevel="0" collapsed="false">
      <c r="A393" s="14" t="n">
        <v>377</v>
      </c>
      <c r="B393" s="14" t="n">
        <f aca="false">A393*$G$7+$C$6</f>
        <v>13.2374125</v>
      </c>
      <c r="C393" s="14" t="n">
        <f aca="false">$C$2*ATAN($C$3*B393+$C$4)+$C$5</f>
        <v>4.05051072625206</v>
      </c>
      <c r="D393" s="14" t="n">
        <f aca="false">C393*COS(B393)</f>
        <v>3.17225567659819</v>
      </c>
      <c r="E393" s="14" t="n">
        <f aca="false">C393*SIN(B393)</f>
        <v>2.51861689539586</v>
      </c>
      <c r="F393" s="14" t="n">
        <f aca="false">B393*COS(C393)</f>
        <v>-8.13570810700732</v>
      </c>
      <c r="G393" s="14" t="n">
        <f aca="false">B393*SIN(C393)</f>
        <v>-10.4421905409129</v>
      </c>
      <c r="H393" s="14" t="n">
        <f aca="false">(B393^2-C393^2)/2</f>
        <v>79.4112262758366</v>
      </c>
      <c r="I393" s="14" t="n">
        <f aca="false">B393*C393</f>
        <v>53.618281319073</v>
      </c>
      <c r="J393" s="14" t="n">
        <f aca="false">COSH(B393)*COS(C393)</f>
        <v>-172384.202456432</v>
      </c>
      <c r="K393" s="14" t="n">
        <f aca="false">SINH(B393)*SIN(C393)</f>
        <v>-221255.318480702</v>
      </c>
      <c r="L393" s="14" t="n">
        <f aca="false">COSH(C393)*COS(B393)</f>
        <v>22.4944059826643</v>
      </c>
      <c r="M393" s="14" t="n">
        <f aca="false">SINH(C393)*SIN(B393)</f>
        <v>17.8486378049254</v>
      </c>
      <c r="N393" s="14" t="n">
        <f aca="false">SINH(C393)/(COSH(C393)-COS(B393))</f>
        <v>1.02740838628478</v>
      </c>
      <c r="O393" s="14" t="n">
        <f aca="false">SIN(B393)/(COSH(C393)-COS(B393))</f>
        <v>0.0222557729095046</v>
      </c>
      <c r="P393" s="14" t="n">
        <f aca="false">SINH(B393)/(COSH(B393)-COS(C393))</f>
        <v>0.999997808773071</v>
      </c>
      <c r="Q393" s="14" t="n">
        <f aca="false">SIN(C393)/(COSH(B393)-COS(C393))</f>
        <v>-2.81243407926785E-006</v>
      </c>
      <c r="R393" s="14" t="n">
        <f aca="false">CHOOSE($K$1,B393,C393,D393,F393,H393,-H393,J393,L393,N393,P393)</f>
        <v>3.17225567659819</v>
      </c>
      <c r="S393" s="14" t="n">
        <f aca="false">CHOOSE($K$1,C393,B393,E393,G393,I393,I393,K393,M393,O393,Q393)</f>
        <v>2.51861689539586</v>
      </c>
    </row>
    <row r="394" customFormat="false" ht="12.75" hidden="false" customHeight="false" outlineLevel="0" collapsed="false">
      <c r="A394" s="14" t="n">
        <v>378</v>
      </c>
      <c r="B394" s="14" t="n">
        <f aca="false">A394*$G$7+$C$6</f>
        <v>13.272525</v>
      </c>
      <c r="C394" s="14" t="n">
        <f aca="false">$C$2*ATAN($C$3*B394+$C$4)+$C$5</f>
        <v>4.05428041433807</v>
      </c>
      <c r="D394" s="14" t="n">
        <f aca="false">C394*COS(B394)</f>
        <v>3.08475181098033</v>
      </c>
      <c r="E394" s="14" t="n">
        <f aca="false">C394*SIN(B394)</f>
        <v>2.63087360827897</v>
      </c>
      <c r="F394" s="14" t="n">
        <f aca="false">B394*COS(C394)</f>
        <v>-8.11776215384919</v>
      </c>
      <c r="G394" s="14" t="n">
        <f aca="false">B394*SIN(C394)</f>
        <v>-10.5005646271598</v>
      </c>
      <c r="H394" s="14" t="n">
        <f aca="false">(B394^2-C394^2)/2</f>
        <v>79.8613650987699</v>
      </c>
      <c r="I394" s="14" t="n">
        <f aca="false">B394*C394</f>
        <v>53.8105381563123</v>
      </c>
      <c r="J394" s="14" t="n">
        <f aca="false">COSH(B394)*COS(C394)</f>
        <v>-177679.426304206</v>
      </c>
      <c r="K394" s="14" t="n">
        <f aca="false">SINH(B394)*SIN(C394)</f>
        <v>-229833.575245643</v>
      </c>
      <c r="L394" s="14" t="n">
        <f aca="false">COSH(C394)*COS(B394)</f>
        <v>21.9360659354497</v>
      </c>
      <c r="M394" s="14" t="n">
        <f aca="false">SINH(C394)*SIN(B394)</f>
        <v>18.6972224894311</v>
      </c>
      <c r="N394" s="14" t="n">
        <f aca="false">SINH(C394)/(COSH(C394)-COS(B394))</f>
        <v>1.02648822232297</v>
      </c>
      <c r="O394" s="14" t="n">
        <f aca="false">SIN(B394)/(COSH(C394)-COS(B394))</f>
        <v>0.0231179476874082</v>
      </c>
      <c r="P394" s="14" t="n">
        <f aca="false">SINH(B394)/(COSH(B394)-COS(C394))</f>
        <v>0.999997894628666</v>
      </c>
      <c r="Q394" s="14" t="n">
        <f aca="false">SIN(C394)/(COSH(B394)-COS(C394))</f>
        <v>-2.72335221594348E-006</v>
      </c>
      <c r="R394" s="14" t="n">
        <f aca="false">CHOOSE($K$1,B394,C394,D394,F394,H394,-H394,J394,L394,N394,P394)</f>
        <v>3.08475181098033</v>
      </c>
      <c r="S394" s="14" t="n">
        <f aca="false">CHOOSE($K$1,C394,B394,E394,G394,I394,I394,K394,M394,O394,Q394)</f>
        <v>2.63087360827897</v>
      </c>
    </row>
    <row r="395" customFormat="false" ht="12.75" hidden="false" customHeight="false" outlineLevel="0" collapsed="false">
      <c r="A395" s="14" t="n">
        <v>379</v>
      </c>
      <c r="B395" s="14" t="n">
        <f aca="false">A395*$G$7+$C$6</f>
        <v>13.3076375</v>
      </c>
      <c r="C395" s="14" t="n">
        <f aca="false">$C$2*ATAN($C$3*B395+$C$4)+$C$5</f>
        <v>4.05802673675931</v>
      </c>
      <c r="D395" s="14" t="n">
        <f aca="false">C395*COS(B395)</f>
        <v>2.99325619985674</v>
      </c>
      <c r="E395" s="14" t="n">
        <f aca="false">C395*SIN(B395)</f>
        <v>2.74007268485211</v>
      </c>
      <c r="F395" s="14" t="n">
        <f aca="false">B395*COS(C395)</f>
        <v>-8.09973811980299</v>
      </c>
      <c r="G395" s="14" t="n">
        <f aca="false">B395*SIN(C395)</f>
        <v>-10.5587621538709</v>
      </c>
      <c r="H395" s="14" t="n">
        <f aca="false">(B395^2-C395^2)/2</f>
        <v>80.3128174175764</v>
      </c>
      <c r="I395" s="14" t="n">
        <f aca="false">B395*C395</f>
        <v>54.0027487781009</v>
      </c>
      <c r="J395" s="14" t="n">
        <f aca="false">COSH(B395)*COS(C395)</f>
        <v>-183135.927839037</v>
      </c>
      <c r="K395" s="14" t="n">
        <f aca="false">SINH(B395)*SIN(C395)</f>
        <v>-238734.718983386</v>
      </c>
      <c r="L395" s="14" t="n">
        <f aca="false">COSH(C395)*COS(B395)</f>
        <v>21.3455483905512</v>
      </c>
      <c r="M395" s="14" t="n">
        <f aca="false">SINH(C395)*SIN(B395)</f>
        <v>19.5283728054271</v>
      </c>
      <c r="N395" s="14" t="n">
        <f aca="false">SINH(C395)/(COSH(C395)-COS(B395))</f>
        <v>1.02554269697206</v>
      </c>
      <c r="O395" s="14" t="n">
        <f aca="false">SIN(B395)/(COSH(C395)-COS(B395))</f>
        <v>0.0239431919588317</v>
      </c>
      <c r="P395" s="14" t="n">
        <f aca="false">SINH(B395)/(COSH(B395)-COS(C395))</f>
        <v>0.999997977135538</v>
      </c>
      <c r="Q395" s="14" t="n">
        <f aca="false">SIN(C395)/(COSH(B395)-COS(C395))</f>
        <v>-2.63698481326691E-006</v>
      </c>
      <c r="R395" s="14" t="n">
        <f aca="false">CHOOSE($K$1,B395,C395,D395,F395,H395,-H395,J395,L395,N395,P395)</f>
        <v>2.99325619985674</v>
      </c>
      <c r="S395" s="14" t="n">
        <f aca="false">CHOOSE($K$1,C395,B395,E395,G395,I395,I395,K395,M395,O395,Q395)</f>
        <v>2.74007268485211</v>
      </c>
    </row>
    <row r="396" customFormat="false" ht="12.75" hidden="false" customHeight="false" outlineLevel="0" collapsed="false">
      <c r="A396" s="14" t="n">
        <v>380</v>
      </c>
      <c r="B396" s="14" t="n">
        <f aca="false">A396*$G$7+$C$6</f>
        <v>13.34275</v>
      </c>
      <c r="C396" s="14" t="n">
        <f aca="false">$C$2*ATAN($C$3*B396+$C$4)+$C$5</f>
        <v>4.06174988403894</v>
      </c>
      <c r="D396" s="14" t="n">
        <f aca="false">C396*COS(B396)</f>
        <v>2.89787647996492</v>
      </c>
      <c r="E396" s="14" t="n">
        <f aca="false">C396*SIN(B396)</f>
        <v>2.84607168345361</v>
      </c>
      <c r="F396" s="14" t="n">
        <f aca="false">B396*COS(C396)</f>
        <v>-8.08163771318803</v>
      </c>
      <c r="G396" s="14" t="n">
        <f aca="false">B396*SIN(C396)</f>
        <v>-10.6167843264935</v>
      </c>
      <c r="H396" s="14" t="n">
        <f aca="false">(B396^2-C396^2)/2</f>
        <v>80.7655827210048</v>
      </c>
      <c r="I396" s="14" t="n">
        <f aca="false">B396*C396</f>
        <v>54.1949132652606</v>
      </c>
      <c r="J396" s="14" t="n">
        <f aca="false">COSH(B396)*COS(C396)</f>
        <v>-188758.59312111</v>
      </c>
      <c r="K396" s="14" t="n">
        <f aca="false">SINH(B396)*SIN(C396)</f>
        <v>-247970.689116464</v>
      </c>
      <c r="L396" s="14" t="n">
        <f aca="false">COSH(C396)*COS(B396)</f>
        <v>20.7233997086663</v>
      </c>
      <c r="M396" s="14" t="n">
        <f aca="false">SINH(C396)*SIN(B396)</f>
        <v>20.340866091772</v>
      </c>
      <c r="N396" s="14" t="n">
        <f aca="false">SINH(C396)/(COSH(C396)-COS(B396))</f>
        <v>1.02457326753497</v>
      </c>
      <c r="O396" s="14" t="n">
        <f aca="false">SIN(B396)/(COSH(C396)-COS(B396))</f>
        <v>0.0247308415462904</v>
      </c>
      <c r="P396" s="14" t="n">
        <f aca="false">SINH(B396)/(COSH(B396)-COS(C396))</f>
        <v>0.99999805642353</v>
      </c>
      <c r="Q396" s="14" t="n">
        <f aca="false">SIN(C396)/(COSH(B396)-COS(C396))</f>
        <v>-2.5532544609162E-006</v>
      </c>
      <c r="R396" s="14" t="n">
        <f aca="false">CHOOSE($K$1,B396,C396,D396,F396,H396,-H396,J396,L396,N396,P396)</f>
        <v>2.89787647996492</v>
      </c>
      <c r="S396" s="14" t="n">
        <f aca="false">CHOOSE($K$1,C396,B396,E396,G396,I396,I396,K396,M396,O396,Q396)</f>
        <v>2.84607168345361</v>
      </c>
    </row>
    <row r="397" customFormat="false" ht="12.75" hidden="false" customHeight="false" outlineLevel="0" collapsed="false">
      <c r="A397" s="14" t="n">
        <v>381</v>
      </c>
      <c r="B397" s="14" t="n">
        <f aca="false">A397*$G$7+$C$6</f>
        <v>13.3778625</v>
      </c>
      <c r="C397" s="14" t="n">
        <f aca="false">$C$2*ATAN($C$3*B397+$C$4)+$C$5</f>
        <v>4.06545004499272</v>
      </c>
      <c r="D397" s="14" t="n">
        <f aca="false">C397*COS(B397)</f>
        <v>2.79872538058549</v>
      </c>
      <c r="E397" s="14" t="n">
        <f aca="false">C397*SIN(B397)</f>
        <v>2.94873198381913</v>
      </c>
      <c r="F397" s="14" t="n">
        <f aca="false">B397*COS(C397)</f>
        <v>-8.06346261231313</v>
      </c>
      <c r="G397" s="14" t="n">
        <f aca="false">B397*SIN(C397)</f>
        <v>-10.6746323481764</v>
      </c>
      <c r="H397" s="14" t="n">
        <f aca="false">(B397^2-C397^2)/2</f>
        <v>81.2196605002875</v>
      </c>
      <c r="I397" s="14" t="n">
        <f aca="false">B397*C397</f>
        <v>54.3870317025314</v>
      </c>
      <c r="J397" s="14" t="n">
        <f aca="false">COSH(B397)*COS(C397)</f>
        <v>-194552.455474843</v>
      </c>
      <c r="K397" s="14" t="n">
        <f aca="false">SINH(B397)*SIN(C397)</f>
        <v>-257553.861717874</v>
      </c>
      <c r="L397" s="14" t="n">
        <f aca="false">COSH(C397)*COS(B397)</f>
        <v>20.0702128390258</v>
      </c>
      <c r="M397" s="14" t="n">
        <f aca="false">SINH(C397)*SIN(B397)</f>
        <v>21.133496865075</v>
      </c>
      <c r="N397" s="14" t="n">
        <f aca="false">SINH(C397)/(COSH(C397)-COS(B397))</f>
        <v>1.02358140393326</v>
      </c>
      <c r="O397" s="14" t="n">
        <f aca="false">SIN(B397)/(COSH(C397)-COS(B397))</f>
        <v>0.0254802899912882</v>
      </c>
      <c r="P397" s="14" t="n">
        <f aca="false">SINH(B397)/(COSH(B397)-COS(C397))</f>
        <v>0.999998132617493</v>
      </c>
      <c r="Q397" s="14" t="n">
        <f aca="false">SIN(C397)/(COSH(B397)-COS(C397))</f>
        <v>-2.47208568358012E-006</v>
      </c>
      <c r="R397" s="14" t="n">
        <f aca="false">CHOOSE($K$1,B397,C397,D397,F397,H397,-H397,J397,L397,N397,P397)</f>
        <v>2.79872538058549</v>
      </c>
      <c r="S397" s="14" t="n">
        <f aca="false">CHOOSE($K$1,C397,B397,E397,G397,I397,I397,K397,M397,O397,Q397)</f>
        <v>2.94873198381913</v>
      </c>
    </row>
    <row r="398" customFormat="false" ht="12.75" hidden="false" customHeight="false" outlineLevel="0" collapsed="false">
      <c r="A398" s="14" t="n">
        <v>382</v>
      </c>
      <c r="B398" s="14" t="n">
        <f aca="false">A398*$G$7+$C$6</f>
        <v>13.412975</v>
      </c>
      <c r="C398" s="14" t="n">
        <f aca="false">$C$2*ATAN($C$3*B398+$C$4)+$C$5</f>
        <v>4.06912740674159</v>
      </c>
      <c r="D398" s="14" t="n">
        <f aca="false">C398*COS(B398)</f>
        <v>2.69592058666935</v>
      </c>
      <c r="E398" s="14" t="n">
        <f aca="false">C398*SIN(B398)</f>
        <v>3.04791896917683</v>
      </c>
      <c r="F398" s="14" t="n">
        <f aca="false">B398*COS(C398)</f>
        <v>-8.04521446596051</v>
      </c>
      <c r="G398" s="14" t="n">
        <f aca="false">B398*SIN(C398)</f>
        <v>-10.7323074195312</v>
      </c>
      <c r="H398" s="14" t="n">
        <f aca="false">(B398^2-C398^2)/2</f>
        <v>81.6750502491647</v>
      </c>
      <c r="I398" s="14" t="n">
        <f aca="false">B398*C398</f>
        <v>54.5791041784398</v>
      </c>
      <c r="J398" s="14" t="n">
        <f aca="false">COSH(B398)*COS(C398)</f>
        <v>-200522.699897908</v>
      </c>
      <c r="K398" s="14" t="n">
        <f aca="false">SINH(B398)*SIN(C398)</f>
        <v>-267497.065366571</v>
      </c>
      <c r="L398" s="14" t="n">
        <f aca="false">COSH(C398)*COS(B398)</f>
        <v>19.3866267709759</v>
      </c>
      <c r="M398" s="14" t="n">
        <f aca="false">SINH(C398)*SIN(B398)</f>
        <v>21.9050785973331</v>
      </c>
      <c r="N398" s="14" t="n">
        <f aca="false">SINH(C398)/(COSH(C398)-COS(B398))</f>
        <v>1.02256858635089</v>
      </c>
      <c r="O398" s="14" t="n">
        <f aca="false">SIN(B398)/(COSH(C398)-COS(B398))</f>
        <v>0.0261909884249012</v>
      </c>
      <c r="P398" s="14" t="n">
        <f aca="false">SINH(B398)/(COSH(B398)-COS(C398))</f>
        <v>0.999998205837473</v>
      </c>
      <c r="Q398" s="14" t="n">
        <f aca="false">SIN(C398)/(COSH(B398)-COS(C398))</f>
        <v>-2.39340490751134E-006</v>
      </c>
      <c r="R398" s="14" t="n">
        <f aca="false">CHOOSE($K$1,B398,C398,D398,F398,H398,-H398,J398,L398,N398,P398)</f>
        <v>2.69592058666935</v>
      </c>
      <c r="S398" s="14" t="n">
        <f aca="false">CHOOSE($K$1,C398,B398,E398,G398,I398,I398,K398,M398,O398,Q398)</f>
        <v>3.04791896917683</v>
      </c>
    </row>
    <row r="399" customFormat="false" ht="12.75" hidden="false" customHeight="false" outlineLevel="0" collapsed="false">
      <c r="A399" s="14" t="n">
        <v>383</v>
      </c>
      <c r="B399" s="14" t="n">
        <f aca="false">A399*$G$7+$C$6</f>
        <v>13.4480875</v>
      </c>
      <c r="C399" s="14" t="n">
        <f aca="false">$C$2*ATAN($C$3*B399+$C$4)+$C$5</f>
        <v>4.0727821547243</v>
      </c>
      <c r="D399" s="14" t="n">
        <f aca="false">C399*COS(B399)</f>
        <v>2.58958459546423</v>
      </c>
      <c r="E399" s="14" t="n">
        <f aca="false">C399*SIN(B399)</f>
        <v>3.14350220339912</v>
      </c>
      <c r="F399" s="14" t="n">
        <f aca="false">B399*COS(C399)</f>
        <v>-8.0268948938633</v>
      </c>
      <c r="G399" s="14" t="n">
        <f aca="false">B399*SIN(C399)</f>
        <v>-10.7898107384016</v>
      </c>
      <c r="H399" s="14" t="n">
        <f aca="false">(B399^2-C399^2)/2</f>
        <v>82.1317514639078</v>
      </c>
      <c r="I399" s="14" t="n">
        <f aca="false">B399*C399</f>
        <v>54.7711307851709</v>
      </c>
      <c r="J399" s="14" t="n">
        <f aca="false">COSH(B399)*COS(C399)</f>
        <v>-206674.667601045</v>
      </c>
      <c r="K399" s="14" t="n">
        <f aca="false">SINH(B399)*SIN(C399)</f>
        <v>-277813.597575933</v>
      </c>
      <c r="L399" s="14" t="n">
        <f aca="false">COSH(C399)*COS(B399)</f>
        <v>18.6733259176375</v>
      </c>
      <c r="M399" s="14" t="n">
        <f aca="false">SINH(C399)*SIN(B399)</f>
        <v>22.6544454756707</v>
      </c>
      <c r="N399" s="14" t="n">
        <f aca="false">SINH(C399)/(COSH(C399)-COS(B399))</f>
        <v>1.02153630291904</v>
      </c>
      <c r="O399" s="14" t="n">
        <f aca="false">SIN(B399)/(COSH(C399)-COS(B399))</f>
        <v>0.0268624453373594</v>
      </c>
      <c r="P399" s="14" t="n">
        <f aca="false">SINH(B399)/(COSH(B399)-COS(C399))</f>
        <v>0.999998276198897</v>
      </c>
      <c r="Q399" s="14" t="n">
        <f aca="false">SIN(C399)/(COSH(B399)-COS(C399))</f>
        <v>-2.31714042672974E-006</v>
      </c>
      <c r="R399" s="14" t="n">
        <f aca="false">CHOOSE($K$1,B399,C399,D399,F399,H399,-H399,J399,L399,N399,P399)</f>
        <v>2.58958459546423</v>
      </c>
      <c r="S399" s="14" t="n">
        <f aca="false">CHOOSE($K$1,C399,B399,E399,G399,I399,I399,K399,M399,O399,Q399)</f>
        <v>3.14350220339912</v>
      </c>
    </row>
    <row r="400" customFormat="false" ht="12.75" hidden="false" customHeight="false" outlineLevel="0" collapsed="false">
      <c r="A400" s="14" t="n">
        <v>384</v>
      </c>
      <c r="B400" s="14" t="n">
        <f aca="false">A400*$G$7+$C$6</f>
        <v>13.4832</v>
      </c>
      <c r="C400" s="14" t="n">
        <f aca="false">$C$2*ATAN($C$3*B400+$C$4)+$C$5</f>
        <v>4.07641447271005</v>
      </c>
      <c r="D400" s="14" t="n">
        <f aca="false">C400*COS(B400)</f>
        <v>2.47984456682029</v>
      </c>
      <c r="E400" s="14" t="n">
        <f aca="false">C400*SIN(B400)</f>
        <v>3.23535560297965</v>
      </c>
      <c r="F400" s="14" t="n">
        <f aca="false">B400*COS(C400)</f>
        <v>-8.00850548717678</v>
      </c>
      <c r="G400" s="14" t="n">
        <f aca="false">B400*SIN(C400)</f>
        <v>-10.8471434996436</v>
      </c>
      <c r="H400" s="14" t="n">
        <f aca="false">(B400^2-C400^2)/2</f>
        <v>82.58976364334</v>
      </c>
      <c r="I400" s="14" t="n">
        <f aca="false">B400*C400</f>
        <v>54.9631116184441</v>
      </c>
      <c r="J400" s="14" t="n">
        <f aca="false">COSH(B400)*COS(C400)</f>
        <v>-213013.860682501</v>
      </c>
      <c r="K400" s="14" t="n">
        <f aca="false">SINH(B400)*SIN(C400)</f>
        <v>-288517.24181583</v>
      </c>
      <c r="L400" s="14" t="n">
        <f aca="false">COSH(C400)*COS(B400)</f>
        <v>17.9310394322519</v>
      </c>
      <c r="M400" s="14" t="n">
        <f aca="false">SINH(C400)*SIN(B400)</f>
        <v>23.3804541415848</v>
      </c>
      <c r="N400" s="14" t="n">
        <f aca="false">SINH(C400)/(COSH(C400)-COS(B400))</f>
        <v>1.0204860474463</v>
      </c>
      <c r="O400" s="14" t="n">
        <f aca="false">SIN(B400)/(COSH(C400)-COS(B400))</f>
        <v>0.0274942262507213</v>
      </c>
      <c r="P400" s="14" t="n">
        <f aca="false">SINH(B400)/(COSH(B400)-COS(C400))</f>
        <v>0.999998343812745</v>
      </c>
      <c r="Q400" s="14" t="n">
        <f aca="false">SIN(C400)/(COSH(B400)-COS(C400))</f>
        <v>-2.24322236895542E-006</v>
      </c>
      <c r="R400" s="14" t="n">
        <f aca="false">CHOOSE($K$1,B400,C400,D400,F400,H400,-H400,J400,L400,N400,P400)</f>
        <v>2.47984456682029</v>
      </c>
      <c r="S400" s="14" t="n">
        <f aca="false">CHOOSE($K$1,C400,B400,E400,G400,I400,I400,K400,M400,O400,Q400)</f>
        <v>3.23535560297965</v>
      </c>
    </row>
    <row r="401" customFormat="false" ht="12.75" hidden="false" customHeight="false" outlineLevel="0" collapsed="false">
      <c r="A401" s="14" t="n">
        <v>385</v>
      </c>
      <c r="B401" s="14" t="n">
        <f aca="false">A401*$G$7+$C$6</f>
        <v>13.5183125</v>
      </c>
      <c r="C401" s="14" t="n">
        <f aca="false">$C$2*ATAN($C$3*B401+$C$4)+$C$5</f>
        <v>4.08002454281118</v>
      </c>
      <c r="D401" s="14" t="n">
        <f aca="false">C401*COS(B401)</f>
        <v>2.36683216736287</v>
      </c>
      <c r="E401" s="14" t="n">
        <f aca="false">C401*SIN(B401)</f>
        <v>3.32335760361083</v>
      </c>
      <c r="F401" s="14" t="n">
        <f aca="false">B401*COS(C401)</f>
        <v>-7.99004780894332</v>
      </c>
      <c r="G401" s="14" t="n">
        <f aca="false">B401*SIN(C401)</f>
        <v>-10.9043068949134</v>
      </c>
      <c r="H401" s="14" t="n">
        <f aca="false">(B401^2-C401^2)/2</f>
        <v>83.0490862888573</v>
      </c>
      <c r="I401" s="14" t="n">
        <f aca="false">B401*C401</f>
        <v>55.1550467773911</v>
      </c>
      <c r="J401" s="14" t="n">
        <f aca="false">COSH(B401)*COS(C401)</f>
        <v>-219545.94694104</v>
      </c>
      <c r="K401" s="14" t="n">
        <f aca="false">SINH(B401)*SIN(C401)</f>
        <v>-299622.285149681</v>
      </c>
      <c r="L401" s="14" t="n">
        <f aca="false">COSH(C401)*COS(B401)</f>
        <v>17.1605404579215</v>
      </c>
      <c r="M401" s="14" t="n">
        <f aca="false">SINH(C401)*SIN(B401)</f>
        <v>24.0819854071237</v>
      </c>
      <c r="N401" s="14" t="n">
        <f aca="false">SINH(C401)/(COSH(C401)-COS(B401))</f>
        <v>1.01941931719839</v>
      </c>
      <c r="O401" s="14" t="n">
        <f aca="false">SIN(B401)/(COSH(C401)-COS(B401))</f>
        <v>0.0280859532989174</v>
      </c>
      <c r="P401" s="14" t="n">
        <f aca="false">SINH(B401)/(COSH(B401)-COS(C401))</f>
        <v>0.999998408785724</v>
      </c>
      <c r="Q401" s="14" t="n">
        <f aca="false">SIN(C401)/(COSH(B401)-COS(C401))</f>
        <v>-2.17158266134516E-006</v>
      </c>
      <c r="R401" s="14" t="n">
        <f aca="false">CHOOSE($K$1,B401,C401,D401,F401,H401,-H401,J401,L401,N401,P401)</f>
        <v>2.36683216736287</v>
      </c>
      <c r="S401" s="14" t="n">
        <f aca="false">CHOOSE($K$1,C401,B401,E401,G401,I401,I401,K401,M401,O401,Q401)</f>
        <v>3.32335760361083</v>
      </c>
    </row>
    <row r="402" customFormat="false" ht="12.75" hidden="false" customHeight="false" outlineLevel="0" collapsed="false">
      <c r="A402" s="14" t="n">
        <v>386</v>
      </c>
      <c r="B402" s="14" t="n">
        <f aca="false">A402*$G$7+$C$6</f>
        <v>13.553425</v>
      </c>
      <c r="C402" s="14" t="n">
        <f aca="false">$C$2*ATAN($C$3*B402+$C$4)+$C$5</f>
        <v>4.08361254549591</v>
      </c>
      <c r="D402" s="14" t="n">
        <f aca="false">C402*COS(B402)</f>
        <v>2.25068340872812</v>
      </c>
      <c r="E402" s="14" t="n">
        <f aca="false">C402*SIN(B402)</f>
        <v>3.40739132114401</v>
      </c>
      <c r="F402" s="14" t="n">
        <f aca="false">B402*COS(C402)</f>
        <v>-7.9715233945511</v>
      </c>
      <c r="G402" s="14" t="n">
        <f aca="false">B402*SIN(C402)</f>
        <v>-10.9613021124659</v>
      </c>
      <c r="H402" s="14" t="n">
        <f aca="false">(B402^2-C402^2)/2</f>
        <v>83.5097189044467</v>
      </c>
      <c r="I402" s="14" t="n">
        <f aca="false">B402*C402</f>
        <v>55.3469363644379</v>
      </c>
      <c r="J402" s="14" t="n">
        <f aca="false">COSH(B402)*COS(C402)</f>
        <v>-226276.764831575</v>
      </c>
      <c r="K402" s="14" t="n">
        <f aca="false">SINH(B402)*SIN(C402)</f>
        <v>-311143.53650863</v>
      </c>
      <c r="L402" s="14" t="n">
        <f aca="false">COSH(C402)*COS(B402)</f>
        <v>16.3626453115525</v>
      </c>
      <c r="M402" s="14" t="n">
        <f aca="false">SINH(C402)*SIN(B402)</f>
        <v>24.757945945451</v>
      </c>
      <c r="N402" s="14" t="n">
        <f aca="false">SINH(C402)/(COSH(C402)-COS(B402))</f>
        <v>1.01833761073121</v>
      </c>
      <c r="O402" s="14" t="n">
        <f aca="false">SIN(B402)/(COSH(C402)-COS(B402))</f>
        <v>0.0286373047195941</v>
      </c>
      <c r="P402" s="14" t="n">
        <f aca="false">SINH(B402)/(COSH(B402)-COS(C402))</f>
        <v>0.999998471220427</v>
      </c>
      <c r="Q402" s="14" t="n">
        <f aca="false">SIN(C402)/(COSH(B402)-COS(C402))</f>
        <v>-2.10215499610048E-006</v>
      </c>
      <c r="R402" s="14" t="n">
        <f aca="false">CHOOSE($K$1,B402,C402,D402,F402,H402,-H402,J402,L402,N402,P402)</f>
        <v>2.25068340872812</v>
      </c>
      <c r="S402" s="14" t="n">
        <f aca="false">CHOOSE($K$1,C402,B402,E402,G402,I402,I402,K402,M402,O402,Q402)</f>
        <v>3.40739132114401</v>
      </c>
    </row>
    <row r="403" customFormat="false" ht="12.75" hidden="false" customHeight="false" outlineLevel="0" collapsed="false">
      <c r="A403" s="14" t="n">
        <v>387</v>
      </c>
      <c r="B403" s="14" t="n">
        <f aca="false">A403*$G$7+$C$6</f>
        <v>13.5885375</v>
      </c>
      <c r="C403" s="14" t="n">
        <f aca="false">$C$2*ATAN($C$3*B403+$C$4)+$C$5</f>
        <v>4.08717865960111</v>
      </c>
      <c r="D403" s="14" t="n">
        <f aca="false">C403*COS(B403)</f>
        <v>2.13153848006544</v>
      </c>
      <c r="E403" s="14" t="n">
        <f aca="false">C403*SIN(B403)</f>
        <v>3.48734470672159</v>
      </c>
      <c r="F403" s="14" t="n">
        <f aca="false">B403*COS(C403)</f>
        <v>-7.95293375218648</v>
      </c>
      <c r="G403" s="14" t="n">
        <f aca="false">B403*SIN(C403)</f>
        <v>-11.0181303369601</v>
      </c>
      <c r="H403" s="14" t="n">
        <f aca="false">(B403^2-C403^2)/2</f>
        <v>83.9716609967037</v>
      </c>
      <c r="I403" s="14" t="n">
        <f aca="false">B403*C403</f>
        <v>55.5387804851895</v>
      </c>
      <c r="J403" s="14" t="n">
        <f aca="false">COSH(B403)*COS(C403)</f>
        <v>-233212.32856759</v>
      </c>
      <c r="K403" s="14" t="n">
        <f aca="false">SINH(B403)*SIN(C403)</f>
        <v>-323096.345625805</v>
      </c>
      <c r="L403" s="14" t="n">
        <f aca="false">COSH(C403)*COS(B403)</f>
        <v>15.5382126029053</v>
      </c>
      <c r="M403" s="14" t="n">
        <f aca="false">SINH(C403)*SIN(B403)</f>
        <v>25.4072699532772</v>
      </c>
      <c r="N403" s="14" t="n">
        <f aca="false">SINH(C403)/(COSH(C403)-COS(B403))</f>
        <v>1.01724242578064</v>
      </c>
      <c r="O403" s="14" t="n">
        <f aca="false">SIN(B403)/(COSH(C403)-COS(B403))</f>
        <v>0.0291480142623161</v>
      </c>
      <c r="P403" s="14" t="n">
        <f aca="false">SINH(B403)/(COSH(B403)-COS(C403))</f>
        <v>0.999998531215492</v>
      </c>
      <c r="Q403" s="14" t="n">
        <f aca="false">SIN(C403)/(COSH(B403)-COS(C403))</f>
        <v>-2.03487479601087E-006</v>
      </c>
      <c r="R403" s="14" t="n">
        <f aca="false">CHOOSE($K$1,B403,C403,D403,F403,H403,-H403,J403,L403,N403,P403)</f>
        <v>2.13153848006544</v>
      </c>
      <c r="S403" s="14" t="n">
        <f aca="false">CHOOSE($K$1,C403,B403,E403,G403,I403,I403,K403,M403,O403,Q403)</f>
        <v>3.48734470672159</v>
      </c>
    </row>
    <row r="404" customFormat="false" ht="12.75" hidden="false" customHeight="false" outlineLevel="0" collapsed="false">
      <c r="A404" s="14" t="n">
        <v>388</v>
      </c>
      <c r="B404" s="14" t="n">
        <f aca="false">A404*$G$7+$C$6</f>
        <v>13.62365</v>
      </c>
      <c r="C404" s="14" t="n">
        <f aca="false">$C$2*ATAN($C$3*B404+$C$4)+$C$5</f>
        <v>4.09072306234505</v>
      </c>
      <c r="D404" s="14" t="n">
        <f aca="false">C404*COS(B404)</f>
        <v>2.00954157501751</v>
      </c>
      <c r="E404" s="14" t="n">
        <f aca="false">C404*SIN(B404)</f>
        <v>3.56311069587767</v>
      </c>
      <c r="F404" s="14" t="n">
        <f aca="false">B404*COS(C404)</f>
        <v>-7.93428036328027</v>
      </c>
      <c r="G404" s="14" t="n">
        <f aca="false">B404*SIN(C404)</f>
        <v>-11.0747927492737</v>
      </c>
      <c r="H404" s="14" t="n">
        <f aca="false">(B404^2-C404^2)/2</f>
        <v>84.4349120748492</v>
      </c>
      <c r="I404" s="14" t="n">
        <f aca="false">B404*C404</f>
        <v>55.7305792483172</v>
      </c>
      <c r="J404" s="14" t="n">
        <f aca="false">COSH(B404)*COS(C404)</f>
        <v>-240358.83337465</v>
      </c>
      <c r="K404" s="14" t="n">
        <f aca="false">SINH(B404)*SIN(C404)</f>
        <v>-335496.622654398</v>
      </c>
      <c r="L404" s="14" t="n">
        <f aca="false">COSH(C404)*COS(B404)</f>
        <v>14.6881422897507</v>
      </c>
      <c r="M404" s="14" t="n">
        <f aca="false">SINH(C404)*SIN(B404)</f>
        <v>26.028920782673</v>
      </c>
      <c r="N404" s="14" t="n">
        <f aca="false">SINH(C404)/(COSH(C404)-COS(B404))</f>
        <v>1.01613525721199</v>
      </c>
      <c r="O404" s="14" t="n">
        <f aca="false">SIN(B404)/(COSH(C404)-COS(B404))</f>
        <v>0.0296178705177844</v>
      </c>
      <c r="P404" s="14" t="n">
        <f aca="false">SINH(B404)/(COSH(B404)-COS(C404))</f>
        <v>0.999998588865751</v>
      </c>
      <c r="Q404" s="14" t="n">
        <f aca="false">SIN(C404)/(COSH(B404)-COS(C404))</f>
        <v>-1.96967917999038E-006</v>
      </c>
      <c r="R404" s="14" t="n">
        <f aca="false">CHOOSE($K$1,B404,C404,D404,F404,H404,-H404,J404,L404,N404,P404)</f>
        <v>2.00954157501751</v>
      </c>
      <c r="S404" s="14" t="n">
        <f aca="false">CHOOSE($K$1,C404,B404,E404,G404,I404,I404,K404,M404,O404,Q404)</f>
        <v>3.56311069587767</v>
      </c>
    </row>
    <row r="405" customFormat="false" ht="12.75" hidden="false" customHeight="false" outlineLevel="0" collapsed="false">
      <c r="A405" s="14" t="n">
        <v>389</v>
      </c>
      <c r="B405" s="14" t="n">
        <f aca="false">A405*$G$7+$C$6</f>
        <v>13.6587625</v>
      </c>
      <c r="C405" s="14" t="n">
        <f aca="false">$C$2*ATAN($C$3*B405+$C$4)+$C$5</f>
        <v>4.09424592934021</v>
      </c>
      <c r="D405" s="14" t="n">
        <f aca="false">C405*COS(B405)</f>
        <v>1.88484071339635</v>
      </c>
      <c r="E405" s="14" t="n">
        <f aca="false">C405*SIN(B405)</f>
        <v>3.63458735141176</v>
      </c>
      <c r="F405" s="14" t="n">
        <f aca="false">B405*COS(C405)</f>
        <v>-7.91556468294774</v>
      </c>
      <c r="G405" s="14" t="n">
        <f aca="false">B405*SIN(C405)</f>
        <v>-11.1312905263261</v>
      </c>
      <c r="H405" s="14" t="n">
        <f aca="false">(B405^2-C405^2)/2</f>
        <v>84.8994716507437</v>
      </c>
      <c r="I405" s="14" t="n">
        <f aca="false">B405*C405</f>
        <v>55.9223327654497</v>
      </c>
      <c r="J405" s="14" t="n">
        <f aca="false">COSH(B405)*COS(C405)</f>
        <v>-247722.660899394</v>
      </c>
      <c r="K405" s="14" t="n">
        <f aca="false">SINH(B405)*SIN(C405)</f>
        <v>-348360.858494215</v>
      </c>
      <c r="L405" s="14" t="n">
        <f aca="false">COSH(C405)*COS(B405)</f>
        <v>13.8133746702286</v>
      </c>
      <c r="M405" s="14" t="n">
        <f aca="false">SINH(C405)*SIN(B405)</f>
        <v>26.6218925398171</v>
      </c>
      <c r="N405" s="14" t="n">
        <f aca="false">SINH(C405)/(COSH(C405)-COS(B405))</f>
        <v>1.01501759503201</v>
      </c>
      <c r="O405" s="14" t="n">
        <f aca="false">SIN(B405)/(COSH(C405)-COS(B405))</f>
        <v>0.030046716172797</v>
      </c>
      <c r="P405" s="14" t="n">
        <f aca="false">SINH(B405)/(COSH(B405)-COS(C405))</f>
        <v>0.999998644262376</v>
      </c>
      <c r="Q405" s="14" t="n">
        <f aca="false">SIN(C405)/(COSH(B405)-COS(C405))</f>
        <v>-1.90650692866169E-006</v>
      </c>
      <c r="R405" s="14" t="n">
        <f aca="false">CHOOSE($K$1,B405,C405,D405,F405,H405,-H405,J405,L405,N405,P405)</f>
        <v>1.88484071339635</v>
      </c>
      <c r="S405" s="14" t="n">
        <f aca="false">CHOOSE($K$1,C405,B405,E405,G405,I405,I405,K405,M405,O405,Q405)</f>
        <v>3.63458735141176</v>
      </c>
    </row>
    <row r="406" customFormat="false" ht="12.75" hidden="false" customHeight="false" outlineLevel="0" collapsed="false">
      <c r="A406" s="14" t="n">
        <v>390</v>
      </c>
      <c r="B406" s="14" t="n">
        <f aca="false">A406*$G$7+$C$6</f>
        <v>13.693875</v>
      </c>
      <c r="C406" s="14" t="n">
        <f aca="false">$C$2*ATAN($C$3*B406+$C$4)+$C$5</f>
        <v>4.09774743460605</v>
      </c>
      <c r="D406" s="14" t="n">
        <f aca="false">C406*COS(B406)</f>
        <v>1.75758755778044</v>
      </c>
      <c r="E406" s="14" t="n">
        <f aca="false">C406*SIN(B406)</f>
        <v>3.70167799984762</v>
      </c>
      <c r="F406" s="14" t="n">
        <f aca="false">B406*COS(C406)</f>
        <v>-7.89678814042251</v>
      </c>
      <c r="G406" s="14" t="n">
        <f aca="false">B406*SIN(C406)</f>
        <v>-11.1876248409083</v>
      </c>
      <c r="H406" s="14" t="n">
        <f aca="false">(B406^2-C406^2)/2</f>
        <v>85.3653392389023</v>
      </c>
      <c r="I406" s="14" t="n">
        <f aca="false">B406*C406</f>
        <v>56.1140411510659</v>
      </c>
      <c r="J406" s="14" t="n">
        <f aca="false">COSH(B406)*COS(C406)</f>
        <v>-255310.384778578</v>
      </c>
      <c r="K406" s="14" t="n">
        <f aca="false">SINH(B406)*SIN(C406)</f>
        <v>-361706.145852173</v>
      </c>
      <c r="L406" s="14" t="n">
        <f aca="false">COSH(C406)*COS(B406)</f>
        <v>12.9148893135967</v>
      </c>
      <c r="M406" s="14" t="n">
        <f aca="false">SINH(C406)*SIN(B406)</f>
        <v>27.1852116482697</v>
      </c>
      <c r="N406" s="14" t="n">
        <f aca="false">SINH(C406)/(COSH(C406)-COS(B406))</f>
        <v>1.01389092246563</v>
      </c>
      <c r="O406" s="14" t="n">
        <f aca="false">SIN(B406)/(COSH(C406)-COS(B406))</f>
        <v>0.0304344471957303</v>
      </c>
      <c r="P406" s="14" t="n">
        <f aca="false">SINH(B406)/(COSH(B406)-COS(C406))</f>
        <v>0.999998697493019</v>
      </c>
      <c r="Q406" s="14" t="n">
        <f aca="false">SIN(C406)/(COSH(B406)-COS(C406))</f>
        <v>-1.84529845003729E-006</v>
      </c>
      <c r="R406" s="14" t="n">
        <f aca="false">CHOOSE($K$1,B406,C406,D406,F406,H406,-H406,J406,L406,N406,P406)</f>
        <v>1.75758755778044</v>
      </c>
      <c r="S406" s="14" t="n">
        <f aca="false">CHOOSE($K$1,C406,B406,E406,G406,I406,I406,K406,M406,O406,Q406)</f>
        <v>3.70167799984762</v>
      </c>
    </row>
    <row r="407" customFormat="false" ht="12.75" hidden="false" customHeight="false" outlineLevel="0" collapsed="false">
      <c r="A407" s="14" t="n">
        <v>391</v>
      </c>
      <c r="B407" s="14" t="n">
        <f aca="false">A407*$G$7+$C$6</f>
        <v>13.7289875</v>
      </c>
      <c r="C407" s="14" t="n">
        <f aca="false">$C$2*ATAN($C$3*B407+$C$4)+$C$5</f>
        <v>4.10122775058188</v>
      </c>
      <c r="D407" s="14" t="n">
        <f aca="false">C407*COS(B407)</f>
        <v>1.62793722526466</v>
      </c>
      <c r="E407" s="14" t="n">
        <f aca="false">C407*SIN(B407)</f>
        <v>3.7642913612977</v>
      </c>
      <c r="F407" s="14" t="n">
        <f aca="false">B407*COS(C407)</f>
        <v>-7.87795213948427</v>
      </c>
      <c r="G407" s="14" t="n">
        <f aca="false">B407*SIN(C407)</f>
        <v>-11.2437968615211</v>
      </c>
      <c r="H407" s="14" t="n">
        <f aca="false">(B407^2-C407^2)/2</f>
        <v>85.8325143565067</v>
      </c>
      <c r="I407" s="14" t="n">
        <f aca="false">B407*C407</f>
        <v>56.3057045223917</v>
      </c>
      <c r="J407" s="14" t="n">
        <f aca="false">COSH(B407)*COS(C407)</f>
        <v>-263128.776372809</v>
      </c>
      <c r="K407" s="14" t="n">
        <f aca="false">SINH(B407)*SIN(C407)</f>
        <v>-375550.201063182</v>
      </c>
      <c r="L407" s="14" t="n">
        <f aca="false">COSH(C407)*COS(B407)</f>
        <v>11.993703930651</v>
      </c>
      <c r="M407" s="14" t="n">
        <f aca="false">SINH(C407)*SIN(B407)</f>
        <v>27.7179383744073</v>
      </c>
      <c r="N407" s="14" t="n">
        <f aca="false">SINH(C407)/(COSH(C407)-COS(B407))</f>
        <v>1.01275671409947</v>
      </c>
      <c r="O407" s="14" t="n">
        <f aca="false">SIN(B407)/(COSH(C407)-COS(B407))</f>
        <v>0.0307810119573343</v>
      </c>
      <c r="P407" s="14" t="n">
        <f aca="false">SINH(B407)/(COSH(B407)-COS(C407))</f>
        <v>0.999998748641948</v>
      </c>
      <c r="Q407" s="14" t="n">
        <f aca="false">SIN(C407)/(COSH(B407)-COS(C407))</f>
        <v>-1.78599574534349E-006</v>
      </c>
      <c r="R407" s="14" t="n">
        <f aca="false">CHOOSE($K$1,B407,C407,D407,F407,H407,-H407,J407,L407,N407,P407)</f>
        <v>1.62793722526466</v>
      </c>
      <c r="S407" s="14" t="n">
        <f aca="false">CHOOSE($K$1,C407,B407,E407,G407,I407,I407,K407,M407,O407,Q407)</f>
        <v>3.7642913612977</v>
      </c>
    </row>
    <row r="408" customFormat="false" ht="12.75" hidden="false" customHeight="false" outlineLevel="0" collapsed="false">
      <c r="A408" s="14" t="n">
        <v>392</v>
      </c>
      <c r="B408" s="14" t="n">
        <f aca="false">A408*$G$7+$C$6</f>
        <v>13.7641</v>
      </c>
      <c r="C408" s="14" t="n">
        <f aca="false">$C$2*ATAN($C$3*B408+$C$4)+$C$5</f>
        <v>4.1046870481396</v>
      </c>
      <c r="D408" s="14" t="n">
        <f aca="false">C408*COS(B408)</f>
        <v>1.4960480946011</v>
      </c>
      <c r="E408" s="14" t="n">
        <f aca="false">C408*SIN(B408)</f>
        <v>3.82234167256218</v>
      </c>
      <c r="F408" s="14" t="n">
        <f aca="false">B408*COS(C408)</f>
        <v>-7.85905805888051</v>
      </c>
      <c r="G408" s="14" t="n">
        <f aca="false">B408*SIN(C408)</f>
        <v>-11.2998077522206</v>
      </c>
      <c r="H408" s="14" t="n">
        <f aca="false">(B408^2-C408^2)/2</f>
        <v>86.3009965234175</v>
      </c>
      <c r="I408" s="14" t="n">
        <f aca="false">B408*C408</f>
        <v>56.4973229992983</v>
      </c>
      <c r="J408" s="14" t="n">
        <f aca="false">COSH(B408)*COS(C408)</f>
        <v>-271184.810669794</v>
      </c>
      <c r="K408" s="14" t="n">
        <f aca="false">SINH(B408)*SIN(C408)</f>
        <v>-389911.386698768</v>
      </c>
      <c r="L408" s="14" t="n">
        <f aca="false">COSH(C408)*COS(B408)</f>
        <v>11.0508731851867</v>
      </c>
      <c r="M408" s="14" t="n">
        <f aca="false">SINH(C408)*SIN(B408)</f>
        <v>28.2191683127035</v>
      </c>
      <c r="N408" s="14" t="n">
        <f aca="false">SINH(C408)/(COSH(C408)-COS(B408))</f>
        <v>1.01161643409388</v>
      </c>
      <c r="O408" s="14" t="n">
        <f aca="false">SIN(B408)/(COSH(C408)-COS(B408))</f>
        <v>0.0310864102916372</v>
      </c>
      <c r="P408" s="14" t="n">
        <f aca="false">SINH(B408)/(COSH(B408)-COS(C408))</f>
        <v>0.999998797790172</v>
      </c>
      <c r="Q408" s="14" t="n">
        <f aca="false">SIN(C408)/(COSH(B408)-COS(C408))</f>
        <v>-1.7285423750293E-006</v>
      </c>
      <c r="R408" s="14" t="n">
        <f aca="false">CHOOSE($K$1,B408,C408,D408,F408,H408,-H408,J408,L408,N408,P408)</f>
        <v>1.4960480946011</v>
      </c>
      <c r="S408" s="14" t="n">
        <f aca="false">CHOOSE($K$1,C408,B408,E408,G408,I408,I408,K408,M408,O408,Q408)</f>
        <v>3.82234167256218</v>
      </c>
    </row>
    <row r="409" customFormat="false" ht="12.75" hidden="false" customHeight="false" outlineLevel="0" collapsed="false">
      <c r="A409" s="14" t="n">
        <v>393</v>
      </c>
      <c r="B409" s="14" t="n">
        <f aca="false">A409*$G$7+$C$6</f>
        <v>13.7992125</v>
      </c>
      <c r="C409" s="14" t="n">
        <f aca="false">$C$2*ATAN($C$3*B409+$C$4)+$C$5</f>
        <v>4.10812549659657</v>
      </c>
      <c r="D409" s="14" t="n">
        <f aca="false">C409*COS(B409)</f>
        <v>1.36208160897479</v>
      </c>
      <c r="E409" s="14" t="n">
        <f aca="false">C409*SIN(B409)</f>
        <v>3.87574880329975</v>
      </c>
      <c r="F409" s="14" t="n">
        <f aca="false">B409*COS(C409)</f>
        <v>-7.84010725274214</v>
      </c>
      <c r="G409" s="14" t="n">
        <f aca="false">B409*SIN(C409)</f>
        <v>-11.3556586724706</v>
      </c>
      <c r="H409" s="14" t="n">
        <f aca="false">(B409^2-C409^2)/2</f>
        <v>86.7707852621847</v>
      </c>
      <c r="I409" s="14" t="n">
        <f aca="false">B409*C409</f>
        <v>56.688896704204</v>
      </c>
      <c r="J409" s="14" t="n">
        <f aca="false">COSH(B409)*COS(C409)</f>
        <v>-279485.672362027</v>
      </c>
      <c r="K409" s="14" t="n">
        <f aca="false">SINH(B409)*SIN(C409)</f>
        <v>-404808.734991799</v>
      </c>
      <c r="L409" s="14" t="n">
        <f aca="false">COSH(C409)*COS(B409)</f>
        <v>10.0874874479604</v>
      </c>
      <c r="M409" s="14" t="n">
        <f aca="false">SINH(C409)*SIN(B409)</f>
        <v>28.6880338285874</v>
      </c>
      <c r="N409" s="14" t="n">
        <f aca="false">SINH(C409)/(COSH(C409)-COS(B409))</f>
        <v>1.01047153446468</v>
      </c>
      <c r="O409" s="14" t="n">
        <f aca="false">SIN(B409)/(COSH(C409)-COS(B409))</f>
        <v>0.0313506925017281</v>
      </c>
      <c r="P409" s="14" t="n">
        <f aca="false">SINH(B409)/(COSH(B409)-COS(C409))</f>
        <v>0.999998845015572</v>
      </c>
      <c r="Q409" s="14" t="n">
        <f aca="false">SIN(C409)/(COSH(B409)-COS(C409))</f>
        <v>-1.6728834249984E-006</v>
      </c>
      <c r="R409" s="14" t="n">
        <f aca="false">CHOOSE($K$1,B409,C409,D409,F409,H409,-H409,J409,L409,N409,P409)</f>
        <v>1.36208160897479</v>
      </c>
      <c r="S409" s="14" t="n">
        <f aca="false">CHOOSE($K$1,C409,B409,E409,G409,I409,I409,K409,M409,O409,Q409)</f>
        <v>3.87574880329975</v>
      </c>
    </row>
    <row r="410" customFormat="false" ht="12.75" hidden="false" customHeight="false" outlineLevel="0" collapsed="false">
      <c r="A410" s="14" t="n">
        <v>394</v>
      </c>
      <c r="B410" s="14" t="n">
        <f aca="false">A410*$G$7+$C$6</f>
        <v>13.834325</v>
      </c>
      <c r="C410" s="14" t="n">
        <f aca="false">$C$2*ATAN($C$3*B410+$C$4)+$C$5</f>
        <v>4.11154326372832</v>
      </c>
      <c r="D410" s="14" t="n">
        <f aca="false">C410*COS(B410)</f>
        <v>1.22620207466394</v>
      </c>
      <c r="E410" s="14" t="n">
        <f aca="false">C410*SIN(B410)</f>
        <v>3.92443836511667</v>
      </c>
      <c r="F410" s="14" t="n">
        <f aca="false">B410*COS(C410)</f>
        <v>-7.82110105099306</v>
      </c>
      <c r="G410" s="14" t="n">
        <f aca="false">B410*SIN(C410)</f>
        <v>-11.4113507770018</v>
      </c>
      <c r="H410" s="14" t="n">
        <f aca="false">(B410^2-C410^2)/2</f>
        <v>87.2418800980576</v>
      </c>
      <c r="I410" s="14" t="n">
        <f aca="false">B410*C410</f>
        <v>56.8804257619783</v>
      </c>
      <c r="J410" s="14" t="n">
        <f aca="false">COSH(B410)*COS(C410)</f>
        <v>-288038.762104012</v>
      </c>
      <c r="K410" s="14" t="n">
        <f aca="false">SINH(B410)*SIN(C410)</f>
        <v>-420261.972106675</v>
      </c>
      <c r="L410" s="14" t="n">
        <f aca="false">COSH(C410)*COS(B410)</f>
        <v>9.10467149469741</v>
      </c>
      <c r="M410" s="14" t="n">
        <f aca="false">SINH(C410)*SIN(B410)</f>
        <v>29.123705456671</v>
      </c>
      <c r="N410" s="14" t="n">
        <f aca="false">SINH(C410)/(COSH(C410)-COS(B410))</f>
        <v>1.00932345343578</v>
      </c>
      <c r="O410" s="14" t="n">
        <f aca="false">SIN(B410)/(COSH(C410)-COS(B410))</f>
        <v>0.0315739583151393</v>
      </c>
      <c r="P410" s="14" t="n">
        <f aca="false">SINH(B410)/(COSH(B410)-COS(C410))</f>
        <v>0.999998890393014</v>
      </c>
      <c r="Q410" s="14" t="n">
        <f aca="false">SIN(C410)/(COSH(B410)-COS(C410))</f>
        <v>-1.61896547309946E-006</v>
      </c>
      <c r="R410" s="14" t="n">
        <f aca="false">CHOOSE($K$1,B410,C410,D410,F410,H410,-H410,J410,L410,N410,P410)</f>
        <v>1.22620207466394</v>
      </c>
      <c r="S410" s="14" t="n">
        <f aca="false">CHOOSE($K$1,C410,B410,E410,G410,I410,I410,K410,M410,O410,Q410)</f>
        <v>3.92443836511667</v>
      </c>
    </row>
    <row r="411" customFormat="false" ht="12.75" hidden="false" customHeight="false" outlineLevel="0" collapsed="false">
      <c r="A411" s="14" t="n">
        <v>395</v>
      </c>
      <c r="B411" s="14" t="n">
        <f aca="false">A411*$G$7+$C$6</f>
        <v>13.8694375</v>
      </c>
      <c r="C411" s="14" t="n">
        <f aca="false">$C$2*ATAN($C$3*B411+$C$4)+$C$5</f>
        <v>4.11494051578143</v>
      </c>
      <c r="D411" s="14" t="n">
        <f aca="false">C411*COS(B411)</f>
        <v>1.08857645584008</v>
      </c>
      <c r="E411" s="14" t="n">
        <f aca="false">C411*SIN(B411)</f>
        <v>3.96834181342915</v>
      </c>
      <c r="F411" s="14" t="n">
        <f aca="false">B411*COS(C411)</f>
        <v>-7.80204075975394</v>
      </c>
      <c r="G411" s="14" t="n">
        <f aca="false">B411*SIN(C411)</f>
        <v>-11.4668852156784</v>
      </c>
      <c r="H411" s="14" t="n">
        <f aca="false">(B411^2-C411^2)/2</f>
        <v>87.7142805589934</v>
      </c>
      <c r="I411" s="14" t="n">
        <f aca="false">B411*C411</f>
        <v>57.0719102998482</v>
      </c>
      <c r="J411" s="14" t="n">
        <f aca="false">COSH(B411)*COS(C411)</f>
        <v>-296851.702954231</v>
      </c>
      <c r="K411" s="14" t="n">
        <f aca="false">SINH(B411)*SIN(C411)</f>
        <v>-436291.543285411</v>
      </c>
      <c r="L411" s="14" t="n">
        <f aca="false">COSH(C411)*COS(B411)</f>
        <v>8.10358314977585</v>
      </c>
      <c r="M411" s="14" t="n">
        <f aca="false">SINH(C411)*SIN(B411)</f>
        <v>29.5253932521873</v>
      </c>
      <c r="N411" s="14" t="n">
        <f aca="false">SINH(C411)/(COSH(C411)-COS(B411))</f>
        <v>1.00817361386324</v>
      </c>
      <c r="O411" s="14" t="n">
        <f aca="false">SIN(B411)/(COSH(C411)-COS(B411))</f>
        <v>0.0317563557934883</v>
      </c>
      <c r="P411" s="14" t="n">
        <f aca="false">SINH(B411)/(COSH(B411)-COS(C411))</f>
        <v>0.99999893399447</v>
      </c>
      <c r="Q411" s="14" t="n">
        <f aca="false">SIN(C411)/(COSH(B411)-COS(C411))</f>
        <v>-1.56673655590672E-006</v>
      </c>
      <c r="R411" s="14" t="n">
        <f aca="false">CHOOSE($K$1,B411,C411,D411,F411,H411,-H411,J411,L411,N411,P411)</f>
        <v>1.08857645584008</v>
      </c>
      <c r="S411" s="14" t="n">
        <f aca="false">CHOOSE($K$1,C411,B411,E411,G411,I411,I411,K411,M411,O411,Q411)</f>
        <v>3.96834181342915</v>
      </c>
    </row>
    <row r="412" customFormat="false" ht="12.75" hidden="false" customHeight="false" outlineLevel="0" collapsed="false">
      <c r="A412" s="14" t="n">
        <v>396</v>
      </c>
      <c r="B412" s="14" t="n">
        <f aca="false">A412*$G$7+$C$6</f>
        <v>13.90455</v>
      </c>
      <c r="C412" s="14" t="n">
        <f aca="false">$C$2*ATAN($C$3*B412+$C$4)+$C$5</f>
        <v>4.1183174174862</v>
      </c>
      <c r="D412" s="14" t="n">
        <f aca="false">C412*COS(B412)</f>
        <v>0.949374165767866</v>
      </c>
      <c r="E412" s="14" t="n">
        <f aca="false">C412*SIN(B412)</f>
        <v>4.00739654196372</v>
      </c>
      <c r="F412" s="14" t="n">
        <f aca="false">B412*COS(C412)</f>
        <v>-7.78292766173992</v>
      </c>
      <c r="G412" s="14" t="n">
        <f aca="false">B412*SIN(C412)</f>
        <v>-11.5222631333703</v>
      </c>
      <c r="H412" s="14" t="n">
        <f aca="false">(B412^2-C412^2)/2</f>
        <v>88.1879861756649</v>
      </c>
      <c r="I412" s="14" t="n">
        <f aca="false">B412*C412</f>
        <v>57.2633504473077</v>
      </c>
      <c r="J412" s="14" t="n">
        <f aca="false">COSH(B412)*COS(C412)</f>
        <v>-305932.347007253</v>
      </c>
      <c r="K412" s="14" t="n">
        <f aca="false">SINH(B412)*SIN(C412)</f>
        <v>-452918.638901131</v>
      </c>
      <c r="L412" s="14" t="n">
        <f aca="false">COSH(C412)*COS(B412)</f>
        <v>7.08541187729738</v>
      </c>
      <c r="M412" s="14" t="n">
        <f aca="false">SINH(C412)*SIN(B412)</f>
        <v>29.8923480935485</v>
      </c>
      <c r="N412" s="14" t="n">
        <f aca="false">SINH(C412)/(COSH(C412)-COS(B412))</f>
        <v>1.0070234217314</v>
      </c>
      <c r="O412" s="14" t="n">
        <f aca="false">SIN(B412)/(COSH(C412)-COS(B412))</f>
        <v>0.0318980802009501</v>
      </c>
      <c r="P412" s="14" t="n">
        <f aca="false">SINH(B412)/(COSH(B412)-COS(C412))</f>
        <v>0.999998975889125</v>
      </c>
      <c r="Q412" s="14" t="n">
        <f aca="false">SIN(C412)/(COSH(B412)-COS(C412))</f>
        <v>-1.51614613581981E-006</v>
      </c>
      <c r="R412" s="14" t="n">
        <f aca="false">CHOOSE($K$1,B412,C412,D412,F412,H412,-H412,J412,L412,N412,P412)</f>
        <v>0.949374165767866</v>
      </c>
      <c r="S412" s="14" t="n">
        <f aca="false">CHOOSE($K$1,C412,B412,E412,G412,I412,I412,K412,M412,O412,Q412)</f>
        <v>4.00739654196372</v>
      </c>
    </row>
    <row r="413" customFormat="false" ht="12.75" hidden="false" customHeight="false" outlineLevel="0" collapsed="false">
      <c r="A413" s="14" t="n">
        <v>397</v>
      </c>
      <c r="B413" s="14" t="n">
        <f aca="false">A413*$G$7+$C$6</f>
        <v>13.9396625</v>
      </c>
      <c r="C413" s="14" t="n">
        <f aca="false">$C$2*ATAN($C$3*B413+$C$4)+$C$5</f>
        <v>4.12167413206947</v>
      </c>
      <c r="D413" s="14" t="n">
        <f aca="false">C413*COS(B413)</f>
        <v>0.808766854669777</v>
      </c>
      <c r="E413" s="14" t="n">
        <f aca="false">C413*SIN(B413)</f>
        <v>4.04154596976926</v>
      </c>
      <c r="F413" s="14" t="n">
        <f aca="false">B413*COS(C413)</f>
        <v>-7.76376301665255</v>
      </c>
      <c r="G413" s="14" t="n">
        <f aca="false">B413*SIN(C413)</f>
        <v>-11.577485669832</v>
      </c>
      <c r="H413" s="14" t="n">
        <f aca="false">(B413^2-C413^2)/2</f>
        <v>88.6629964814678</v>
      </c>
      <c r="I413" s="14" t="n">
        <f aca="false">B413*C413</f>
        <v>57.4547463360288</v>
      </c>
      <c r="J413" s="14" t="n">
        <f aca="false">COSH(B413)*COS(C413)</f>
        <v>-315288.782221483</v>
      </c>
      <c r="K413" s="14" t="n">
        <f aca="false">SINH(B413)*SIN(C413)</f>
        <v>-470165.221451613</v>
      </c>
      <c r="L413" s="14" t="n">
        <f aca="false">COSH(C413)*COS(B413)</f>
        <v>6.05137732133917</v>
      </c>
      <c r="M413" s="14" t="n">
        <f aca="false">SINH(C413)*SIN(B413)</f>
        <v>30.2238629339924</v>
      </c>
      <c r="N413" s="14" t="n">
        <f aca="false">SINH(C413)/(COSH(C413)-COS(B413))</f>
        <v>1.00587426472096</v>
      </c>
      <c r="O413" s="14" t="n">
        <f aca="false">SIN(B413)/(COSH(C413)-COS(B413))</f>
        <v>0.0319993728360337</v>
      </c>
      <c r="P413" s="14" t="n">
        <f aca="false">SINH(B413)/(COSH(B413)-COS(C413))</f>
        <v>0.999999016143486</v>
      </c>
      <c r="Q413" s="14" t="n">
        <f aca="false">SIN(C413)/(COSH(B413)-COS(C413))</f>
        <v>-1.46714506850923E-006</v>
      </c>
      <c r="R413" s="14" t="n">
        <f aca="false">CHOOSE($K$1,B413,C413,D413,F413,H413,-H413,J413,L413,N413,P413)</f>
        <v>0.808766854669777</v>
      </c>
      <c r="S413" s="14" t="n">
        <f aca="false">CHOOSE($K$1,C413,B413,E413,G413,I413,I413,K413,M413,O413,Q413)</f>
        <v>4.04154596976926</v>
      </c>
    </row>
    <row r="414" customFormat="false" ht="12.75" hidden="false" customHeight="false" outlineLevel="0" collapsed="false">
      <c r="A414" s="14" t="n">
        <v>398</v>
      </c>
      <c r="B414" s="14" t="n">
        <f aca="false">A414*$G$7+$C$6</f>
        <v>13.974775</v>
      </c>
      <c r="C414" s="14" t="n">
        <f aca="false">$C$2*ATAN($C$3*B414+$C$4)+$C$5</f>
        <v>4.12501082126729</v>
      </c>
      <c r="D414" s="14" t="n">
        <f aca="false">C414*COS(B414)</f>
        <v>0.666928194524655</v>
      </c>
      <c r="E414" s="14" t="n">
        <f aca="false">C414*SIN(B414)</f>
        <v>4.07073962062428</v>
      </c>
      <c r="F414" s="14" t="n">
        <f aca="false">B414*COS(C414)</f>
        <v>-7.74454806156586</v>
      </c>
      <c r="G414" s="14" t="n">
        <f aca="false">B414*SIN(C414)</f>
        <v>-11.6325539595878</v>
      </c>
      <c r="H414" s="14" t="n">
        <f aca="false">(B414^2-C414^2)/2</f>
        <v>89.1393110125264</v>
      </c>
      <c r="I414" s="14" t="n">
        <f aca="false">B414*C414</f>
        <v>57.6460980997756</v>
      </c>
      <c r="J414" s="14" t="n">
        <f aca="false">COSH(B414)*COS(C414)</f>
        <v>-324929.339448265</v>
      </c>
      <c r="K414" s="14" t="n">
        <f aca="false">SINH(B414)*SIN(C414)</f>
        <v>-488054.053526712</v>
      </c>
      <c r="L414" s="14" t="n">
        <f aca="false">COSH(C414)*COS(B414)</f>
        <v>5.00272779725475</v>
      </c>
      <c r="M414" s="14" t="n">
        <f aca="false">SINH(C414)*SIN(B414)</f>
        <v>30.5192740003535</v>
      </c>
      <c r="N414" s="14" t="n">
        <f aca="false">SINH(C414)/(COSH(C414)-COS(B414))</f>
        <v>1.00472751084911</v>
      </c>
      <c r="O414" s="14" t="n">
        <f aca="false">SIN(B414)/(COSH(C414)-COS(B414))</f>
        <v>0.0320605198310201</v>
      </c>
      <c r="P414" s="14" t="n">
        <f aca="false">SINH(B414)/(COSH(B414)-COS(C414))</f>
        <v>0.999999054821487</v>
      </c>
      <c r="Q414" s="14" t="n">
        <f aca="false">SIN(C414)/(COSH(B414)-COS(C414))</f>
        <v>-1.41968557073106E-006</v>
      </c>
      <c r="R414" s="14" t="n">
        <f aca="false">CHOOSE($K$1,B414,C414,D414,F414,H414,-H414,J414,L414,N414,P414)</f>
        <v>0.666928194524655</v>
      </c>
      <c r="S414" s="14" t="n">
        <f aca="false">CHOOSE($K$1,C414,B414,E414,G414,I414,I414,K414,M414,O414,Q414)</f>
        <v>4.07073962062428</v>
      </c>
    </row>
    <row r="415" customFormat="false" ht="12.75" hidden="false" customHeight="false" outlineLevel="0" collapsed="false">
      <c r="A415" s="14" t="n">
        <v>399</v>
      </c>
      <c r="B415" s="14" t="n">
        <f aca="false">A415*$G$7+$C$6</f>
        <v>14.0098875</v>
      </c>
      <c r="C415" s="14" t="n">
        <f aca="false">$C$2*ATAN($C$3*B415+$C$4)+$C$5</f>
        <v>4.12832764533762</v>
      </c>
      <c r="D415" s="14" t="n">
        <f aca="false">C415*COS(B415)</f>
        <v>0.524033661073501</v>
      </c>
      <c r="E415" s="14" t="n">
        <f aca="false">C415*SIN(B415)</f>
        <v>4.09493319473234</v>
      </c>
      <c r="F415" s="14" t="n">
        <f aca="false">B415*COS(C415)</f>
        <v>-7.72528401130677</v>
      </c>
      <c r="G415" s="14" t="n">
        <f aca="false">B415*SIN(C415)</f>
        <v>-11.6874691318225</v>
      </c>
      <c r="H415" s="14" t="n">
        <f aca="false">(B415^2-C415^2)/2</f>
        <v>89.6169293076987</v>
      </c>
      <c r="I415" s="14" t="n">
        <f aca="false">B415*C415</f>
        <v>57.83740587432</v>
      </c>
      <c r="J415" s="14" t="n">
        <f aca="false">COSH(B415)*COS(C415)</f>
        <v>-334862.599668175</v>
      </c>
      <c r="K415" s="14" t="n">
        <f aca="false">SINH(B415)*SIN(C415)</f>
        <v>-506608.726784702</v>
      </c>
      <c r="L415" s="14" t="n">
        <f aca="false">COSH(C415)*COS(B415)</f>
        <v>3.94073873596945</v>
      </c>
      <c r="M415" s="14" t="n">
        <f aca="false">SINH(C415)*SIN(B415)</f>
        <v>30.7779619370658</v>
      </c>
      <c r="N415" s="14" t="n">
        <f aca="false">SINH(C415)/(COSH(C415)-COS(B415))</f>
        <v>1.00358450718127</v>
      </c>
      <c r="O415" s="14" t="n">
        <f aca="false">SIN(B415)/(COSH(C415)-COS(B415))</f>
        <v>0.0320818509232879</v>
      </c>
      <c r="P415" s="14" t="n">
        <f aca="false">SINH(B415)/(COSH(B415)-COS(C415))</f>
        <v>0.999999091984581</v>
      </c>
      <c r="Q415" s="14" t="n">
        <f aca="false">SIN(C415)/(COSH(B415)-COS(C415))</f>
        <v>-1.37372118853227E-006</v>
      </c>
      <c r="R415" s="14" t="n">
        <f aca="false">CHOOSE($K$1,B415,C415,D415,F415,H415,-H415,J415,L415,N415,P415)</f>
        <v>0.524033661073501</v>
      </c>
      <c r="S415" s="14" t="n">
        <f aca="false">CHOOSE($K$1,C415,B415,E415,G415,I415,I415,K415,M415,O415,Q415)</f>
        <v>4.09493319473234</v>
      </c>
    </row>
    <row r="416" customFormat="false" ht="12.75" hidden="false" customHeight="false" outlineLevel="0" collapsed="false">
      <c r="A416" s="14" t="n">
        <v>400</v>
      </c>
      <c r="B416" s="14" t="n">
        <f aca="false">A416*$G$7+$C$6</f>
        <v>14.045</v>
      </c>
      <c r="C416" s="14" t="n">
        <f aca="false">$C$2*ATAN($C$3*B416+$C$4)+$C$5</f>
        <v>4.13162476307302</v>
      </c>
      <c r="D416" s="14" t="n">
        <f aca="false">C416*COS(B416)</f>
        <v>0.380260313309423</v>
      </c>
      <c r="E416" s="14" t="n">
        <f aca="false">C416*SIN(B416)</f>
        <v>4.11408863260868</v>
      </c>
      <c r="F416" s="14" t="n">
        <f aca="false">B416*COS(C416)</f>
        <v>-7.70597205882957</v>
      </c>
      <c r="G416" s="14" t="n">
        <f aca="false">B416*SIN(C416)</f>
        <v>-11.7422323102781</v>
      </c>
      <c r="H416" s="14" t="n">
        <f aca="false">(B416^2-C416^2)/2</f>
        <v>90.0958509085809</v>
      </c>
      <c r="I416" s="14" t="n">
        <f aca="false">B416*C416</f>
        <v>58.0286697973605</v>
      </c>
      <c r="J416" s="14" t="n">
        <f aca="false">COSH(B416)*COS(C416)</f>
        <v>-345097.401440506</v>
      </c>
      <c r="K416" s="14" t="n">
        <f aca="false">SINH(B416)*SIN(C416)</f>
        <v>-525853.691973815</v>
      </c>
      <c r="L416" s="14" t="n">
        <f aca="false">COSH(C416)*COS(B416)</f>
        <v>2.86671108328732</v>
      </c>
      <c r="M416" s="14" t="n">
        <f aca="false">SINH(C416)*SIN(B416)</f>
        <v>30.9993528935755</v>
      </c>
      <c r="N416" s="14" t="n">
        <f aca="false">SINH(C416)/(COSH(C416)-COS(B416))</f>
        <v>1.00244657861377</v>
      </c>
      <c r="O416" s="14" t="n">
        <f aca="false">SIN(B416)/(COSH(C416)-COS(B416))</f>
        <v>0.0320637382026111</v>
      </c>
      <c r="P416" s="14" t="n">
        <f aca="false">SINH(B416)/(COSH(B416)-COS(C416))</f>
        <v>0.999999127691842</v>
      </c>
      <c r="Q416" s="14" t="n">
        <f aca="false">SIN(C416)/(COSH(B416)-COS(C416))</f>
        <v>-1.32920676586576E-006</v>
      </c>
      <c r="R416" s="14" t="n">
        <f aca="false">CHOOSE($K$1,B416,C416,D416,F416,H416,-H416,J416,L416,N416,P416)</f>
        <v>0.380260313309423</v>
      </c>
      <c r="S416" s="14" t="n">
        <f aca="false">CHOOSE($K$1,C416,B416,E416,G416,I416,I416,K416,M416,O416,Q416)</f>
        <v>4.11408863260868</v>
      </c>
    </row>
    <row r="417" customFormat="false" ht="12.75" hidden="false" customHeight="false" outlineLevel="0" collapsed="false">
      <c r="A417" s="14" t="n">
        <v>401</v>
      </c>
      <c r="B417" s="14" t="n">
        <f aca="false">A417*$G$7+$C$6</f>
        <v>14.0801125</v>
      </c>
      <c r="C417" s="14" t="n">
        <f aca="false">$C$2*ATAN($C$3*B417+$C$4)+$C$5</f>
        <v>4.13490233181321</v>
      </c>
      <c r="D417" s="14" t="n">
        <f aca="false">C417*COS(B417)</f>
        <v>0.235786570732028</v>
      </c>
      <c r="E417" s="14" t="n">
        <f aca="false">C417*SIN(B417)</f>
        <v>4.12817417107088</v>
      </c>
      <c r="F417" s="14" t="n">
        <f aca="false">B417*COS(C417)</f>
        <v>-7.68661337558508</v>
      </c>
      <c r="G417" s="14" t="n">
        <f aca="false">B417*SIN(C417)</f>
        <v>-11.7968446131554</v>
      </c>
      <c r="H417" s="14" t="n">
        <f aca="false">(B417^2-C417^2)/2</f>
        <v>90.576075359511</v>
      </c>
      <c r="I417" s="14" t="n">
        <f aca="false">B417*C417</f>
        <v>58.2198900084423</v>
      </c>
      <c r="J417" s="14" t="n">
        <f aca="false">COSH(B417)*COS(C417)</f>
        <v>-355642.848572151</v>
      </c>
      <c r="K417" s="14" t="n">
        <f aca="false">SINH(B417)*SIN(C417)</f>
        <v>-545814.290036582</v>
      </c>
      <c r="L417" s="14" t="n">
        <f aca="false">COSH(C417)*COS(B417)</f>
        <v>1.78196965629605</v>
      </c>
      <c r="M417" s="14" t="n">
        <f aca="false">SINH(C417)*SIN(B417)</f>
        <v>31.1829195534162</v>
      </c>
      <c r="N417" s="14" t="n">
        <f aca="false">SINH(C417)/(COSH(C417)-COS(B417))</f>
        <v>1.00131502672679</v>
      </c>
      <c r="O417" s="14" t="n">
        <f aca="false">SIN(B417)/(COSH(C417)-COS(B417))</f>
        <v>0.0320065948383628</v>
      </c>
      <c r="P417" s="14" t="n">
        <f aca="false">SINH(B417)/(COSH(B417)-COS(C417))</f>
        <v>0.999999162000053</v>
      </c>
      <c r="Q417" s="14" t="n">
        <f aca="false">SIN(C417)/(COSH(B417)-COS(C417))</f>
        <v>-1.28609841363182E-006</v>
      </c>
      <c r="R417" s="14" t="n">
        <f aca="false">CHOOSE($K$1,B417,C417,D417,F417,H417,-H417,J417,L417,N417,P417)</f>
        <v>0.235786570732028</v>
      </c>
      <c r="S417" s="14" t="n">
        <f aca="false">CHOOSE($K$1,C417,B417,E417,G417,I417,I417,K417,M417,O417,Q417)</f>
        <v>4.12817417107088</v>
      </c>
    </row>
    <row r="418" customFormat="false" ht="12.75" hidden="false" customHeight="false" outlineLevel="0" collapsed="false">
      <c r="A418" s="14" t="n">
        <v>402</v>
      </c>
      <c r="B418" s="14" t="n">
        <f aca="false">A418*$G$7+$C$6</f>
        <v>14.115225</v>
      </c>
      <c r="C418" s="14" t="n">
        <f aca="false">$C$2*ATAN($C$3*B418+$C$4)+$C$5</f>
        <v>4.13816050745771</v>
      </c>
      <c r="D418" s="14" t="n">
        <f aca="false">C418*COS(B418)</f>
        <v>0.0907919886494562</v>
      </c>
      <c r="E418" s="14" t="n">
        <f aca="false">C418*SIN(B418)</f>
        <v>4.13716439125637</v>
      </c>
      <c r="F418" s="14" t="n">
        <f aca="false">B418*COS(C418)</f>
        <v>-7.66720911188387</v>
      </c>
      <c r="G418" s="14" t="n">
        <f aca="false">B418*SIN(C418)</f>
        <v>-11.851307153022</v>
      </c>
      <c r="H418" s="14" t="n">
        <f aca="false">(B418^2-C418^2)/2</f>
        <v>91.0576022075712</v>
      </c>
      <c r="I418" s="14" t="n">
        <f aca="false">B418*C418</f>
        <v>58.4110666488797</v>
      </c>
      <c r="J418" s="14" t="n">
        <f aca="false">COSH(B418)*COS(C418)</f>
        <v>-366508.318012223</v>
      </c>
      <c r="K418" s="14" t="n">
        <f aca="false">SINH(B418)*SIN(C418)</f>
        <v>-566516.784335923</v>
      </c>
      <c r="L418" s="14" t="n">
        <f aca="false">COSH(C418)*COS(B418)</f>
        <v>0.687861459023532</v>
      </c>
      <c r="M418" s="14" t="n">
        <f aca="false">SINH(C418)*SIN(B418)</f>
        <v>31.3281821032812</v>
      </c>
      <c r="N418" s="14" t="n">
        <f aca="false">SINH(C418)/(COSH(C418)-COS(B418))</f>
        <v>1.00019112870639</v>
      </c>
      <c r="O418" s="14" t="n">
        <f aca="false">SIN(B418)/(COSH(C418)-COS(B418))</f>
        <v>0.0319108737903915</v>
      </c>
      <c r="P418" s="14" t="n">
        <f aca="false">SINH(B418)/(COSH(B418)-COS(C418))</f>
        <v>0.999999194963794</v>
      </c>
      <c r="Q418" s="14" t="n">
        <f aca="false">SIN(C418)/(COSH(B418)-COS(C418))</f>
        <v>-1.24435347916123E-006</v>
      </c>
      <c r="R418" s="14" t="n">
        <f aca="false">CHOOSE($K$1,B418,C418,D418,F418,H418,-H418,J418,L418,N418,P418)</f>
        <v>0.0907919886494562</v>
      </c>
      <c r="S418" s="14" t="n">
        <f aca="false">CHOOSE($K$1,C418,B418,E418,G418,I418,I418,K418,M418,O418,Q418)</f>
        <v>4.13716439125637</v>
      </c>
    </row>
    <row r="419" customFormat="false" ht="12.75" hidden="false" customHeight="false" outlineLevel="0" collapsed="false">
      <c r="A419" s="14" t="n">
        <v>403</v>
      </c>
      <c r="B419" s="14" t="n">
        <f aca="false">A419*$G$7+$C$6</f>
        <v>14.1503375</v>
      </c>
      <c r="C419" s="14" t="n">
        <f aca="false">$C$2*ATAN($C$3*B419+$C$4)+$C$5</f>
        <v>4.14139944447836</v>
      </c>
      <c r="D419" s="14" t="n">
        <f aca="false">C419*COS(B419)</f>
        <v>-0.0545429681859691</v>
      </c>
      <c r="E419" s="14" t="n">
        <f aca="false">C419*SIN(B419)</f>
        <v>4.14104025860014</v>
      </c>
      <c r="F419" s="14" t="n">
        <f aca="false">B419*COS(C419)</f>
        <v>-7.64776039725418</v>
      </c>
      <c r="G419" s="14" t="n">
        <f aca="false">B419*SIN(C419)</f>
        <v>-11.9056210367245</v>
      </c>
      <c r="H419" s="14" t="n">
        <f aca="false">(B419^2-C419^2)/2</f>
        <v>91.5404310025903</v>
      </c>
      <c r="I419" s="14" t="n">
        <f aca="false">B419*C419</f>
        <v>58.6021998616813</v>
      </c>
      <c r="J419" s="14" t="n">
        <f aca="false">COSH(B419)*COS(C419)</f>
        <v>-377703.467978965</v>
      </c>
      <c r="K419" s="14" t="n">
        <f aca="false">SINH(B419)*SIN(C419)</f>
        <v>-587988.394043317</v>
      </c>
      <c r="L419" s="14" t="n">
        <f aca="false">COSH(C419)*COS(B419)</f>
        <v>-0.414246040436036</v>
      </c>
      <c r="M419" s="14" t="n">
        <f aca="false">SINH(C419)*SIN(B419)</f>
        <v>31.4347091405019</v>
      </c>
      <c r="N419" s="14" t="n">
        <f aca="false">SINH(C419)/(COSH(C419)-COS(B419))</f>
        <v>0.999076136334569</v>
      </c>
      <c r="O419" s="14" t="n">
        <f aca="false">SIN(B419)/(COSH(C419)-COS(B419))</f>
        <v>0.0317770665071731</v>
      </c>
      <c r="P419" s="14" t="n">
        <f aca="false">SINH(B419)/(COSH(B419)-COS(C419))</f>
        <v>0.999999226635529</v>
      </c>
      <c r="Q419" s="14" t="n">
        <f aca="false">SIN(C419)/(COSH(B419)-COS(C419))</f>
        <v>-1.20393051615288E-006</v>
      </c>
      <c r="R419" s="14" t="n">
        <f aca="false">CHOOSE($K$1,B419,C419,D419,F419,H419,-H419,J419,L419,N419,P419)</f>
        <v>-0.0545429681859691</v>
      </c>
      <c r="S419" s="14" t="n">
        <f aca="false">CHOOSE($K$1,C419,B419,E419,G419,I419,I419,K419,M419,O419,Q419)</f>
        <v>4.14104025860014</v>
      </c>
    </row>
    <row r="420" customFormat="false" ht="12.75" hidden="false" customHeight="false" outlineLevel="0" collapsed="false">
      <c r="A420" s="14" t="n">
        <v>404</v>
      </c>
      <c r="B420" s="14" t="n">
        <f aca="false">A420*$G$7+$C$6</f>
        <v>14.18545</v>
      </c>
      <c r="C420" s="14" t="n">
        <f aca="false">$C$2*ATAN($C$3*B420+$C$4)+$C$5</f>
        <v>4.14461929593184</v>
      </c>
      <c r="D420" s="14" t="n">
        <f aca="false">C420*COS(B420)</f>
        <v>-0.200037153320527</v>
      </c>
      <c r="E420" s="14" t="n">
        <f aca="false">C420*SIN(B420)</f>
        <v>4.13978915471573</v>
      </c>
      <c r="F420" s="14" t="n">
        <f aca="false">B420*COS(C420)</f>
        <v>-7.62826834079415</v>
      </c>
      <c r="G420" s="14" t="n">
        <f aca="false">B420*SIN(C420)</f>
        <v>-11.9597873653062</v>
      </c>
      <c r="H420" s="14" t="n">
        <f aca="false">(B420^2-C420^2)/2</f>
        <v>92.0245612971447</v>
      </c>
      <c r="I420" s="14" t="n">
        <f aca="false">B420*C420</f>
        <v>58.7932897914763</v>
      </c>
      <c r="J420" s="14" t="n">
        <f aca="false">COSH(B420)*COS(C420)</f>
        <v>-389238.246325666</v>
      </c>
      <c r="K420" s="14" t="n">
        <f aca="false">SINH(B420)*SIN(C420)</f>
        <v>-610257.328730855</v>
      </c>
      <c r="L420" s="14" t="n">
        <f aca="false">COSH(C420)*COS(B420)</f>
        <v>-1.52296666904903</v>
      </c>
      <c r="M420" s="14" t="n">
        <f aca="false">SINH(C420)*SIN(B420)</f>
        <v>31.5021185174282</v>
      </c>
      <c r="N420" s="14" t="n">
        <f aca="false">SINH(C420)/(COSH(C420)-COS(B420))</f>
        <v>0.997971275045889</v>
      </c>
      <c r="O420" s="14" t="n">
        <f aca="false">SIN(B420)/(COSH(C420)-COS(B420))</f>
        <v>0.0316057016146567</v>
      </c>
      <c r="P420" s="14" t="n">
        <f aca="false">SINH(B420)/(COSH(B420)-COS(C420))</f>
        <v>0.999999257065687</v>
      </c>
      <c r="Q420" s="14" t="n">
        <f aca="false">SIN(C420)/(COSH(B420)-COS(C420))</f>
        <v>-1.16478925507746E-006</v>
      </c>
      <c r="R420" s="14" t="n">
        <f aca="false">CHOOSE($K$1,B420,C420,D420,F420,H420,-H420,J420,L420,N420,P420)</f>
        <v>-0.200037153320527</v>
      </c>
      <c r="S420" s="14" t="n">
        <f aca="false">CHOOSE($K$1,C420,B420,E420,G420,I420,I420,K420,M420,O420,Q420)</f>
        <v>4.13978915471573</v>
      </c>
    </row>
    <row r="421" customFormat="false" ht="12.75" hidden="false" customHeight="false" outlineLevel="0" collapsed="false">
      <c r="A421" s="14" t="n">
        <v>405</v>
      </c>
      <c r="B421" s="14" t="n">
        <f aca="false">A421*$G$7+$C$6</f>
        <v>14.2205625</v>
      </c>
      <c r="C421" s="14" t="n">
        <f aca="false">$C$2*ATAN($C$3*B421+$C$4)+$C$5</f>
        <v>4.14782021347208</v>
      </c>
      <c r="D421" s="14" t="n">
        <f aca="false">C421*COS(B421)</f>
        <v>-0.345508967430214</v>
      </c>
      <c r="E421" s="14" t="n">
        <f aca="false">C421*SIN(B421)</f>
        <v>4.13340490113331</v>
      </c>
      <c r="F421" s="14" t="n">
        <f aca="false">B421*COS(C421)</f>
        <v>-7.60873403151888</v>
      </c>
      <c r="G421" s="14" t="n">
        <f aca="false">B421*SIN(C421)</f>
        <v>-12.0138072339293</v>
      </c>
      <c r="H421" s="14" t="n">
        <f aca="false">(B421^2-C421^2)/2</f>
        <v>92.5099926465593</v>
      </c>
      <c r="I421" s="14" t="n">
        <f aca="false">B421*C421</f>
        <v>58.9843365844431</v>
      </c>
      <c r="J421" s="14" t="n">
        <f aca="false">COSH(B421)*COS(C421)</f>
        <v>-401122.899152504</v>
      </c>
      <c r="K421" s="14" t="n">
        <f aca="false">SINH(B421)*SIN(C421)</f>
        <v>-633352.824210467</v>
      </c>
      <c r="L421" s="14" t="n">
        <f aca="false">COSH(C421)*COS(B421)</f>
        <v>-2.63689734188552</v>
      </c>
      <c r="M421" s="14" t="n">
        <f aca="false">SINH(C421)*SIN(B421)</f>
        <v>31.5300781212917</v>
      </c>
      <c r="N421" s="14" t="n">
        <f aca="false">SINH(C421)/(COSH(C421)-COS(B421))</f>
        <v>0.996877743049133</v>
      </c>
      <c r="O421" s="14" t="n">
        <f aca="false">SIN(B421)/(COSH(C421)-COS(B421))</f>
        <v>0.0313973435990488</v>
      </c>
      <c r="P421" s="14" t="n">
        <f aca="false">SINH(B421)/(COSH(B421)-COS(C421))</f>
        <v>0.999999286302737</v>
      </c>
      <c r="Q421" s="14" t="n">
        <f aca="false">SIN(C421)/(COSH(B421)-COS(C421))</f>
        <v>-1.12689057405681E-006</v>
      </c>
      <c r="R421" s="14" t="n">
        <f aca="false">CHOOSE($K$1,B421,C421,D421,F421,H421,-H421,J421,L421,N421,P421)</f>
        <v>-0.345508967430214</v>
      </c>
      <c r="S421" s="14" t="n">
        <f aca="false">CHOOSE($K$1,C421,B421,E421,G421,I421,I421,K421,M421,O421,Q421)</f>
        <v>4.13340490113331</v>
      </c>
    </row>
    <row r="422" customFormat="false" ht="12.75" hidden="false" customHeight="false" outlineLevel="0" collapsed="false">
      <c r="A422" s="14" t="n">
        <v>406</v>
      </c>
      <c r="B422" s="14" t="n">
        <f aca="false">A422*$G$7+$C$6</f>
        <v>14.255675</v>
      </c>
      <c r="C422" s="14" t="n">
        <f aca="false">$C$2*ATAN($C$3*B422+$C$4)+$C$5</f>
        <v>4.15100234736272</v>
      </c>
      <c r="D422" s="14" t="n">
        <f aca="false">C422*COS(B422)</f>
        <v>-0.490776587948751</v>
      </c>
      <c r="E422" s="14" t="n">
        <f aca="false">C422*SIN(B422)</f>
        <v>4.12188777485901</v>
      </c>
      <c r="F422" s="14" t="n">
        <f aca="false">B422*COS(C422)</f>
        <v>-7.58915853870183</v>
      </c>
      <c r="G422" s="14" t="n">
        <f aca="false">B422*SIN(C422)</f>
        <v>-12.0676817318023</v>
      </c>
      <c r="H422" s="14" t="n">
        <f aca="false">(B422^2-C422^2)/2</f>
        <v>92.9967246089071</v>
      </c>
      <c r="I422" s="14" t="n">
        <f aca="false">B422*C422</f>
        <v>59.17534038824</v>
      </c>
      <c r="J422" s="14" t="n">
        <f aca="false">COSH(B422)*COS(C422)</f>
        <v>-413367.979671426</v>
      </c>
      <c r="K422" s="14" t="n">
        <f aca="false">SINH(B422)*SIN(C422)</f>
        <v>-657305.179665153</v>
      </c>
      <c r="L422" s="14" t="n">
        <f aca="false">COSH(C422)*COS(B422)</f>
        <v>-3.75461988668824</v>
      </c>
      <c r="M422" s="14" t="n">
        <f aca="false">SINH(C422)*SIN(B422)</f>
        <v>31.5183065882169</v>
      </c>
      <c r="N422" s="14" t="n">
        <f aca="false">SINH(C422)/(COSH(C422)-COS(B422))</f>
        <v>0.995796710512421</v>
      </c>
      <c r="O422" s="14" t="n">
        <f aca="false">SIN(B422)/(COSH(C422)-COS(B422))</f>
        <v>0.0311525914865853</v>
      </c>
      <c r="P422" s="14" t="n">
        <f aca="false">SINH(B422)/(COSH(B422)-COS(C422))</f>
        <v>0.999999314393266</v>
      </c>
      <c r="Q422" s="14" t="n">
        <f aca="false">SIN(C422)/(COSH(B422)-COS(C422))</f>
        <v>-1.0901964702274E-006</v>
      </c>
      <c r="R422" s="14" t="n">
        <f aca="false">CHOOSE($K$1,B422,C422,D422,F422,H422,-H422,J422,L422,N422,P422)</f>
        <v>-0.490776587948751</v>
      </c>
      <c r="S422" s="14" t="n">
        <f aca="false">CHOOSE($K$1,C422,B422,E422,G422,I422,I422,K422,M422,O422,Q422)</f>
        <v>4.12188777485901</v>
      </c>
    </row>
    <row r="423" customFormat="false" ht="12.75" hidden="false" customHeight="false" outlineLevel="0" collapsed="false">
      <c r="A423" s="14" t="n">
        <v>407</v>
      </c>
      <c r="B423" s="14" t="n">
        <f aca="false">A423*$G$7+$C$6</f>
        <v>14.2907875</v>
      </c>
      <c r="C423" s="14" t="n">
        <f aca="false">$C$2*ATAN($C$3*B423+$C$4)+$C$5</f>
        <v>4.1541658464894</v>
      </c>
      <c r="D423" s="14" t="n">
        <f aca="false">C423*COS(B423)</f>
        <v>-0.635658199199868</v>
      </c>
      <c r="E423" s="14" t="n">
        <f aca="false">C423*SIN(B423)</f>
        <v>4.10524451572973</v>
      </c>
      <c r="F423" s="14" t="n">
        <f aca="false">B423*COS(C423)</f>
        <v>-7.5695429122111</v>
      </c>
      <c r="G423" s="14" t="n">
        <f aca="false">B423*SIN(C423)</f>
        <v>-12.121411942111</v>
      </c>
      <c r="H423" s="14" t="n">
        <f aca="false">(B423^2-C423^2)/2</f>
        <v>93.4847567450086</v>
      </c>
      <c r="I423" s="14" t="n">
        <f aca="false">B423*C423</f>
        <v>59.3663013519377</v>
      </c>
      <c r="J423" s="14" t="n">
        <f aca="false">COSH(B423)*COS(C423)</f>
        <v>-425984.357331362</v>
      </c>
      <c r="K423" s="14" t="n">
        <f aca="false">SINH(B423)*SIN(C423)</f>
        <v>-682145.796118694</v>
      </c>
      <c r="L423" s="14" t="n">
        <f aca="false">COSH(C423)*COS(B423)</f>
        <v>-4.87470289752587</v>
      </c>
      <c r="M423" s="14" t="n">
        <f aca="false">SINH(C423)*SIN(B423)</f>
        <v>31.4665739501387</v>
      </c>
      <c r="N423" s="14" t="n">
        <f aca="false">SINH(C423)/(COSH(C423)-COS(B423))</f>
        <v>0.99472931880993</v>
      </c>
      <c r="O423" s="14" t="n">
        <f aca="false">SIN(B423)/(COSH(C423)-COS(B423))</f>
        <v>0.0308720775231595</v>
      </c>
      <c r="P423" s="14" t="n">
        <f aca="false">SINH(B423)/(COSH(B423)-COS(C423))</f>
        <v>0.999999341382054</v>
      </c>
      <c r="Q423" s="14" t="n">
        <f aca="false">SIN(C423)/(COSH(B423)-COS(C423))</f>
        <v>-1.05467003159458E-006</v>
      </c>
      <c r="R423" s="14" t="n">
        <f aca="false">CHOOSE($K$1,B423,C423,D423,F423,H423,-H423,J423,L423,N423,P423)</f>
        <v>-0.635658199199868</v>
      </c>
      <c r="S423" s="14" t="n">
        <f aca="false">CHOOSE($K$1,C423,B423,E423,G423,I423,I423,K423,M423,O423,Q423)</f>
        <v>4.10524451572973</v>
      </c>
    </row>
    <row r="424" customFormat="false" ht="12.75" hidden="false" customHeight="false" outlineLevel="0" collapsed="false">
      <c r="A424" s="14" t="n">
        <v>408</v>
      </c>
      <c r="B424" s="14" t="n">
        <f aca="false">A424*$G$7+$C$6</f>
        <v>14.3259</v>
      </c>
      <c r="C424" s="14" t="n">
        <f aca="false">$C$2*ATAN($C$3*B424+$C$4)+$C$5</f>
        <v>4.15731085837214</v>
      </c>
      <c r="D424" s="14" t="n">
        <f aca="false">C424*COS(B424)</f>
        <v>-0.779972222740386</v>
      </c>
      <c r="E424" s="14" t="n">
        <f aca="false">C424*SIN(B424)</f>
        <v>4.08348832554867</v>
      </c>
      <c r="F424" s="14" t="n">
        <f aca="false">B424*COS(C424)</f>
        <v>-7.54988818284033</v>
      </c>
      <c r="G424" s="14" t="n">
        <f aca="false">B424*SIN(C424)</f>
        <v>-12.1749989419551</v>
      </c>
      <c r="H424" s="14" t="n">
        <f aca="false">(B424^2-C424^2)/2</f>
        <v>93.9740886184305</v>
      </c>
      <c r="I424" s="14" t="n">
        <f aca="false">B424*C424</f>
        <v>59.5572196259534</v>
      </c>
      <c r="J424" s="14" t="n">
        <f aca="false">COSH(B424)*COS(C424)</f>
        <v>-438983.227211312</v>
      </c>
      <c r="K424" s="14" t="n">
        <f aca="false">SINH(B424)*SIN(C424)</f>
        <v>-707907.21629194</v>
      </c>
      <c r="L424" s="14" t="n">
        <f aca="false">COSH(C424)*COS(B424)</f>
        <v>-5.99570361503999</v>
      </c>
      <c r="M424" s="14" t="n">
        <f aca="false">SINH(C424)*SIN(B424)</f>
        <v>31.3747022134719</v>
      </c>
      <c r="N424" s="14" t="n">
        <f aca="false">SINH(C424)/(COSH(C424)-COS(B424))</f>
        <v>0.993676679828349</v>
      </c>
      <c r="O424" s="14" t="n">
        <f aca="false">SIN(B424)/(COSH(C424)-COS(B424))</f>
        <v>0.0305564658564774</v>
      </c>
      <c r="P424" s="14" t="n">
        <f aca="false">SINH(B424)/(COSH(B424)-COS(C424))</f>
        <v>0.99999936731214</v>
      </c>
      <c r="Q424" s="14" t="n">
        <f aca="false">SIN(C424)/(COSH(B424)-COS(C424))</f>
        <v>-1.02027540938344E-006</v>
      </c>
      <c r="R424" s="14" t="n">
        <f aca="false">CHOOSE($K$1,B424,C424,D424,F424,H424,-H424,J424,L424,N424,P424)</f>
        <v>-0.779972222740386</v>
      </c>
      <c r="S424" s="14" t="n">
        <f aca="false">CHOOSE($K$1,C424,B424,E424,G424,I424,I424,K424,M424,O424,Q424)</f>
        <v>4.08348832554867</v>
      </c>
    </row>
    <row r="425" customFormat="false" ht="12.75" hidden="false" customHeight="false" outlineLevel="0" collapsed="false">
      <c r="A425" s="14" t="n">
        <v>409</v>
      </c>
      <c r="B425" s="14" t="n">
        <f aca="false">A425*$G$7+$C$6</f>
        <v>14.3610125</v>
      </c>
      <c r="C425" s="14" t="n">
        <f aca="false">$C$2*ATAN($C$3*B425+$C$4)+$C$5</f>
        <v>4.16043752917749</v>
      </c>
      <c r="D425" s="14" t="n">
        <f aca="false">C425*COS(B425)</f>
        <v>-0.923537547620434</v>
      </c>
      <c r="E425" s="14" t="n">
        <f aca="false">C425*SIN(B425)</f>
        <v>4.05663885899691</v>
      </c>
      <c r="F425" s="14" t="n">
        <f aca="false">B425*COS(C425)</f>
        <v>-7.53019536263458</v>
      </c>
      <c r="G425" s="14" t="n">
        <f aca="false">B425*SIN(C425)</f>
        <v>-12.2284438022879</v>
      </c>
      <c r="H425" s="14" t="n">
        <f aca="false">(B425^2-C425^2)/2</f>
        <v>94.4647197954839</v>
      </c>
      <c r="I425" s="14" t="n">
        <f aca="false">B425*C425</f>
        <v>59.748095361987</v>
      </c>
      <c r="J425" s="14" t="n">
        <f aca="false">COSH(B425)*COS(C425)</f>
        <v>-452376.119689022</v>
      </c>
      <c r="K425" s="14" t="n">
        <f aca="false">SINH(B425)*SIN(C425)</f>
        <v>-734623.165895542</v>
      </c>
      <c r="L425" s="14" t="n">
        <f aca="false">COSH(C425)*COS(B425)</f>
        <v>-7.11616983075263</v>
      </c>
      <c r="M425" s="14" t="n">
        <f aca="false">SINH(C425)*SIN(B425)</f>
        <v>31.2425658684745</v>
      </c>
      <c r="N425" s="14" t="n">
        <f aca="false">SINH(C425)/(COSH(C425)-COS(B425))</f>
        <v>0.992639875331113</v>
      </c>
      <c r="O425" s="14" t="n">
        <f aca="false">SIN(B425)/(COSH(C425)-COS(B425))</f>
        <v>0.0302064512232234</v>
      </c>
      <c r="P425" s="14" t="n">
        <f aca="false">SINH(B425)/(COSH(B425)-COS(C425))</f>
        <v>0.999999392224888</v>
      </c>
      <c r="Q425" s="14" t="n">
        <f aca="false">SIN(C425)/(COSH(B425)-COS(C425))</f>
        <v>-9.8697779089038E-007</v>
      </c>
      <c r="R425" s="14" t="n">
        <f aca="false">CHOOSE($K$1,B425,C425,D425,F425,H425,-H425,J425,L425,N425,P425)</f>
        <v>-0.923537547620434</v>
      </c>
      <c r="S425" s="14" t="n">
        <f aca="false">CHOOSE($K$1,C425,B425,E425,G425,I425,I425,K425,M425,O425,Q425)</f>
        <v>4.05663885899691</v>
      </c>
    </row>
    <row r="426" customFormat="false" ht="12.75" hidden="false" customHeight="false" outlineLevel="0" collapsed="false">
      <c r="A426" s="14" t="n">
        <v>410</v>
      </c>
      <c r="B426" s="14" t="n">
        <f aca="false">A426*$G$7+$C$6</f>
        <v>14.396125</v>
      </c>
      <c r="C426" s="14" t="n">
        <f aca="false">$C$2*ATAN($C$3*B426+$C$4)+$C$5</f>
        <v>4.16354600373078</v>
      </c>
      <c r="D426" s="14" t="n">
        <f aca="false">C426*COS(B426)</f>
        <v>-1.06617376026691</v>
      </c>
      <c r="E426" s="14" t="n">
        <f aca="false">C426*SIN(B426)</f>
        <v>4.0247222063269</v>
      </c>
      <c r="F426" s="14" t="n">
        <f aca="false">B426*COS(C426)</f>
        <v>-7.51046544521085</v>
      </c>
      <c r="G426" s="14" t="n">
        <f aca="false">B426*SIN(C426)</f>
        <v>-12.2817475878606</v>
      </c>
      <c r="H426" s="14" t="n">
        <f aca="false">(B426^2-C426^2)/2</f>
        <v>94.9566498452212</v>
      </c>
      <c r="I426" s="14" t="n">
        <f aca="false">B426*C426</f>
        <v>59.9389287129588</v>
      </c>
      <c r="J426" s="14" t="n">
        <f aca="false">COSH(B426)*COS(C426)</f>
        <v>-466174.910393189</v>
      </c>
      <c r="K426" s="14" t="n">
        <f aca="false">SINH(B426)*SIN(C426)</f>
        <v>-762328.596410757</v>
      </c>
      <c r="L426" s="14" t="n">
        <f aca="false">COSH(C426)*COS(B426)</f>
        <v>-8.23464181285833</v>
      </c>
      <c r="M426" s="14" t="n">
        <f aca="false">SINH(C426)*SIN(B426)</f>
        <v>31.0700923283397</v>
      </c>
      <c r="N426" s="14" t="n">
        <f aca="false">SINH(C426)/(COSH(C426)-COS(B426))</f>
        <v>0.991619956378347</v>
      </c>
      <c r="O426" s="14" t="n">
        <f aca="false">SIN(B426)/(COSH(C426)-COS(B426))</f>
        <v>0.0298227576435262</v>
      </c>
      <c r="P426" s="14" t="n">
        <f aca="false">SINH(B426)/(COSH(B426)-COS(C426))</f>
        <v>0.999999416160058</v>
      </c>
      <c r="Q426" s="14" t="n">
        <f aca="false">SIN(C426)/(COSH(B426)-COS(C426))</f>
        <v>-9.54743372838812E-007</v>
      </c>
      <c r="R426" s="14" t="n">
        <f aca="false">CHOOSE($K$1,B426,C426,D426,F426,H426,-H426,J426,L426,N426,P426)</f>
        <v>-1.06617376026691</v>
      </c>
      <c r="S426" s="14" t="n">
        <f aca="false">CHOOSE($K$1,C426,B426,E426,G426,I426,I426,K426,M426,O426,Q426)</f>
        <v>4.0247222063269</v>
      </c>
    </row>
    <row r="427" customFormat="false" ht="12.75" hidden="false" customHeight="false" outlineLevel="0" collapsed="false">
      <c r="A427" s="14" t="n">
        <v>411</v>
      </c>
      <c r="B427" s="14" t="n">
        <f aca="false">A427*$G$7+$C$6</f>
        <v>14.4312375</v>
      </c>
      <c r="C427" s="14" t="n">
        <f aca="false">$C$2*ATAN($C$3*B427+$C$4)+$C$5</f>
        <v>4.16663642552823</v>
      </c>
      <c r="D427" s="14" t="n">
        <f aca="false">C427*COS(B427)</f>
        <v>-1.20770137369678</v>
      </c>
      <c r="E427" s="14" t="n">
        <f aca="false">C427*SIN(B427)</f>
        <v>3.98777086785457</v>
      </c>
      <c r="F427" s="14" t="n">
        <f aca="false">B427*COS(C427)</f>
        <v>-7.49069940607363</v>
      </c>
      <c r="G427" s="14" t="n">
        <f aca="false">B427*SIN(C427)</f>
        <v>-12.3349113571705</v>
      </c>
      <c r="H427" s="14" t="n">
        <f aca="false">(B427^2-C427^2)/2</f>
        <v>95.4498783394338</v>
      </c>
      <c r="I427" s="14" t="n">
        <f aca="false">B427*C427</f>
        <v>60.129719832949</v>
      </c>
      <c r="J427" s="14" t="n">
        <f aca="false">COSH(B427)*COS(C427)</f>
        <v>-480391.830447379</v>
      </c>
      <c r="K427" s="14" t="n">
        <f aca="false">SINH(B427)*SIN(C427)</f>
        <v>-791059.729411816</v>
      </c>
      <c r="L427" s="14" t="n">
        <f aca="false">COSH(C427)*COS(B427)</f>
        <v>-9.34965425088851</v>
      </c>
      <c r="M427" s="14" t="n">
        <f aca="false">SINH(C427)*SIN(B427)</f>
        <v>30.8572622971485</v>
      </c>
      <c r="N427" s="14" t="n">
        <f aca="false">SINH(C427)/(COSH(C427)-COS(B427))</f>
        <v>0.990617942800414</v>
      </c>
      <c r="O427" s="14" t="n">
        <f aca="false">SIN(B427)/(COSH(C427)-COS(B427))</f>
        <v>0.0294061371248262</v>
      </c>
      <c r="P427" s="14" t="n">
        <f aca="false">SINH(B427)/(COSH(B427)-COS(C427))</f>
        <v>0.99999943915586</v>
      </c>
      <c r="Q427" s="14" t="n">
        <f aca="false">SIN(C427)/(COSH(B427)-COS(C427))</f>
        <v>-9.23539335241183E-007</v>
      </c>
      <c r="R427" s="14" t="n">
        <f aca="false">CHOOSE($K$1,B427,C427,D427,F427,H427,-H427,J427,L427,N427,P427)</f>
        <v>-1.20770137369678</v>
      </c>
      <c r="S427" s="14" t="n">
        <f aca="false">CHOOSE($K$1,C427,B427,E427,G427,I427,I427,K427,M427,O427,Q427)</f>
        <v>3.98777086785457</v>
      </c>
    </row>
    <row r="428" customFormat="false" ht="12.75" hidden="false" customHeight="false" outlineLevel="0" collapsed="false">
      <c r="A428" s="14" t="n">
        <v>412</v>
      </c>
      <c r="B428" s="14" t="n">
        <f aca="false">A428*$G$7+$C$6</f>
        <v>14.46635</v>
      </c>
      <c r="C428" s="14" t="n">
        <f aca="false">$C$2*ATAN($C$3*B428+$C$4)+$C$5</f>
        <v>4.169708936749</v>
      </c>
      <c r="D428" s="14" t="n">
        <f aca="false">C428*COS(B428)</f>
        <v>-1.34794205576746</v>
      </c>
      <c r="E428" s="14" t="n">
        <f aca="false">C428*SIN(B428)</f>
        <v>3.94582372027665</v>
      </c>
      <c r="F428" s="14" t="n">
        <f aca="false">B428*COS(C428)</f>
        <v>-7.47089820292558</v>
      </c>
      <c r="G428" s="14" t="n">
        <f aca="false">B428*SIN(C428)</f>
        <v>-12.3879361624131</v>
      </c>
      <c r="H428" s="14" t="n">
        <f aca="false">(B428^2-C428^2)/2</f>
        <v>95.9444048526478</v>
      </c>
      <c r="I428" s="14" t="n">
        <f aca="false">B428*C428</f>
        <v>60.3204688771388</v>
      </c>
      <c r="J428" s="14" t="n">
        <f aca="false">COSH(B428)*COS(C428)</f>
        <v>-495039.477014055</v>
      </c>
      <c r="K428" s="14" t="n">
        <f aca="false">SINH(B428)*SIN(C428)</f>
        <v>-820854.102485253</v>
      </c>
      <c r="L428" s="14" t="n">
        <f aca="false">COSH(C428)*COS(B428)</f>
        <v>-10.4597382166014</v>
      </c>
      <c r="M428" s="14" t="n">
        <f aca="false">SINH(C428)*SIN(B428)</f>
        <v>30.604110065911</v>
      </c>
      <c r="N428" s="14" t="n">
        <f aca="false">SINH(C428)/(COSH(C428)-COS(B428))</f>
        <v>0.989634822722905</v>
      </c>
      <c r="O428" s="14" t="n">
        <f aca="false">SIN(B428)/(COSH(C428)-COS(B428))</f>
        <v>0.0289573683770554</v>
      </c>
      <c r="P428" s="14" t="n">
        <f aca="false">SINH(B428)/(COSH(B428)-COS(C428))</f>
        <v>0.999999461249021</v>
      </c>
      <c r="Q428" s="14" t="n">
        <f aca="false">SIN(C428)/(COSH(B428)-COS(C428))</f>
        <v>-8.93333815768486E-007</v>
      </c>
      <c r="R428" s="14" t="n">
        <f aca="false">CHOOSE($K$1,B428,C428,D428,F428,H428,-H428,J428,L428,N428,P428)</f>
        <v>-1.34794205576746</v>
      </c>
      <c r="S428" s="14" t="n">
        <f aca="false">CHOOSE($K$1,C428,B428,E428,G428,I428,I428,K428,M428,O428,Q428)</f>
        <v>3.94582372027665</v>
      </c>
    </row>
    <row r="429" customFormat="false" ht="12.75" hidden="false" customHeight="false" outlineLevel="0" collapsed="false">
      <c r="A429" s="14" t="n">
        <v>413</v>
      </c>
      <c r="B429" s="14" t="n">
        <f aca="false">A429*$G$7+$C$6</f>
        <v>14.5014625</v>
      </c>
      <c r="C429" s="14" t="n">
        <f aca="false">$C$2*ATAN($C$3*B429+$C$4)+$C$5</f>
        <v>4.17276367826718</v>
      </c>
      <c r="D429" s="14" t="n">
        <f aca="false">C429*COS(B429)</f>
        <v>-1.48671885617284</v>
      </c>
      <c r="E429" s="14" t="n">
        <f aca="false">C429*SIN(B429)</f>
        <v>3.89892597485077</v>
      </c>
      <c r="F429" s="14" t="n">
        <f aca="false">B429*COS(C429)</f>
        <v>-7.45106277597292</v>
      </c>
      <c r="G429" s="14" t="n">
        <f aca="false">B429*SIN(C429)</f>
        <v>-12.4408230494376</v>
      </c>
      <c r="H429" s="14" t="n">
        <f aca="false">(B429^2-C429^2)/2</f>
        <v>96.4402289621202</v>
      </c>
      <c r="I429" s="14" t="n">
        <f aca="false">B429*C429</f>
        <v>60.5111760017536</v>
      </c>
      <c r="J429" s="14" t="n">
        <f aca="false">COSH(B429)*COS(C429)</f>
        <v>-510130.824147327</v>
      </c>
      <c r="K429" s="14" t="n">
        <f aca="false">SINH(B429)*SIN(C429)</f>
        <v>-851750.616803619</v>
      </c>
      <c r="L429" s="14" t="n">
        <f aca="false">COSH(C429)*COS(B429)</f>
        <v>-11.5634231384216</v>
      </c>
      <c r="M429" s="14" t="n">
        <f aca="false">SINH(C429)*SIN(B429)</f>
        <v>30.3107237360257</v>
      </c>
      <c r="N429" s="14" t="n">
        <f aca="false">SINH(C429)/(COSH(C429)-COS(B429))</f>
        <v>0.988671552140884</v>
      </c>
      <c r="O429" s="14" t="n">
        <f aca="false">SIN(B429)/(COSH(C429)-COS(B429))</f>
        <v>0.0284772555408589</v>
      </c>
      <c r="P429" s="14" t="n">
        <f aca="false">SINH(B429)/(COSH(B429)-COS(C429))</f>
        <v>0.999999482474836</v>
      </c>
      <c r="Q429" s="14" t="n">
        <f aca="false">SIN(C429)/(COSH(B429)-COS(C429))</f>
        <v>-8.64095884627705E-007</v>
      </c>
      <c r="R429" s="14" t="n">
        <f aca="false">CHOOSE($K$1,B429,C429,D429,F429,H429,-H429,J429,L429,N429,P429)</f>
        <v>-1.48671885617284</v>
      </c>
      <c r="S429" s="14" t="n">
        <f aca="false">CHOOSE($K$1,C429,B429,E429,G429,I429,I429,K429,M429,O429,Q429)</f>
        <v>3.89892597485077</v>
      </c>
    </row>
    <row r="430" customFormat="false" ht="12.75" hidden="false" customHeight="false" outlineLevel="0" collapsed="false">
      <c r="A430" s="14" t="n">
        <v>414</v>
      </c>
      <c r="B430" s="14" t="n">
        <f aca="false">A430*$G$7+$C$6</f>
        <v>14.536575</v>
      </c>
      <c r="C430" s="14" t="n">
        <f aca="false">$C$2*ATAN($C$3*B430+$C$4)+$C$5</f>
        <v>4.17580078966378</v>
      </c>
      <c r="D430" s="14" t="n">
        <f aca="false">C430*COS(B430)</f>
        <v>-1.62385643189447</v>
      </c>
      <c r="E430" s="14" t="n">
        <f aca="false">C430*SIN(B430)</f>
        <v>3.84712912748605</v>
      </c>
      <c r="F430" s="14" t="n">
        <f aca="false">B430*COS(C430)</f>
        <v>-7.4311940482263</v>
      </c>
      <c r="G430" s="14" t="n">
        <f aca="false">B430*SIN(C430)</f>
        <v>-12.4935730577057</v>
      </c>
      <c r="H430" s="14" t="n">
        <f aca="false">(B430^2-C430^2)/2</f>
        <v>96.9373502478342</v>
      </c>
      <c r="I430" s="14" t="n">
        <f aca="false">B430*C430</f>
        <v>60.7018413640067</v>
      </c>
      <c r="J430" s="14" t="n">
        <f aca="false">COSH(B430)*COS(C430)</f>
        <v>-525679.23396334</v>
      </c>
      <c r="K430" s="14" t="n">
        <f aca="false">SINH(B430)*SIN(C430)</f>
        <v>-883789.586413001</v>
      </c>
      <c r="L430" s="14" t="n">
        <f aca="false">COSH(C430)*COS(B430)</f>
        <v>-12.6592387867252</v>
      </c>
      <c r="M430" s="14" t="n">
        <f aca="false">SINH(C430)*SIN(B430)</f>
        <v>29.9772453695843</v>
      </c>
      <c r="N430" s="14" t="n">
        <f aca="false">SINH(C430)/(COSH(C430)-COS(B430))</f>
        <v>0.987729054540162</v>
      </c>
      <c r="O430" s="14" t="n">
        <f aca="false">SIN(B430)/(COSH(C430)-COS(B430))</f>
        <v>0.0279666269304005</v>
      </c>
      <c r="P430" s="14" t="n">
        <f aca="false">SINH(B430)/(COSH(B430)-COS(C430))</f>
        <v>0.999999502867229</v>
      </c>
      <c r="Q430" s="14" t="n">
        <f aca="false">SIN(C430)/(COSH(B430)-COS(C430))</f>
        <v>-8.35795519946697E-007</v>
      </c>
      <c r="R430" s="14" t="n">
        <f aca="false">CHOOSE($K$1,B430,C430,D430,F430,H430,-H430,J430,L430,N430,P430)</f>
        <v>-1.62385643189447</v>
      </c>
      <c r="S430" s="14" t="n">
        <f aca="false">CHOOSE($K$1,C430,B430,E430,G430,I430,I430,K430,M430,O430,Q430)</f>
        <v>3.84712912748605</v>
      </c>
    </row>
    <row r="431" customFormat="false" ht="12.75" hidden="false" customHeight="false" outlineLevel="0" collapsed="false">
      <c r="A431" s="14" t="n">
        <v>415</v>
      </c>
      <c r="B431" s="14" t="n">
        <f aca="false">A431*$G$7+$C$6</f>
        <v>14.5716875</v>
      </c>
      <c r="C431" s="14" t="n">
        <f aca="false">$C$2*ATAN($C$3*B431+$C$4)+$C$5</f>
        <v>4.17882040923851</v>
      </c>
      <c r="D431" s="14" t="n">
        <f aca="false">C431*COS(B431)</f>
        <v>-1.75918127082005</v>
      </c>
      <c r="E431" s="14" t="n">
        <f aca="false">C431*SIN(B431)</f>
        <v>3.7904909008022</v>
      </c>
      <c r="F431" s="14" t="n">
        <f aca="false">B431*COS(C431)</f>
        <v>-7.41129292579654</v>
      </c>
      <c r="G431" s="14" t="n">
        <f aca="false">B431*SIN(C431)</f>
        <v>-12.5461872202552</v>
      </c>
      <c r="H431" s="14" t="n">
        <f aca="false">(B431^2-C431^2)/2</f>
        <v>97.435768292494</v>
      </c>
      <c r="I431" s="14" t="n">
        <f aca="false">B431*C431</f>
        <v>60.8924651220457</v>
      </c>
      <c r="J431" s="14" t="n">
        <f aca="false">COSH(B431)*COS(C431)</f>
        <v>-541698.468137388</v>
      </c>
      <c r="K431" s="14" t="n">
        <f aca="false">SINH(B431)*SIN(C431)</f>
        <v>-917012.789295962</v>
      </c>
      <c r="L431" s="14" t="n">
        <f aca="false">COSH(C431)*COS(B431)</f>
        <v>-13.7457172672457</v>
      </c>
      <c r="M431" s="14" t="n">
        <f aca="false">SINH(C431)*SIN(B431)</f>
        <v>29.603871066051</v>
      </c>
      <c r="N431" s="14" t="n">
        <f aca="false">SINH(C431)/(COSH(C431)-COS(B431))</f>
        <v>0.986808220563373</v>
      </c>
      <c r="O431" s="14" t="n">
        <f aca="false">SIN(B431)/(COSH(C431)-COS(B431))</f>
        <v>0.0274263337921231</v>
      </c>
      <c r="P431" s="14" t="n">
        <f aca="false">SINH(B431)/(COSH(B431)-COS(C431))</f>
        <v>0.999999522458801</v>
      </c>
      <c r="Q431" s="14" t="n">
        <f aca="false">SIN(C431)/(COSH(B431)-COS(C431))</f>
        <v>-8.08403583665308E-007</v>
      </c>
      <c r="R431" s="14" t="n">
        <f aca="false">CHOOSE($K$1,B431,C431,D431,F431,H431,-H431,J431,L431,N431,P431)</f>
        <v>-1.75918127082005</v>
      </c>
      <c r="S431" s="14" t="n">
        <f aca="false">CHOOSE($K$1,C431,B431,E431,G431,I431,I431,K431,M431,O431,Q431)</f>
        <v>3.7904909008022</v>
      </c>
    </row>
    <row r="432" customFormat="false" ht="12.75" hidden="false" customHeight="false" outlineLevel="0" collapsed="false">
      <c r="A432" s="14" t="n">
        <v>416</v>
      </c>
      <c r="B432" s="14" t="n">
        <f aca="false">A432*$G$7+$C$6</f>
        <v>14.6068</v>
      </c>
      <c r="C432" s="14" t="n">
        <f aca="false">$C$2*ATAN($C$3*B432+$C$4)+$C$5</f>
        <v>4.18182267402165</v>
      </c>
      <c r="D432" s="14" t="n">
        <f aca="false">C432*COS(B432)</f>
        <v>-1.89252191324289</v>
      </c>
      <c r="E432" s="14" t="n">
        <f aca="false">C432*SIN(B432)</f>
        <v>3.72907517822543</v>
      </c>
      <c r="F432" s="14" t="n">
        <f aca="false">B432*COS(C432)</f>
        <v>-7.39136029818576</v>
      </c>
      <c r="G432" s="14" t="n">
        <f aca="false">B432*SIN(C432)</f>
        <v>-12.5986665636647</v>
      </c>
      <c r="H432" s="14" t="n">
        <f aca="false">(B432^2-C432^2)/2</f>
        <v>97.9354826815192</v>
      </c>
      <c r="I432" s="14" t="n">
        <f aca="false">B432*C432</f>
        <v>61.0830474348994</v>
      </c>
      <c r="J432" s="14" t="n">
        <f aca="false">COSH(B432)*COS(C432)</f>
        <v>-558202.699737155</v>
      </c>
      <c r="K432" s="14" t="n">
        <f aca="false">SINH(B432)*SIN(C432)</f>
        <v>-951463.520273685</v>
      </c>
      <c r="L432" s="14" t="n">
        <f aca="false">COSH(C432)*COS(B432)</f>
        <v>-14.8213950198562</v>
      </c>
      <c r="M432" s="14" t="n">
        <f aca="false">SINH(C432)*SIN(B432)</f>
        <v>29.1908509649482</v>
      </c>
      <c r="N432" s="14" t="n">
        <f aca="false">SINH(C432)/(COSH(C432)-COS(B432))</f>
        <v>0.985909907718634</v>
      </c>
      <c r="O432" s="14" t="n">
        <f aca="false">SIN(B432)/(COSH(C432)-COS(B432))</f>
        <v>0.0268572490806563</v>
      </c>
      <c r="P432" s="14" t="n">
        <f aca="false">SINH(B432)/(COSH(B432)-COS(C432))</f>
        <v>0.999999541280886</v>
      </c>
      <c r="Q432" s="14" t="n">
        <f aca="false">SIN(C432)/(COSH(B432)-COS(C432))</f>
        <v>-7.81891797930811E-007</v>
      </c>
      <c r="R432" s="14" t="n">
        <f aca="false">CHOOSE($K$1,B432,C432,D432,F432,H432,-H432,J432,L432,N432,P432)</f>
        <v>-1.89252191324289</v>
      </c>
      <c r="S432" s="14" t="n">
        <f aca="false">CHOOSE($K$1,C432,B432,E432,G432,I432,I432,K432,M432,O432,Q432)</f>
        <v>3.72907517822543</v>
      </c>
    </row>
    <row r="433" customFormat="false" ht="12.75" hidden="false" customHeight="false" outlineLevel="0" collapsed="false">
      <c r="A433" s="14" t="n">
        <v>417</v>
      </c>
      <c r="B433" s="14" t="n">
        <f aca="false">A433*$G$7+$C$6</f>
        <v>14.6419125</v>
      </c>
      <c r="C433" s="14" t="n">
        <f aca="false">$C$2*ATAN($C$3*B433+$C$4)+$C$5</f>
        <v>4.18480771978574</v>
      </c>
      <c r="D433" s="14" t="n">
        <f aca="false">C433*COS(B433)</f>
        <v>-2.02370917095889</v>
      </c>
      <c r="E433" s="14" t="n">
        <f aca="false">C433*SIN(B433)</f>
        <v>3.6629519301999</v>
      </c>
      <c r="F433" s="14" t="n">
        <f aca="false">B433*COS(C433)</f>
        <v>-7.37139703857384</v>
      </c>
      <c r="G433" s="14" t="n">
        <f aca="false">B433*SIN(C433)</f>
        <v>-12.6510121080236</v>
      </c>
      <c r="H433" s="14" t="n">
        <f aca="false">(B433^2-C433^2)/2</f>
        <v>98.436493003039</v>
      </c>
      <c r="I433" s="14" t="n">
        <f aca="false">B433*C433</f>
        <v>61.2735884624273</v>
      </c>
      <c r="J433" s="14" t="n">
        <f aca="false">COSH(B433)*COS(C433)</f>
        <v>-575206.525401724</v>
      </c>
      <c r="K433" s="14" t="n">
        <f aca="false">SINH(B433)*SIN(C433)</f>
        <v>-987186.645813413</v>
      </c>
      <c r="L433" s="14" t="n">
        <f aca="false">COSH(C433)*COS(B433)</f>
        <v>-15.8848148199673</v>
      </c>
      <c r="M433" s="14" t="n">
        <f aca="false">SINH(C433)*SIN(B433)</f>
        <v>28.7384891742813</v>
      </c>
      <c r="N433" s="14" t="n">
        <f aca="false">SINH(C433)/(COSH(C433)-COS(B433))</f>
        <v>0.985034940128552</v>
      </c>
      <c r="O433" s="14" t="n">
        <f aca="false">SIN(B433)/(COSH(C433)-COS(B433))</f>
        <v>0.0262602662529004</v>
      </c>
      <c r="P433" s="14" t="n">
        <f aca="false">SINH(B433)/(COSH(B433)-COS(C433))</f>
        <v>0.999999559363595</v>
      </c>
      <c r="Q433" s="14" t="n">
        <f aca="false">SIN(C433)/(COSH(B433)-COS(C433))</f>
        <v>-7.56232721995122E-007</v>
      </c>
      <c r="R433" s="14" t="n">
        <f aca="false">CHOOSE($K$1,B433,C433,D433,F433,H433,-H433,J433,L433,N433,P433)</f>
        <v>-2.02370917095889</v>
      </c>
      <c r="S433" s="14" t="n">
        <f aca="false">CHOOSE($K$1,C433,B433,E433,G433,I433,I433,K433,M433,O433,Q433)</f>
        <v>3.6629519301999</v>
      </c>
    </row>
    <row r="434" customFormat="false" ht="12.75" hidden="false" customHeight="false" outlineLevel="0" collapsed="false">
      <c r="A434" s="14" t="n">
        <v>418</v>
      </c>
      <c r="B434" s="14" t="n">
        <f aca="false">A434*$G$7+$C$6</f>
        <v>14.677025</v>
      </c>
      <c r="C434" s="14" t="n">
        <f aca="false">$C$2*ATAN($C$3*B434+$C$4)+$C$5</f>
        <v>4.18777568105726</v>
      </c>
      <c r="D434" s="14" t="n">
        <f aca="false">C434*COS(B434)</f>
        <v>-2.15257634368052</v>
      </c>
      <c r="E434" s="14" t="n">
        <f aca="false">C434*SIN(B434)</f>
        <v>3.59219713260305</v>
      </c>
      <c r="F434" s="14" t="n">
        <f aca="false">B434*COS(C434)</f>
        <v>-7.35140400410002</v>
      </c>
      <c r="G434" s="14" t="n">
        <f aca="false">B434*SIN(C434)</f>
        <v>-12.703224866904</v>
      </c>
      <c r="H434" s="14" t="n">
        <f aca="false">(B434^2-C434^2)/2</f>
        <v>98.9387988478852</v>
      </c>
      <c r="I434" s="14" t="n">
        <f aca="false">B434*C434</f>
        <v>61.4640883652694</v>
      </c>
      <c r="J434" s="14" t="n">
        <f aca="false">COSH(B434)*COS(C434)</f>
        <v>-592724.977876254</v>
      </c>
      <c r="K434" s="14" t="n">
        <f aca="false">SINH(B434)*SIN(C434)</f>
        <v>-1024228.66080965</v>
      </c>
      <c r="L434" s="14" t="n">
        <f aca="false">COSH(C434)*COS(B434)</f>
        <v>-16.9345277797708</v>
      </c>
      <c r="M434" s="14" t="n">
        <f aca="false">SINH(C434)*SIN(B434)</f>
        <v>28.2471436245399</v>
      </c>
      <c r="N434" s="14" t="n">
        <f aca="false">SINH(C434)/(COSH(C434)-COS(B434))</f>
        <v>0.984184108317408</v>
      </c>
      <c r="O434" s="14" t="n">
        <f aca="false">SIN(B434)/(COSH(C434)-COS(B434))</f>
        <v>0.0256362980811506</v>
      </c>
      <c r="P434" s="14" t="n">
        <f aca="false">SINH(B434)/(COSH(B434)-COS(C434))</f>
        <v>0.999999576735869</v>
      </c>
      <c r="Q434" s="14" t="n">
        <f aca="false">SIN(C434)/(COSH(B434)-COS(C434))</f>
        <v>-7.31399729610675E-007</v>
      </c>
      <c r="R434" s="14" t="n">
        <f aca="false">CHOOSE($K$1,B434,C434,D434,F434,H434,-H434,J434,L434,N434,P434)</f>
        <v>-2.15257634368052</v>
      </c>
      <c r="S434" s="14" t="n">
        <f aca="false">CHOOSE($K$1,C434,B434,E434,G434,I434,I434,K434,M434,O434,Q434)</f>
        <v>3.59219713260305</v>
      </c>
    </row>
    <row r="435" customFormat="false" ht="12.75" hidden="false" customHeight="false" outlineLevel="0" collapsed="false">
      <c r="A435" s="14" t="n">
        <v>419</v>
      </c>
      <c r="B435" s="14" t="n">
        <f aca="false">A435*$G$7+$C$6</f>
        <v>14.7121375</v>
      </c>
      <c r="C435" s="14" t="n">
        <f aca="false">$C$2*ATAN($C$3*B435+$C$4)+$C$5</f>
        <v>4.19072669112819</v>
      </c>
      <c r="D435" s="14" t="n">
        <f aca="false">C435*COS(B435)</f>
        <v>-2.27895943249058</v>
      </c>
      <c r="E435" s="14" t="n">
        <f aca="false">C435*SIN(B435)</f>
        <v>3.51689267746351</v>
      </c>
      <c r="F435" s="14" t="n">
        <f aca="false">B435*COS(C435)</f>
        <v>-7.33138203614017</v>
      </c>
      <c r="G435" s="14" t="n">
        <f aca="false">B435*SIN(C435)</f>
        <v>-12.7553058473354</v>
      </c>
      <c r="H435" s="14" t="n">
        <f aca="false">(B435^2-C435^2)/2</f>
        <v>99.442399809586</v>
      </c>
      <c r="I435" s="14" t="n">
        <f aca="false">B435*C435</f>
        <v>61.654547304798</v>
      </c>
      <c r="J435" s="14" t="n">
        <f aca="false">COSH(B435)*COS(C435)</f>
        <v>-610773.538912526</v>
      </c>
      <c r="K435" s="14" t="n">
        <f aca="false">SINH(B435)*SIN(C435)</f>
        <v>-1062637.74740999</v>
      </c>
      <c r="L435" s="14" t="n">
        <f aca="false">COSH(C435)*COS(B435)</f>
        <v>-17.9690953465504</v>
      </c>
      <c r="M435" s="14" t="n">
        <f aca="false">SINH(C435)*SIN(B435)</f>
        <v>27.7172258482167</v>
      </c>
      <c r="N435" s="14" t="n">
        <f aca="false">SINH(C435)/(COSH(C435)-COS(B435))</f>
        <v>0.98335816903432</v>
      </c>
      <c r="O435" s="14" t="n">
        <f aca="false">SIN(B435)/(COSH(C435)-COS(B435))</f>
        <v>0.0249862754859722</v>
      </c>
      <c r="P435" s="14" t="n">
        <f aca="false">SINH(B435)/(COSH(B435)-COS(C435))</f>
        <v>0.999999593425518</v>
      </c>
      <c r="Q435" s="14" t="n">
        <f aca="false">SIN(C435)/(COSH(B435)-COS(C435))</f>
        <v>-7.07366986921278E-007</v>
      </c>
      <c r="R435" s="14" t="n">
        <f aca="false">CHOOSE($K$1,B435,C435,D435,F435,H435,-H435,J435,L435,N435,P435)</f>
        <v>-2.27895943249058</v>
      </c>
      <c r="S435" s="14" t="n">
        <f aca="false">CHOOSE($K$1,C435,B435,E435,G435,I435,I435,K435,M435,O435,Q435)</f>
        <v>3.51689267746351</v>
      </c>
    </row>
    <row r="436" customFormat="false" ht="12.75" hidden="false" customHeight="false" outlineLevel="0" collapsed="false">
      <c r="A436" s="14" t="n">
        <v>420</v>
      </c>
      <c r="B436" s="14" t="n">
        <f aca="false">A436*$G$7+$C$6</f>
        <v>14.74725</v>
      </c>
      <c r="C436" s="14" t="n">
        <f aca="false">$C$2*ATAN($C$3*B436+$C$4)+$C$5</f>
        <v>4.19366088206756</v>
      </c>
      <c r="D436" s="14" t="n">
        <f aca="false">C436*COS(B436)</f>
        <v>-2.40269735006209</v>
      </c>
      <c r="E436" s="14" t="n">
        <f aca="false">C436*SIN(B436)</f>
        <v>3.43712627608999</v>
      </c>
      <c r="F436" s="14" t="n">
        <f aca="false">B436*COS(C436)</f>
        <v>-7.3113319605794</v>
      </c>
      <c r="G436" s="14" t="n">
        <f aca="false">B436*SIN(C436)</f>
        <v>-12.8072560497833</v>
      </c>
      <c r="H436" s="14" t="n">
        <f aca="false">(B436^2-C436^2)/2</f>
        <v>99.9472954843582</v>
      </c>
      <c r="I436" s="14" t="n">
        <f aca="false">B436*C436</f>
        <v>61.8449654430708</v>
      </c>
      <c r="J436" s="14" t="n">
        <f aca="false">COSH(B436)*COS(C436)</f>
        <v>-629368.152545821</v>
      </c>
      <c r="K436" s="14" t="n">
        <f aca="false">SINH(B436)*SIN(C436)</f>
        <v>-1102463.83595912</v>
      </c>
      <c r="L436" s="14" t="n">
        <f aca="false">COSH(C436)*COS(B436)</f>
        <v>-18.9870912952781</v>
      </c>
      <c r="M436" s="14" t="n">
        <f aca="false">SINH(C436)*SIN(B436)</f>
        <v>27.1492006848869</v>
      </c>
      <c r="N436" s="14" t="n">
        <f aca="false">SINH(C436)/(COSH(C436)-COS(B436))</f>
        <v>0.982557845110276</v>
      </c>
      <c r="O436" s="14" t="n">
        <f aca="false">SIN(B436)/(COSH(C436)-COS(B436))</f>
        <v>0.0243111463893865</v>
      </c>
      <c r="P436" s="14" t="n">
        <f aca="false">SINH(B436)/(COSH(B436)-COS(C436))</f>
        <v>0.999999609459271</v>
      </c>
      <c r="Q436" s="14" t="n">
        <f aca="false">SIN(C436)/(COSH(B436)-COS(C436))</f>
        <v>-6.84109430843811E-007</v>
      </c>
      <c r="R436" s="14" t="n">
        <f aca="false">CHOOSE($K$1,B436,C436,D436,F436,H436,-H436,J436,L436,N436,P436)</f>
        <v>-2.40269735006209</v>
      </c>
      <c r="S436" s="14" t="n">
        <f aca="false">CHOOSE($K$1,C436,B436,E436,G436,I436,I436,K436,M436,O436,Q436)</f>
        <v>3.43712627608999</v>
      </c>
    </row>
    <row r="437" customFormat="false" ht="12.75" hidden="false" customHeight="false" outlineLevel="0" collapsed="false">
      <c r="A437" s="14" t="n">
        <v>421</v>
      </c>
      <c r="B437" s="14" t="n">
        <f aca="false">A437*$G$7+$C$6</f>
        <v>14.7823625</v>
      </c>
      <c r="C437" s="14" t="n">
        <f aca="false">$C$2*ATAN($C$3*B437+$C$4)+$C$5</f>
        <v>4.19657838473283</v>
      </c>
      <c r="D437" s="14" t="n">
        <f aca="false">C437*COS(B437)</f>
        <v>-2.52363212737468</v>
      </c>
      <c r="E437" s="14" t="n">
        <f aca="false">C437*SIN(B437)</f>
        <v>3.35299135472926</v>
      </c>
      <c r="F437" s="14" t="n">
        <f aca="false">B437*COS(C437)</f>
        <v>-7.29125458808014</v>
      </c>
      <c r="G437" s="14" t="n">
        <f aca="false">B437*SIN(C437)</f>
        <v>-12.8590764681297</v>
      </c>
      <c r="H437" s="14" t="n">
        <f aca="false">(B437^2-C437^2)/2</f>
        <v>100.4534854711</v>
      </c>
      <c r="I437" s="14" t="n">
        <f aca="false">B437*C437</f>
        <v>62.0353429427852</v>
      </c>
      <c r="J437" s="14" t="n">
        <f aca="false">COSH(B437)*COS(C437)</f>
        <v>-648525.238758895</v>
      </c>
      <c r="K437" s="14" t="n">
        <f aca="false">SINH(B437)*SIN(C437)</f>
        <v>-1143758.66813699</v>
      </c>
      <c r="L437" s="14" t="n">
        <f aca="false">COSH(C437)*COS(B437)</f>
        <v>-19.9871037127146</v>
      </c>
      <c r="M437" s="14" t="n">
        <f aca="false">SINH(C437)*SIN(B437)</f>
        <v>26.5435859119979</v>
      </c>
      <c r="N437" s="14" t="n">
        <f aca="false">SINH(C437)/(COSH(C437)-COS(B437))</f>
        <v>0.981783825346952</v>
      </c>
      <c r="O437" s="14" t="n">
        <f aca="false">SIN(B437)/(COSH(C437)-COS(B437))</f>
        <v>0.0236118745887841</v>
      </c>
      <c r="P437" s="14" t="n">
        <f aca="false">SINH(B437)/(COSH(B437)-COS(C437))</f>
        <v>0.999999624862812</v>
      </c>
      <c r="Q437" s="14" t="n">
        <f aca="false">SIN(C437)/(COSH(B437)-COS(C437))</f>
        <v>-6.61602747936173E-007</v>
      </c>
      <c r="R437" s="14" t="n">
        <f aca="false">CHOOSE($K$1,B437,C437,D437,F437,H437,-H437,J437,L437,N437,P437)</f>
        <v>-2.52363212737468</v>
      </c>
      <c r="S437" s="14" t="n">
        <f aca="false">CHOOSE($K$1,C437,B437,E437,G437,I437,I437,K437,M437,O437,Q437)</f>
        <v>3.35299135472926</v>
      </c>
    </row>
    <row r="438" customFormat="false" ht="12.75" hidden="false" customHeight="false" outlineLevel="0" collapsed="false">
      <c r="A438" s="14" t="n">
        <v>422</v>
      </c>
      <c r="B438" s="14" t="n">
        <f aca="false">A438*$G$7+$C$6</f>
        <v>14.817475</v>
      </c>
      <c r="C438" s="14" t="n">
        <f aca="false">$C$2*ATAN($C$3*B438+$C$4)+$C$5</f>
        <v>4.19947932878131</v>
      </c>
      <c r="D438" s="14" t="n">
        <f aca="false">C438*COS(B438)</f>
        <v>-2.64160911666229</v>
      </c>
      <c r="E438" s="14" t="n">
        <f aca="false">C438*SIN(B438)</f>
        <v>3.26458694288086</v>
      </c>
      <c r="F438" s="14" t="n">
        <f aca="false">B438*COS(C438)</f>
        <v>-7.27115071434604</v>
      </c>
      <c r="G438" s="14" t="n">
        <f aca="false">B438*SIN(C438)</f>
        <v>-12.9107680896564</v>
      </c>
      <c r="H438" s="14" t="n">
        <f aca="false">(B438^2-C438^2)/2</f>
        <v>100.960969371382</v>
      </c>
      <c r="I438" s="14" t="n">
        <f aca="false">B438*C438</f>
        <v>62.2256799672339</v>
      </c>
      <c r="J438" s="14" t="n">
        <f aca="false">COSH(B438)*COS(C438)</f>
        <v>-668261.707544113</v>
      </c>
      <c r="K438" s="14" t="n">
        <f aca="false">SINH(B438)*SIN(C438)</f>
        <v>-1186575.86237002</v>
      </c>
      <c r="L438" s="14" t="n">
        <f aca="false">COSH(C438)*COS(B438)</f>
        <v>-20.9677369702373</v>
      </c>
      <c r="M438" s="14" t="n">
        <f aca="false">SINH(C438)*SIN(B438)</f>
        <v>25.9009518016213</v>
      </c>
      <c r="N438" s="14" t="n">
        <f aca="false">SINH(C438)/(COSH(C438)-COS(B438))</f>
        <v>0.981036764435268</v>
      </c>
      <c r="O438" s="14" t="n">
        <f aca="false">SIN(B438)/(COSH(C438)-COS(B438))</f>
        <v>0.0228894386518477</v>
      </c>
      <c r="P438" s="14" t="n">
        <f aca="false">SINH(B438)/(COSH(B438)-COS(C438))</f>
        <v>0.999999639660826</v>
      </c>
      <c r="Q438" s="14" t="n">
        <f aca="false">SIN(C438)/(COSH(B438)-COS(C438))</f>
        <v>-6.39823353746482E-007</v>
      </c>
      <c r="R438" s="14" t="n">
        <f aca="false">CHOOSE($K$1,B438,C438,D438,F438,H438,-H438,J438,L438,N438,P438)</f>
        <v>-2.64160911666229</v>
      </c>
      <c r="S438" s="14" t="n">
        <f aca="false">CHOOSE($K$1,C438,B438,E438,G438,I438,I438,K438,M438,O438,Q438)</f>
        <v>3.26458694288086</v>
      </c>
    </row>
    <row r="439" customFormat="false" ht="12.75" hidden="false" customHeight="false" outlineLevel="0" collapsed="false">
      <c r="A439" s="14" t="n">
        <v>423</v>
      </c>
      <c r="B439" s="14" t="n">
        <f aca="false">A439*$G$7+$C$6</f>
        <v>14.8525875</v>
      </c>
      <c r="C439" s="14" t="n">
        <f aca="false">$C$2*ATAN($C$3*B439+$C$4)+$C$5</f>
        <v>4.20236384268142</v>
      </c>
      <c r="D439" s="14" t="n">
        <f aca="false">C439*COS(B439)</f>
        <v>-2.75647719033158</v>
      </c>
      <c r="E439" s="14" t="n">
        <f aca="false">C439*SIN(B439)</f>
        <v>3.17201755440569</v>
      </c>
      <c r="F439" s="14" t="n">
        <f aca="false">B439*COS(C439)</f>
        <v>-7.25102112038129</v>
      </c>
      <c r="G439" s="14" t="n">
        <f aca="false">B439*SIN(C439)</f>
        <v>-12.9623318950311</v>
      </c>
      <c r="H439" s="14" t="n">
        <f aca="false">(B439^2-C439^2)/2</f>
        <v>101.46974678944</v>
      </c>
      <c r="I439" s="14" t="n">
        <f aca="false">B439*C439</f>
        <v>62.415976680262</v>
      </c>
      <c r="J439" s="14" t="n">
        <f aca="false">COSH(B439)*COS(C439)</f>
        <v>-688594.97337511</v>
      </c>
      <c r="K439" s="14" t="n">
        <f aca="false">SINH(B439)*SIN(C439)</f>
        <v>-1230970.98159696</v>
      </c>
      <c r="L439" s="14" t="n">
        <f aca="false">COSH(C439)*COS(B439)</f>
        <v>-21.9276136826255</v>
      </c>
      <c r="M439" s="14" t="n">
        <f aca="false">SINH(C439)*SIN(B439)</f>
        <v>25.2219206035234</v>
      </c>
      <c r="N439" s="14" t="n">
        <f aca="false">SINH(C439)/(COSH(C439)-COS(B439))</f>
        <v>0.980317282901721</v>
      </c>
      <c r="O439" s="14" t="n">
        <f aca="false">SIN(B439)/(COSH(C439)-COS(B439))</f>
        <v>0.0221448308326369</v>
      </c>
      <c r="P439" s="14" t="n">
        <f aca="false">SINH(B439)/(COSH(B439)-COS(C439))</f>
        <v>0.999999653877033</v>
      </c>
      <c r="Q439" s="14" t="n">
        <f aca="false">SIN(C439)/(COSH(B439)-COS(C439))</f>
        <v>-6.18748372638187E-007</v>
      </c>
      <c r="R439" s="14" t="n">
        <f aca="false">CHOOSE($K$1,B439,C439,D439,F439,H439,-H439,J439,L439,N439,P439)</f>
        <v>-2.75647719033158</v>
      </c>
      <c r="S439" s="14" t="n">
        <f aca="false">CHOOSE($K$1,C439,B439,E439,G439,I439,I439,K439,M439,O439,Q439)</f>
        <v>3.17201755440569</v>
      </c>
    </row>
    <row r="440" customFormat="false" ht="12.75" hidden="false" customHeight="false" outlineLevel="0" collapsed="false">
      <c r="A440" s="14" t="n">
        <v>424</v>
      </c>
      <c r="B440" s="14" t="n">
        <f aca="false">A440*$G$7+$C$6</f>
        <v>14.8877</v>
      </c>
      <c r="C440" s="14" t="n">
        <f aca="false">$C$2*ATAN($C$3*B440+$C$4)+$C$5</f>
        <v>4.20523205372388</v>
      </c>
      <c r="D440" s="14" t="n">
        <f aca="false">C440*COS(B440)</f>
        <v>-2.86808893559548</v>
      </c>
      <c r="E440" s="14" t="n">
        <f aca="false">C440*SIN(B440)</f>
        <v>3.07539306157466</v>
      </c>
      <c r="F440" s="14" t="n">
        <f aca="false">B440*COS(C440)</f>
        <v>-7.23086657274579</v>
      </c>
      <c r="G440" s="14" t="n">
        <f aca="false">B440*SIN(C440)</f>
        <v>-13.0137688582957</v>
      </c>
      <c r="H440" s="14" t="n">
        <f aca="false">(B440^2-C440^2)/2</f>
        <v>101.979817332167</v>
      </c>
      <c r="I440" s="14" t="n">
        <f aca="false">B440*C440</f>
        <v>62.606233246225</v>
      </c>
      <c r="J440" s="14" t="n">
        <f aca="false">COSH(B440)*COS(C440)</f>
        <v>-709542.970099661</v>
      </c>
      <c r="K440" s="14" t="n">
        <f aca="false">SINH(B440)*SIN(C440)</f>
        <v>-1277001.60347407</v>
      </c>
      <c r="L440" s="14" t="n">
        <f aca="false">COSH(C440)*COS(B440)</f>
        <v>-22.8653766500493</v>
      </c>
      <c r="M440" s="14" t="n">
        <f aca="false">SINH(C440)*SIN(B440)</f>
        <v>24.5071659550139</v>
      </c>
      <c r="N440" s="14" t="n">
        <f aca="false">SINH(C440)/(COSH(C440)-COS(B440))</f>
        <v>0.979625967080583</v>
      </c>
      <c r="O440" s="14" t="n">
        <f aca="false">SIN(B440)/(COSH(C440)-COS(B440))</f>
        <v>0.0213790560088649</v>
      </c>
      <c r="P440" s="14" t="n">
        <f aca="false">SINH(B440)/(COSH(B440)-COS(C440))</f>
        <v>0.99999966753423</v>
      </c>
      <c r="Q440" s="14" t="n">
        <f aca="false">SIN(C440)/(COSH(B440)-COS(C440))</f>
        <v>-5.98355618085394E-007</v>
      </c>
      <c r="R440" s="14" t="n">
        <f aca="false">CHOOSE($K$1,B440,C440,D440,F440,H440,-H440,J440,L440,N440,P440)</f>
        <v>-2.86808893559548</v>
      </c>
      <c r="S440" s="14" t="n">
        <f aca="false">CHOOSE($K$1,C440,B440,E440,G440,I440,I440,K440,M440,O440,Q440)</f>
        <v>3.07539306157466</v>
      </c>
    </row>
    <row r="441" customFormat="false" ht="12.75" hidden="false" customHeight="false" outlineLevel="0" collapsed="false">
      <c r="A441" s="14" t="n">
        <v>425</v>
      </c>
      <c r="B441" s="14" t="n">
        <f aca="false">A441*$G$7+$C$6</f>
        <v>14.9228125</v>
      </c>
      <c r="C441" s="14" t="n">
        <f aca="false">$C$2*ATAN($C$3*B441+$C$4)+$C$5</f>
        <v>4.20808408803288</v>
      </c>
      <c r="D441" s="14" t="n">
        <f aca="false">C441*COS(B441)</f>
        <v>-2.97630084457157</v>
      </c>
      <c r="E441" s="14" t="n">
        <f aca="false">C441*SIN(B441)</f>
        <v>2.97482856221297</v>
      </c>
      <c r="F441" s="14" t="n">
        <f aca="false">B441*COS(C441)</f>
        <v>-7.2106878238061</v>
      </c>
      <c r="G441" s="14" t="n">
        <f aca="false">B441*SIN(C441)</f>
        <v>-13.0650799468572</v>
      </c>
      <c r="H441" s="14" t="n">
        <f aca="false">(B441^2-C441^2)/2</f>
        <v>102.4911806091</v>
      </c>
      <c r="I441" s="14" t="n">
        <f aca="false">B441*C441</f>
        <v>62.7964498299482</v>
      </c>
      <c r="J441" s="14" t="n">
        <f aca="false">COSH(B441)*COS(C441)</f>
        <v>-731124.166265767</v>
      </c>
      <c r="K441" s="14" t="n">
        <f aca="false">SINH(B441)*SIN(C441)</f>
        <v>-1324727.39310706</v>
      </c>
      <c r="L441" s="14" t="n">
        <f aca="false">COSH(C441)*COS(B441)</f>
        <v>-23.7796907805169</v>
      </c>
      <c r="M441" s="14" t="n">
        <f aca="false">SINH(C441)*SIN(B441)</f>
        <v>23.7574122181371</v>
      </c>
      <c r="N441" s="14" t="n">
        <f aca="false">SINH(C441)/(COSH(C441)-COS(B441))</f>
        <v>0.978963369110135</v>
      </c>
      <c r="O441" s="14" t="n">
        <f aca="false">SIN(B441)/(COSH(C441)-COS(B441))</f>
        <v>0.0205931306402851</v>
      </c>
      <c r="P441" s="14" t="n">
        <f aca="false">SINH(B441)/(COSH(B441)-COS(C441))</f>
        <v>0.999999680654322</v>
      </c>
      <c r="Q441" s="14" t="n">
        <f aca="false">SIN(C441)/(COSH(B441)-COS(C441))</f>
        <v>-5.7862357343246E-007</v>
      </c>
      <c r="R441" s="14" t="n">
        <f aca="false">CHOOSE($K$1,B441,C441,D441,F441,H441,-H441,J441,L441,N441,P441)</f>
        <v>-2.97630084457157</v>
      </c>
      <c r="S441" s="14" t="n">
        <f aca="false">CHOOSE($K$1,C441,B441,E441,G441,I441,I441,K441,M441,O441,Q441)</f>
        <v>2.97482856221297</v>
      </c>
    </row>
    <row r="442" customFormat="false" ht="12.75" hidden="false" customHeight="false" outlineLevel="0" collapsed="false">
      <c r="A442" s="14" t="n">
        <v>426</v>
      </c>
      <c r="B442" s="14" t="n">
        <f aca="false">A442*$G$7+$C$6</f>
        <v>14.957925</v>
      </c>
      <c r="C442" s="14" t="n">
        <f aca="false">$C$2*ATAN($C$3*B442+$C$4)+$C$5</f>
        <v>4.2109200705771</v>
      </c>
      <c r="D442" s="14" t="n">
        <f aca="false">C442*COS(B442)</f>
        <v>-3.08097349960091</v>
      </c>
      <c r="E442" s="14" t="n">
        <f aca="false">C442*SIN(B442)</f>
        <v>2.87044424010396</v>
      </c>
      <c r="F442" s="14" t="n">
        <f aca="false">B442*COS(C442)</f>
        <v>-7.19048561198215</v>
      </c>
      <c r="G442" s="14" t="n">
        <f aca="false">B442*SIN(C442)</f>
        <v>-13.1162661214807</v>
      </c>
      <c r="H442" s="14" t="n">
        <f aca="false">(B442^2-C442^2)/2</f>
        <v>103.003836232418</v>
      </c>
      <c r="I442" s="14" t="n">
        <f aca="false">B442*C442</f>
        <v>62.986626596687</v>
      </c>
      <c r="J442" s="14" t="n">
        <f aca="false">COSH(B442)*COS(C442)</f>
        <v>-753357.580893296</v>
      </c>
      <c r="K442" s="14" t="n">
        <f aca="false">SINH(B442)*SIN(C442)</f>
        <v>-1374210.17840066</v>
      </c>
      <c r="L442" s="14" t="n">
        <f aca="false">COSH(C442)*COS(B442)</f>
        <v>-24.6692449900633</v>
      </c>
      <c r="M442" s="14" t="n">
        <f aca="false">SINH(C442)*SIN(B442)</f>
        <v>22.9734337448692</v>
      </c>
      <c r="N442" s="14" t="n">
        <f aca="false">SINH(C442)/(COSH(C442)-COS(B442))</f>
        <v>0.978330006951161</v>
      </c>
      <c r="O442" s="14" t="n">
        <f aca="false">SIN(B442)/(COSH(C442)-COS(B442))</f>
        <v>0.0197880817479955</v>
      </c>
      <c r="P442" s="14" t="n">
        <f aca="false">SINH(B442)/(COSH(B442)-COS(C442))</f>
        <v>0.999999693258362</v>
      </c>
      <c r="Q442" s="14" t="n">
        <f aca="false">SIN(C442)/(COSH(B442)-COS(C442))</f>
        <v>-5.59531373111608E-007</v>
      </c>
      <c r="R442" s="14" t="n">
        <f aca="false">CHOOSE($K$1,B442,C442,D442,F442,H442,-H442,J442,L442,N442,P442)</f>
        <v>-3.08097349960091</v>
      </c>
      <c r="S442" s="14" t="n">
        <f aca="false">CHOOSE($K$1,C442,B442,E442,G442,I442,I442,K442,M442,O442,Q442)</f>
        <v>2.87044424010396</v>
      </c>
    </row>
    <row r="443" customFormat="false" ht="12.75" hidden="false" customHeight="false" outlineLevel="0" collapsed="false">
      <c r="A443" s="14" t="n">
        <v>427</v>
      </c>
      <c r="B443" s="14" t="n">
        <f aca="false">A443*$G$7+$C$6</f>
        <v>14.9930375</v>
      </c>
      <c r="C443" s="14" t="n">
        <f aca="false">$C$2*ATAN($C$3*B443+$C$4)+$C$5</f>
        <v>4.2137401251807</v>
      </c>
      <c r="D443" s="14" t="n">
        <f aca="false">C443*COS(B443)</f>
        <v>-3.18197175354854</v>
      </c>
      <c r="E443" s="14" t="n">
        <f aca="false">C443*SIN(B443)</f>
        <v>2.76236521882554</v>
      </c>
      <c r="F443" s="14" t="n">
        <f aca="false">B443*COS(C443)</f>
        <v>-7.17026066198993</v>
      </c>
      <c r="G443" s="14" t="n">
        <f aca="false">B443*SIN(C443)</f>
        <v>-13.1673283362847</v>
      </c>
      <c r="H443" s="14" t="n">
        <f aca="false">(B443^2-C443^2)/2</f>
        <v>103.517783816924</v>
      </c>
      <c r="I443" s="14" t="n">
        <f aca="false">B443*C443</f>
        <v>63.1767637120889</v>
      </c>
      <c r="J443" s="14" t="n">
        <f aca="false">COSH(B443)*COS(C443)</f>
        <v>-776262.799703859</v>
      </c>
      <c r="K443" s="14" t="n">
        <f aca="false">SINH(B443)*SIN(C443)</f>
        <v>-1425514.02811982</v>
      </c>
      <c r="L443" s="14" t="n">
        <f aca="false">COSH(C443)*COS(B443)</f>
        <v>-25.5327540779809</v>
      </c>
      <c r="M443" s="14" t="n">
        <f aca="false">SINH(C443)*SIN(B443)</f>
        <v>22.1560540710911</v>
      </c>
      <c r="N443" s="14" t="n">
        <f aca="false">SINH(C443)/(COSH(C443)-COS(B443))</f>
        <v>0.977726364426027</v>
      </c>
      <c r="O443" s="14" t="n">
        <f aca="false">SIN(B443)/(COSH(C443)-COS(B443))</f>
        <v>0.018964945914372</v>
      </c>
      <c r="P443" s="14" t="n">
        <f aca="false">SINH(B443)/(COSH(B443)-COS(C443))</f>
        <v>0.999999705366577</v>
      </c>
      <c r="Q443" s="14" t="n">
        <f aca="false">SIN(C443)/(COSH(B443)-COS(C443))</f>
        <v>-5.41058784312118E-007</v>
      </c>
      <c r="R443" s="14" t="n">
        <f aca="false">CHOOSE($K$1,B443,C443,D443,F443,H443,-H443,J443,L443,N443,P443)</f>
        <v>-3.18197175354854</v>
      </c>
      <c r="S443" s="14" t="n">
        <f aca="false">CHOOSE($K$1,C443,B443,E443,G443,I443,I443,K443,M443,O443,Q443)</f>
        <v>2.76236521882554</v>
      </c>
    </row>
    <row r="444" customFormat="false" ht="12.75" hidden="false" customHeight="false" outlineLevel="0" collapsed="false">
      <c r="A444" s="14" t="n">
        <v>428</v>
      </c>
      <c r="B444" s="14" t="n">
        <f aca="false">A444*$G$7+$C$6</f>
        <v>15.02815</v>
      </c>
      <c r="C444" s="14" t="n">
        <f aca="false">$C$2*ATAN($C$3*B444+$C$4)+$C$5</f>
        <v>4.2165443745342</v>
      </c>
      <c r="D444" s="14" t="n">
        <f aca="false">C444*COS(B444)</f>
        <v>-3.27916490485343</v>
      </c>
      <c r="E444" s="14" t="n">
        <f aca="false">C444*SIN(B444)</f>
        <v>2.65072140920044</v>
      </c>
      <c r="F444" s="14" t="n">
        <f aca="false">B444*COS(C444)</f>
        <v>-7.15001368508011</v>
      </c>
      <c r="G444" s="14" t="n">
        <f aca="false">B444*SIN(C444)</f>
        <v>-13.2182675387385</v>
      </c>
      <c r="H444" s="14" t="n">
        <f aca="false">(B444^2-C444^2)/2</f>
        <v>104.033022980042</v>
      </c>
      <c r="I444" s="14" t="n">
        <f aca="false">B444*C444</f>
        <v>63.3668613421561</v>
      </c>
      <c r="J444" s="14" t="n">
        <f aca="false">COSH(B444)*COS(C444)</f>
        <v>-799859.991821948</v>
      </c>
      <c r="K444" s="14" t="n">
        <f aca="false">SINH(B444)*SIN(C444)</f>
        <v>-1478705.33275984</v>
      </c>
      <c r="L444" s="14" t="n">
        <f aca="false">COSH(C444)*COS(B444)</f>
        <v>-26.3689605744224</v>
      </c>
      <c r="M444" s="14" t="n">
        <f aca="false">SINH(C444)*SIN(B444)</f>
        <v>21.3061450402033</v>
      </c>
      <c r="N444" s="14" t="n">
        <f aca="false">SINH(C444)/(COSH(C444)-COS(B444))</f>
        <v>0.977152891276747</v>
      </c>
      <c r="O444" s="14" t="n">
        <f aca="false">SIN(B444)/(COSH(C444)-COS(B444))</f>
        <v>0.0181247683032469</v>
      </c>
      <c r="P444" s="14" t="n">
        <f aca="false">SINH(B444)/(COSH(B444)-COS(C444))</f>
        <v>0.999999716998408</v>
      </c>
      <c r="Q444" s="14" t="n">
        <f aca="false">SIN(C444)/(COSH(B444)-COS(C444))</f>
        <v>-5.23186189094425E-007</v>
      </c>
      <c r="R444" s="14" t="n">
        <f aca="false">CHOOSE($K$1,B444,C444,D444,F444,H444,-H444,J444,L444,N444,P444)</f>
        <v>-3.27916490485343</v>
      </c>
      <c r="S444" s="14" t="n">
        <f aca="false">CHOOSE($K$1,C444,B444,E444,G444,I444,I444,K444,M444,O444,Q444)</f>
        <v>2.65072140920044</v>
      </c>
    </row>
    <row r="445" customFormat="false" ht="12.75" hidden="false" customHeight="false" outlineLevel="0" collapsed="false">
      <c r="A445" s="14" t="n">
        <v>429</v>
      </c>
      <c r="B445" s="14" t="n">
        <f aca="false">A445*$G$7+$C$6</f>
        <v>15.0632625</v>
      </c>
      <c r="C445" s="14" t="n">
        <f aca="false">$C$2*ATAN($C$3*B445+$C$4)+$C$5</f>
        <v>4.21933294020529</v>
      </c>
      <c r="D445" s="14" t="n">
        <f aca="false">C445*COS(B445)</f>
        <v>-3.37242686710209</v>
      </c>
      <c r="E445" s="14" t="n">
        <f aca="false">C445*SIN(B445)</f>
        <v>2.53564735054964</v>
      </c>
      <c r="F445" s="14" t="n">
        <f aca="false">B445*COS(C445)</f>
        <v>-7.12974537927263</v>
      </c>
      <c r="G445" s="14" t="n">
        <f aca="false">B445*SIN(C445)</f>
        <v>-13.2690846696615</v>
      </c>
      <c r="H445" s="14" t="n">
        <f aca="false">(B445^2-C445^2)/2</f>
        <v>104.549553341802</v>
      </c>
      <c r="I445" s="14" t="n">
        <f aca="false">B445*C445</f>
        <v>63.556919653209</v>
      </c>
      <c r="J445" s="14" t="n">
        <f aca="false">COSH(B445)*COS(C445)</f>
        <v>-824169.926960724</v>
      </c>
      <c r="K445" s="14" t="n">
        <f aca="false">SINH(B445)*SIN(C445)</f>
        <v>-1533852.88832635</v>
      </c>
      <c r="L445" s="14" t="n">
        <f aca="false">COSH(C445)*COS(B445)</f>
        <v>-27.1766365577376</v>
      </c>
      <c r="M445" s="14" t="n">
        <f aca="false">SINH(C445)*SIN(B445)</f>
        <v>20.424625857352</v>
      </c>
      <c r="N445" s="14" t="n">
        <f aca="false">SINH(C445)/(COSH(C445)-COS(B445))</f>
        <v>0.976610003240523</v>
      </c>
      <c r="O445" s="14" t="n">
        <f aca="false">SIN(B445)/(COSH(C445)-COS(B445))</f>
        <v>0.0172686016998664</v>
      </c>
      <c r="P445" s="14" t="n">
        <f aca="false">SINH(B445)/(COSH(B445)-COS(C445))</f>
        <v>0.999999728172536</v>
      </c>
      <c r="Q445" s="14" t="n">
        <f aca="false">SIN(C445)/(COSH(B445)-COS(C445))</f>
        <v>-5.05894566942305E-007</v>
      </c>
      <c r="R445" s="14" t="n">
        <f aca="false">CHOOSE($K$1,B445,C445,D445,F445,H445,-H445,J445,L445,N445,P445)</f>
        <v>-3.37242686710209</v>
      </c>
      <c r="S445" s="14" t="n">
        <f aca="false">CHOOSE($K$1,C445,B445,E445,G445,I445,I445,K445,M445,O445,Q445)</f>
        <v>2.53564735054964</v>
      </c>
    </row>
    <row r="446" customFormat="false" ht="12.75" hidden="false" customHeight="false" outlineLevel="0" collapsed="false">
      <c r="A446" s="14" t="n">
        <v>430</v>
      </c>
      <c r="B446" s="14" t="n">
        <f aca="false">A446*$G$7+$C$6</f>
        <v>15.098375</v>
      </c>
      <c r="C446" s="14" t="n">
        <f aca="false">$C$2*ATAN($C$3*B446+$C$4)+$C$5</f>
        <v>4.22210594264958</v>
      </c>
      <c r="D446" s="14" t="n">
        <f aca="false">C446*COS(B446)</f>
        <v>-3.46163633290691</v>
      </c>
      <c r="E446" s="14" t="n">
        <f aca="false">C446*SIN(B446)</f>
        <v>2.4172820459466</v>
      </c>
      <c r="F446" s="14" t="n">
        <f aca="false">B446*COS(C446)</f>
        <v>-7.10945642958745</v>
      </c>
      <c r="G446" s="14" t="n">
        <f aca="false">B446*SIN(C446)</f>
        <v>-13.319780663225</v>
      </c>
      <c r="H446" s="14" t="n">
        <f aca="false">(B446^2-C446^2)/2</f>
        <v>105.067374524834</v>
      </c>
      <c r="I446" s="14" t="n">
        <f aca="false">B446*C446</f>
        <v>63.7469388118519</v>
      </c>
      <c r="J446" s="14" t="n">
        <f aca="false">COSH(B446)*COS(C446)</f>
        <v>-849213.993106208</v>
      </c>
      <c r="K446" s="14" t="n">
        <f aca="false">SINH(B446)*SIN(C446)</f>
        <v>-1591027.98312962</v>
      </c>
      <c r="L446" s="14" t="n">
        <f aca="false">COSH(C446)*COS(B446)</f>
        <v>-27.9545854389392</v>
      </c>
      <c r="M446" s="14" t="n">
        <f aca="false">SINH(C446)*SIN(B446)</f>
        <v>19.5124620753346</v>
      </c>
      <c r="N446" s="14" t="n">
        <f aca="false">SINH(C446)/(COSH(C446)-COS(B446))</f>
        <v>0.976098082141329</v>
      </c>
      <c r="O446" s="14" t="n">
        <f aca="false">SIN(B446)/(COSH(C446)-COS(B446))</f>
        <v>0.0163975055700814</v>
      </c>
      <c r="P446" s="14" t="n">
        <f aca="false">SINH(B446)/(COSH(B446)-COS(C446))</f>
        <v>0.99999973890691</v>
      </c>
      <c r="Q446" s="14" t="n">
        <f aca="false">SIN(C446)/(COSH(B446)-COS(C446))</f>
        <v>-4.89165477746156E-007</v>
      </c>
      <c r="R446" s="14" t="n">
        <f aca="false">CHOOSE($K$1,B446,C446,D446,F446,H446,-H446,J446,L446,N446,P446)</f>
        <v>-3.46163633290691</v>
      </c>
      <c r="S446" s="14" t="n">
        <f aca="false">CHOOSE($K$1,C446,B446,E446,G446,I446,I446,K446,M446,O446,Q446)</f>
        <v>2.4172820459466</v>
      </c>
    </row>
    <row r="447" customFormat="false" ht="12.75" hidden="false" customHeight="false" outlineLevel="0" collapsed="false">
      <c r="A447" s="14" t="n">
        <v>431</v>
      </c>
      <c r="B447" s="14" t="n">
        <f aca="false">A447*$G$7+$C$6</f>
        <v>15.1334875</v>
      </c>
      <c r="C447" s="14" t="n">
        <f aca="false">$C$2*ATAN($C$3*B447+$C$4)+$C$5</f>
        <v>4.22486350122125</v>
      </c>
      <c r="D447" s="14" t="n">
        <f aca="false">C447*COS(B447)</f>
        <v>-3.54667693187761</v>
      </c>
      <c r="E447" s="14" t="n">
        <f aca="false">C447*SIN(B447)</f>
        <v>2.29576879167715</v>
      </c>
      <c r="F447" s="14" t="n">
        <f aca="false">B447*COS(C447)</f>
        <v>-7.08914750827132</v>
      </c>
      <c r="G447" s="14" t="n">
        <f aca="false">B447*SIN(C447)</f>
        <v>-13.3703564469548</v>
      </c>
      <c r="H447" s="14" t="n">
        <f aca="false">(B447^2-C447^2)/2</f>
        <v>105.586486154352</v>
      </c>
      <c r="I447" s="14" t="n">
        <f aca="false">B447*C447</f>
        <v>63.9369189849381</v>
      </c>
      <c r="J447" s="14" t="n">
        <f aca="false">COSH(B447)*COS(C447)</f>
        <v>-875014.21471401</v>
      </c>
      <c r="K447" s="14" t="n">
        <f aca="false">SINH(B447)*SIN(C447)</f>
        <v>-1650304.48770134</v>
      </c>
      <c r="L447" s="14" t="n">
        <f aca="false">COSH(C447)*COS(B447)</f>
        <v>-28.7016437107346</v>
      </c>
      <c r="M447" s="14" t="n">
        <f aca="false">SINH(C447)*SIN(B447)</f>
        <v>18.5706645133461</v>
      </c>
      <c r="N447" s="14" t="n">
        <f aca="false">SINH(C447)/(COSH(C447)-COS(B447))</f>
        <v>0.975617475996217</v>
      </c>
      <c r="O447" s="14" t="n">
        <f aca="false">SIN(B447)/(COSH(C447)-COS(B447))</f>
        <v>0.0155125451381564</v>
      </c>
      <c r="P447" s="14" t="n">
        <f aca="false">SINH(B447)/(COSH(B447)-COS(C447))</f>
        <v>0.999999749218779</v>
      </c>
      <c r="Q447" s="14" t="n">
        <f aca="false">SIN(C447)/(COSH(B447)-COS(C447))</f>
        <v>-4.72981045210262E-007</v>
      </c>
      <c r="R447" s="14" t="n">
        <f aca="false">CHOOSE($K$1,B447,C447,D447,F447,H447,-H447,J447,L447,N447,P447)</f>
        <v>-3.54667693187761</v>
      </c>
      <c r="S447" s="14" t="n">
        <f aca="false">CHOOSE($K$1,C447,B447,E447,G447,I447,I447,K447,M447,O447,Q447)</f>
        <v>2.29576879167715</v>
      </c>
    </row>
    <row r="448" customFormat="false" ht="12.75" hidden="false" customHeight="false" outlineLevel="0" collapsed="false">
      <c r="A448" s="14" t="n">
        <v>432</v>
      </c>
      <c r="B448" s="14" t="n">
        <f aca="false">A448*$G$7+$C$6</f>
        <v>15.1686</v>
      </c>
      <c r="C448" s="14" t="n">
        <f aca="false">$C$2*ATAN($C$3*B448+$C$4)+$C$5</f>
        <v>4.22760573418359</v>
      </c>
      <c r="D448" s="14" t="n">
        <f aca="false">C448*COS(B448)</f>
        <v>-3.62743738248129</v>
      </c>
      <c r="E448" s="14" t="n">
        <f aca="false">C448*SIN(B448)</f>
        <v>2.17125500111784</v>
      </c>
      <c r="F448" s="14" t="n">
        <f aca="false">B448*COS(C448)</f>
        <v>-7.06881927502089</v>
      </c>
      <c r="G448" s="14" t="n">
        <f aca="false">B448*SIN(C448)</f>
        <v>-13.4208129417369</v>
      </c>
      <c r="H448" s="14" t="n">
        <f aca="false">(B448^2-C448^2)/2</f>
        <v>106.106887858149</v>
      </c>
      <c r="I448" s="14" t="n">
        <f aca="false">B448*C448</f>
        <v>64.1268603395372</v>
      </c>
      <c r="J448" s="14" t="n">
        <f aca="false">COSH(B448)*COS(C448)</f>
        <v>-901593.271433124</v>
      </c>
      <c r="K448" s="14" t="n">
        <f aca="false">SINH(B448)*SIN(C448)</f>
        <v>-1711758.94794612</v>
      </c>
      <c r="L448" s="14" t="n">
        <f aca="false">COSH(C448)*COS(B448)</f>
        <v>-29.4166826585975</v>
      </c>
      <c r="M448" s="14" t="n">
        <f aca="false">SINH(C448)*SIN(B448)</f>
        <v>17.6002881098298</v>
      </c>
      <c r="N448" s="14" t="n">
        <f aca="false">SINH(C448)/(COSH(C448)-COS(B448))</f>
        <v>0.975168499135091</v>
      </c>
      <c r="O448" s="14" t="n">
        <f aca="false">SIN(B448)/(COSH(C448)-COS(B448))</f>
        <v>0.0146147904825174</v>
      </c>
      <c r="P448" s="14" t="n">
        <f aca="false">SINH(B448)/(COSH(B448)-COS(C448))</f>
        <v>0.99999975912472</v>
      </c>
      <c r="Q448" s="14" t="n">
        <f aca="false">SIN(C448)/(COSH(B448)-COS(C448))</f>
        <v>-4.57323940676826E-007</v>
      </c>
      <c r="R448" s="14" t="n">
        <f aca="false">CHOOSE($K$1,B448,C448,D448,F448,H448,-H448,J448,L448,N448,P448)</f>
        <v>-3.62743738248129</v>
      </c>
      <c r="S448" s="14" t="n">
        <f aca="false">CHOOSE($K$1,C448,B448,E448,G448,I448,I448,K448,M448,O448,Q448)</f>
        <v>2.17125500111784</v>
      </c>
    </row>
    <row r="449" customFormat="false" ht="12.75" hidden="false" customHeight="false" outlineLevel="0" collapsed="false">
      <c r="A449" s="14" t="n">
        <v>433</v>
      </c>
      <c r="B449" s="14" t="n">
        <f aca="false">A449*$G$7+$C$6</f>
        <v>15.2037125</v>
      </c>
      <c r="C449" s="14" t="n">
        <f aca="false">$C$2*ATAN($C$3*B449+$C$4)+$C$5</f>
        <v>4.23033275871949</v>
      </c>
      <c r="D449" s="14" t="n">
        <f aca="false">C449*COS(B449)</f>
        <v>-3.70381163759449</v>
      </c>
      <c r="E449" s="14" t="n">
        <f aca="false">C449*SIN(B449)</f>
        <v>2.04389202325242</v>
      </c>
      <c r="F449" s="14" t="n">
        <f aca="false">B449*COS(C449)</f>
        <v>-7.04847237720188</v>
      </c>
      <c r="G449" s="14" t="n">
        <f aca="false">B449*SIN(C449)</f>
        <v>-13.4711510618239</v>
      </c>
      <c r="H449" s="14" t="n">
        <f aca="false">(B449^2-C449^2)/2</f>
        <v>106.628579266581</v>
      </c>
      <c r="I449" s="14" t="n">
        <f aca="false">B449*C449</f>
        <v>64.316763042903</v>
      </c>
      <c r="J449" s="14" t="n">
        <f aca="false">COSH(B449)*COS(C449)</f>
        <v>-928974.517371689</v>
      </c>
      <c r="K449" s="14" t="n">
        <f aca="false">SINH(B449)*SIN(C449)</f>
        <v>-1775470.6816437</v>
      </c>
      <c r="L449" s="14" t="n">
        <f aca="false">COSH(C449)*COS(B449)</f>
        <v>-30.0986100314049</v>
      </c>
      <c r="M449" s="14" t="n">
        <f aca="false">SINH(C449)*SIN(B449)</f>
        <v>16.602430710786</v>
      </c>
      <c r="N449" s="14" t="n">
        <f aca="false">SINH(C449)/(COSH(C449)-COS(B449))</f>
        <v>0.974751432332832</v>
      </c>
      <c r="O449" s="14" t="n">
        <f aca="false">SIN(B449)/(COSH(C449)-COS(B449))</f>
        <v>0.0137053156487058</v>
      </c>
      <c r="P449" s="14" t="n">
        <f aca="false">SINH(B449)/(COSH(B449)-COS(C449))</f>
        <v>0.999999768640659</v>
      </c>
      <c r="Q449" s="14" t="n">
        <f aca="false">SIN(C449)/(COSH(B449)-COS(C449))</f>
        <v>-4.42177367359458E-007</v>
      </c>
      <c r="R449" s="14" t="n">
        <f aca="false">CHOOSE($K$1,B449,C449,D449,F449,H449,-H449,J449,L449,N449,P449)</f>
        <v>-3.70381163759449</v>
      </c>
      <c r="S449" s="14" t="n">
        <f aca="false">CHOOSE($K$1,C449,B449,E449,G449,I449,I449,K449,M449,O449,Q449)</f>
        <v>2.04389202325242</v>
      </c>
    </row>
    <row r="450" customFormat="false" ht="12.75" hidden="false" customHeight="false" outlineLevel="0" collapsed="false">
      <c r="A450" s="14" t="n">
        <v>434</v>
      </c>
      <c r="B450" s="14" t="n">
        <f aca="false">A450*$G$7+$C$6</f>
        <v>15.238825</v>
      </c>
      <c r="C450" s="14" t="n">
        <f aca="false">$C$2*ATAN($C$3*B450+$C$4)+$C$5</f>
        <v>4.23304469094188</v>
      </c>
      <c r="D450" s="14" t="n">
        <f aca="false">C450*COS(B450)</f>
        <v>-3.7756990235585</v>
      </c>
      <c r="E450" s="14" t="n">
        <f aca="false">C450*SIN(B450)</f>
        <v>1.91383495605306</v>
      </c>
      <c r="F450" s="14" t="n">
        <f aca="false">B450*COS(C450)</f>
        <v>-7.02810745006474</v>
      </c>
      <c r="G450" s="14" t="n">
        <f aca="false">B450*SIN(C450)</f>
        <v>-13.5213717148435</v>
      </c>
      <c r="H450" s="14" t="n">
        <f aca="false">(B450^2-C450^2)/2</f>
        <v>107.151560012557</v>
      </c>
      <c r="I450" s="14" t="n">
        <f aca="false">B450*C450</f>
        <v>64.5066272624424</v>
      </c>
      <c r="J450" s="14" t="n">
        <f aca="false">COSH(B450)*COS(C450)</f>
        <v>-957182.000920065</v>
      </c>
      <c r="K450" s="14" t="n">
        <f aca="false">SINH(B450)*SIN(C450)</f>
        <v>-1841521.87842221</v>
      </c>
      <c r="L450" s="14" t="n">
        <f aca="false">COSH(C450)*COS(B450)</f>
        <v>-30.7463716692103</v>
      </c>
      <c r="M450" s="14" t="n">
        <f aca="false">SINH(C450)*SIN(B450)</f>
        <v>15.5782317949871</v>
      </c>
      <c r="N450" s="14" t="n">
        <f aca="false">SINH(C450)/(COSH(C450)-COS(B450))</f>
        <v>0.974366522952687</v>
      </c>
      <c r="O450" s="14" t="n">
        <f aca="false">SIN(B450)/(COSH(C450)-COS(B450))</f>
        <v>0.0127851977787515</v>
      </c>
      <c r="P450" s="14" t="n">
        <f aca="false">SINH(B450)/(COSH(B450)-COS(C450))</f>
        <v>0.999999777781901</v>
      </c>
      <c r="Q450" s="14" t="n">
        <f aca="false">SIN(C450)/(COSH(B450)-COS(C450))</f>
        <v>-4.27525044978758E-007</v>
      </c>
      <c r="R450" s="14" t="n">
        <f aca="false">CHOOSE($K$1,B450,C450,D450,F450,H450,-H450,J450,L450,N450,P450)</f>
        <v>-3.7756990235585</v>
      </c>
      <c r="S450" s="14" t="n">
        <f aca="false">CHOOSE($K$1,C450,B450,E450,G450,I450,I450,K450,M450,O450,Q450)</f>
        <v>1.91383495605306</v>
      </c>
    </row>
    <row r="451" customFormat="false" ht="12.75" hidden="false" customHeight="false" outlineLevel="0" collapsed="false">
      <c r="A451" s="14" t="n">
        <v>435</v>
      </c>
      <c r="B451" s="14" t="n">
        <f aca="false">A451*$G$7+$C$6</f>
        <v>15.2739375</v>
      </c>
      <c r="C451" s="14" t="n">
        <f aca="false">$C$2*ATAN($C$3*B451+$C$4)+$C$5</f>
        <v>4.23574164590402</v>
      </c>
      <c r="D451" s="14" t="n">
        <f aca="false">C451*COS(B451)</f>
        <v>-3.84300437255737</v>
      </c>
      <c r="E451" s="14" t="n">
        <f aca="false">C451*SIN(B451)</f>
        <v>1.78124245495965</v>
      </c>
      <c r="F451" s="14" t="n">
        <f aca="false">B451*COS(C451)</f>
        <v>-7.00772511695652</v>
      </c>
      <c r="G451" s="14" t="n">
        <f aca="false">B451*SIN(C451)</f>
        <v>-13.5714758018088</v>
      </c>
      <c r="H451" s="14" t="n">
        <f aca="false">(B451^2-C451^2)/2</f>
        <v>107.67582973153</v>
      </c>
      <c r="I451" s="14" t="n">
        <f aca="false">B451*C451</f>
        <v>64.6964531656851</v>
      </c>
      <c r="J451" s="14" t="n">
        <f aca="false">COSH(B451)*COS(C451)</f>
        <v>-986240.48514695</v>
      </c>
      <c r="K451" s="14" t="n">
        <f aca="false">SINH(B451)*SIN(C451)</f>
        <v>-1909997.7033271</v>
      </c>
      <c r="L451" s="14" t="n">
        <f aca="false">COSH(C451)*COS(B451)</f>
        <v>-31.3589530857783</v>
      </c>
      <c r="M451" s="14" t="n">
        <f aca="false">SINH(C451)*SIN(B451)</f>
        <v>14.5288711376364</v>
      </c>
      <c r="N451" s="14" t="n">
        <f aca="false">SINH(C451)/(COSH(C451)-COS(B451))</f>
        <v>0.974013985100017</v>
      </c>
      <c r="O451" s="14" t="n">
        <f aca="false">SIN(B451)/(COSH(C451)-COS(B451))</f>
        <v>0.0118555162561408</v>
      </c>
      <c r="P451" s="14" t="n">
        <f aca="false">SINH(B451)/(COSH(B451)-COS(C451))</f>
        <v>0.999999786563152</v>
      </c>
      <c r="Q451" s="14" t="n">
        <f aca="false">SIN(C451)/(COSH(B451)-COS(C451))</f>
        <v>-4.13351194792548E-007</v>
      </c>
      <c r="R451" s="14" t="n">
        <f aca="false">CHOOSE($K$1,B451,C451,D451,F451,H451,-H451,J451,L451,N451,P451)</f>
        <v>-3.84300437255737</v>
      </c>
      <c r="S451" s="14" t="n">
        <f aca="false">CHOOSE($K$1,C451,B451,E451,G451,I451,I451,K451,M451,O451,Q451)</f>
        <v>1.78124245495965</v>
      </c>
    </row>
    <row r="452" customFormat="false" ht="12.75" hidden="false" customHeight="false" outlineLevel="0" collapsed="false">
      <c r="A452" s="14" t="n">
        <v>436</v>
      </c>
      <c r="B452" s="14" t="n">
        <f aca="false">A452*$G$7+$C$6</f>
        <v>15.30905</v>
      </c>
      <c r="C452" s="14" t="n">
        <f aca="false">$C$2*ATAN($C$3*B452+$C$4)+$C$5</f>
        <v>4.23842373760973</v>
      </c>
      <c r="D452" s="14" t="n">
        <f aca="false">C452*COS(B452)</f>
        <v>-3.90563814814623</v>
      </c>
      <c r="E452" s="14" t="n">
        <f aca="false">C452*SIN(B452)</f>
        <v>1.64627653669684</v>
      </c>
      <c r="F452" s="14" t="n">
        <f aca="false">B452*COS(C452)</f>
        <v>-6.98732598952921</v>
      </c>
      <c r="G452" s="14" t="n">
        <f aca="false">B452*SIN(C452)</f>
        <v>-13.6214642171299</v>
      </c>
      <c r="H452" s="14" t="n">
        <f aca="false">(B452^2-C452^2)/2</f>
        <v>108.201388061483</v>
      </c>
      <c r="I452" s="14" t="n">
        <f aca="false">B452*C452</f>
        <v>64.8862409202543</v>
      </c>
      <c r="J452" s="14" t="n">
        <f aca="false">COSH(B452)*COS(C452)</f>
        <v>-1016175.46878472</v>
      </c>
      <c r="K452" s="14" t="n">
        <f aca="false">SINH(B452)*SIN(C452)</f>
        <v>-1980986.40411472</v>
      </c>
      <c r="L452" s="14" t="n">
        <f aca="false">COSH(C452)*COS(B452)</f>
        <v>-31.9353810035617</v>
      </c>
      <c r="M452" s="14" t="n">
        <f aca="false">SINH(C452)*SIN(B452)</f>
        <v>13.455567414101</v>
      </c>
      <c r="N452" s="14" t="n">
        <f aca="false">SINH(C452)/(COSH(C452)-COS(B452))</f>
        <v>0.973693999785511</v>
      </c>
      <c r="O452" s="14" t="n">
        <f aca="false">SIN(B452)/(COSH(C452)-COS(B452))</f>
        <v>0.0109173518655175</v>
      </c>
      <c r="P452" s="14" t="n">
        <f aca="false">SINH(B452)/(COSH(B452)-COS(C452))</f>
        <v>0.999999794998544</v>
      </c>
      <c r="Q452" s="14" t="n">
        <f aca="false">SIN(C452)/(COSH(B452)-COS(C452))</f>
        <v>-3.99640525013308E-007</v>
      </c>
      <c r="R452" s="14" t="n">
        <f aca="false">CHOOSE($K$1,B452,C452,D452,F452,H452,-H452,J452,L452,N452,P452)</f>
        <v>-3.90563814814623</v>
      </c>
      <c r="S452" s="14" t="n">
        <f aca="false">CHOOSE($K$1,C452,B452,E452,G452,I452,I452,K452,M452,O452,Q452)</f>
        <v>1.64627653669684</v>
      </c>
    </row>
    <row r="453" customFormat="false" ht="12.75" hidden="false" customHeight="false" outlineLevel="0" collapsed="false">
      <c r="A453" s="14" t="n">
        <v>437</v>
      </c>
      <c r="B453" s="14" t="n">
        <f aca="false">A453*$G$7+$C$6</f>
        <v>15.3441625</v>
      </c>
      <c r="C453" s="14" t="n">
        <f aca="false">$C$2*ATAN($C$3*B453+$C$4)+$C$5</f>
        <v>4.24109107902358</v>
      </c>
      <c r="D453" s="14" t="n">
        <f aca="false">C453*COS(B453)</f>
        <v>-3.96351656376668</v>
      </c>
      <c r="E453" s="14" t="n">
        <f aca="false">C453*SIN(B453)</f>
        <v>1.50910237867435</v>
      </c>
      <c r="F453" s="14" t="n">
        <f aca="false">B453*COS(C453)</f>
        <v>-6.96691066794462</v>
      </c>
      <c r="G453" s="14" t="n">
        <f aca="false">B453*SIN(C453)</f>
        <v>-13.6713378486264</v>
      </c>
      <c r="H453" s="14" t="n">
        <f aca="false">(B453^2-C453^2)/2</f>
        <v>108.728234642916</v>
      </c>
      <c r="I453" s="14" t="n">
        <f aca="false">B453*C453</f>
        <v>65.0759906938382</v>
      </c>
      <c r="J453" s="14" t="n">
        <f aca="false">COSH(B453)*COS(C453)</f>
        <v>-1047013.2078206</v>
      </c>
      <c r="K453" s="14" t="n">
        <f aca="false">SINH(B453)*SIN(C453)</f>
        <v>-2054579.42240433</v>
      </c>
      <c r="L453" s="14" t="n">
        <f aca="false">COSH(C453)*COS(B453)</f>
        <v>-32.4747248388617</v>
      </c>
      <c r="M453" s="14" t="n">
        <f aca="false">SINH(C453)*SIN(B453)</f>
        <v>12.3595767454309</v>
      </c>
      <c r="N453" s="14" t="n">
        <f aca="false">SINH(C453)/(COSH(C453)-COS(B453))</f>
        <v>0.973406715097134</v>
      </c>
      <c r="O453" s="14" t="n">
        <f aca="false">SIN(B453)/(COSH(C453)-COS(B453))</f>
        <v>0.00997178596622264</v>
      </c>
      <c r="P453" s="14" t="n">
        <f aca="false">SINH(B453)/(COSH(B453)-COS(C453))</f>
        <v>0.999999803101655</v>
      </c>
      <c r="Q453" s="14" t="n">
        <f aca="false">SIN(C453)/(COSH(B453)-COS(C453))</f>
        <v>-3.8637821660531E-007</v>
      </c>
      <c r="R453" s="14" t="n">
        <f aca="false">CHOOSE($K$1,B453,C453,D453,F453,H453,-H453,J453,L453,N453,P453)</f>
        <v>-3.96351656376668</v>
      </c>
      <c r="S453" s="14" t="n">
        <f aca="false">CHOOSE($K$1,C453,B453,E453,G453,I453,I453,K453,M453,O453,Q453)</f>
        <v>1.50910237867435</v>
      </c>
    </row>
    <row r="454" customFormat="false" ht="12.75" hidden="false" customHeight="false" outlineLevel="0" collapsed="false">
      <c r="A454" s="14" t="n">
        <v>438</v>
      </c>
      <c r="B454" s="14" t="n">
        <f aca="false">A454*$G$7+$C$6</f>
        <v>15.379275</v>
      </c>
      <c r="C454" s="14" t="n">
        <f aca="false">$C$2*ATAN($C$3*B454+$C$4)+$C$5</f>
        <v>4.24374378208092</v>
      </c>
      <c r="D454" s="14" t="n">
        <f aca="false">C454*COS(B454)</f>
        <v>-4.01656169409412</v>
      </c>
      <c r="E454" s="14" t="n">
        <f aca="false">C454*SIN(B454)</f>
        <v>1.36988811422185</v>
      </c>
      <c r="F454" s="14" t="n">
        <f aca="false">B454*COS(C454)</f>
        <v>-6.94647974107558</v>
      </c>
      <c r="G454" s="14" t="n">
        <f aca="false">B454*SIN(C454)</f>
        <v>-13.7210975775428</v>
      </c>
      <c r="H454" s="14" t="n">
        <f aca="false">(B454^2-C454^2)/2</f>
        <v>109.256369118837</v>
      </c>
      <c r="I454" s="14" t="n">
        <f aca="false">B454*C454</f>
        <v>65.2657026541626</v>
      </c>
      <c r="J454" s="14" t="n">
        <f aca="false">COSH(B454)*COS(C454)</f>
        <v>-1078780.73771077</v>
      </c>
      <c r="K454" s="14" t="n">
        <f aca="false">SINH(B454)*SIN(C454)</f>
        <v>-2130871.50882698</v>
      </c>
      <c r="L454" s="14" t="n">
        <f aca="false">COSH(C454)*COS(B454)</f>
        <v>-32.9760981349755</v>
      </c>
      <c r="M454" s="14" t="n">
        <f aca="false">SINH(C454)*SIN(B454)</f>
        <v>11.2421911874647</v>
      </c>
      <c r="N454" s="14" t="n">
        <f aca="false">SINH(C454)/(COSH(C454)-COS(B454))</f>
        <v>0.973152246380141</v>
      </c>
      <c r="O454" s="14" t="n">
        <f aca="false">SIN(B454)/(COSH(C454)-COS(B454))</f>
        <v>0.00901989967876301</v>
      </c>
      <c r="P454" s="14" t="n">
        <f aca="false">SINH(B454)/(COSH(B454)-COS(C454))</f>
        <v>0.999999810885531</v>
      </c>
      <c r="Q454" s="14" t="n">
        <f aca="false">SIN(C454)/(COSH(B454)-COS(C454))</f>
        <v>-3.73549909453976E-007</v>
      </c>
      <c r="R454" s="14" t="n">
        <f aca="false">CHOOSE($K$1,B454,C454,D454,F454,H454,-H454,J454,L454,N454,P454)</f>
        <v>-4.01656169409412</v>
      </c>
      <c r="S454" s="14" t="n">
        <f aca="false">CHOOSE($K$1,C454,B454,E454,G454,I454,I454,K454,M454,O454,Q454)</f>
        <v>1.36988811422185</v>
      </c>
    </row>
    <row r="455" customFormat="false" ht="12.75" hidden="false" customHeight="false" outlineLevel="0" collapsed="false">
      <c r="A455" s="14" t="n">
        <v>439</v>
      </c>
      <c r="B455" s="14" t="n">
        <f aca="false">A455*$G$7+$C$6</f>
        <v>15.4143875</v>
      </c>
      <c r="C455" s="14" t="n">
        <f aca="false">$C$2*ATAN($C$3*B455+$C$4)+$C$5</f>
        <v>4.2463819576979</v>
      </c>
      <c r="D455" s="14" t="n">
        <f aca="false">C455*COS(B455)</f>
        <v>-4.06470157907154</v>
      </c>
      <c r="E455" s="14" t="n">
        <f aca="false">C455*SIN(B455)</f>
        <v>1.2288046239153</v>
      </c>
      <c r="F455" s="14" t="n">
        <f aca="false">B455*COS(C455)</f>
        <v>-6.92603378670401</v>
      </c>
      <c r="G455" s="14" t="n">
        <f aca="false">B455*SIN(C455)</f>
        <v>-13.7707442785636</v>
      </c>
      <c r="H455" s="14" t="n">
        <f aca="false">(B455^2-C455^2)/2</f>
        <v>109.785791134747</v>
      </c>
      <c r="I455" s="14" t="n">
        <f aca="false">B455*C455</f>
        <v>65.455376968964</v>
      </c>
      <c r="J455" s="14" t="n">
        <f aca="false">COSH(B455)*COS(C455)</f>
        <v>-1111505.89623485</v>
      </c>
      <c r="K455" s="14" t="n">
        <f aca="false">SINH(B455)*SIN(C455)</f>
        <v>-2209960.8423147</v>
      </c>
      <c r="L455" s="14" t="n">
        <f aca="false">COSH(C455)*COS(B455)</f>
        <v>-33.4386599411985</v>
      </c>
      <c r="M455" s="14" t="n">
        <f aca="false">SINH(C455)*SIN(B455)</f>
        <v>10.1047371654049</v>
      </c>
      <c r="N455" s="14" t="n">
        <f aca="false">SINH(C455)/(COSH(C455)-COS(B455))</f>
        <v>0.9729306764246</v>
      </c>
      <c r="O455" s="14" t="n">
        <f aca="false">SIN(B455)/(COSH(C455)-COS(B455))</f>
        <v>0.00806277308327448</v>
      </c>
      <c r="P455" s="14" t="n">
        <f aca="false">SINH(B455)/(COSH(B455)-COS(C455))</f>
        <v>0.999999818362711</v>
      </c>
      <c r="Q455" s="14" t="n">
        <f aca="false">SIN(C455)/(COSH(B455)-COS(C455))</f>
        <v>-3.61141688899958E-007</v>
      </c>
      <c r="R455" s="14" t="n">
        <f aca="false">CHOOSE($K$1,B455,C455,D455,F455,H455,-H455,J455,L455,N455,P455)</f>
        <v>-4.06470157907154</v>
      </c>
      <c r="S455" s="14" t="n">
        <f aca="false">CHOOSE($K$1,C455,B455,E455,G455,I455,I455,K455,M455,O455,Q455)</f>
        <v>1.2288046239153</v>
      </c>
    </row>
    <row r="456" customFormat="false" ht="12.75" hidden="false" customHeight="false" outlineLevel="0" collapsed="false">
      <c r="A456" s="14" t="n">
        <v>440</v>
      </c>
      <c r="B456" s="14" t="n">
        <f aca="false">A456*$G$7+$C$6</f>
        <v>15.4495</v>
      </c>
      <c r="C456" s="14" t="n">
        <f aca="false">$C$2*ATAN($C$3*B456+$C$4)+$C$5</f>
        <v>4.24900571578136</v>
      </c>
      <c r="D456" s="14" t="n">
        <f aca="false">C456*COS(B456)</f>
        <v>-4.10787032049314</v>
      </c>
      <c r="E456" s="14" t="n">
        <f aca="false">C456*SIN(B456)</f>
        <v>1.08602532325642</v>
      </c>
      <c r="F456" s="14" t="n">
        <f aca="false">B456*COS(C456)</f>
        <v>-6.90557337171527</v>
      </c>
      <c r="G456" s="14" t="n">
        <f aca="false">B456*SIN(C456)</f>
        <v>-13.8202788198306</v>
      </c>
      <c r="H456" s="14" t="n">
        <f aca="false">(B456^2-C456^2)/2</f>
        <v>110.316500338629</v>
      </c>
      <c r="I456" s="14" t="n">
        <f aca="false">B456*C456</f>
        <v>65.6450138059641</v>
      </c>
      <c r="J456" s="14" t="n">
        <f aca="false">COSH(B456)*COS(C456)</f>
        <v>-1145217.34700886</v>
      </c>
      <c r="K456" s="14" t="n">
        <f aca="false">SINH(B456)*SIN(C456)</f>
        <v>-2291949.15367855</v>
      </c>
      <c r="L456" s="14" t="n">
        <f aca="false">COSH(C456)*COS(B456)</f>
        <v>-33.8616161356227</v>
      </c>
      <c r="M456" s="14" t="n">
        <f aca="false">SINH(C456)*SIN(B456)</f>
        <v>8.94857385582134</v>
      </c>
      <c r="N456" s="14" t="n">
        <f aca="false">SINH(C456)/(COSH(C456)-COS(B456))</f>
        <v>0.972742055659951</v>
      </c>
      <c r="O456" s="14" t="n">
        <f aca="false">SIN(B456)/(COSH(C456)-COS(B456))</f>
        <v>0.00710148442904101</v>
      </c>
      <c r="P456" s="14" t="n">
        <f aca="false">SINH(B456)/(COSH(B456)-COS(C456))</f>
        <v>0.999999825545239</v>
      </c>
      <c r="Q456" s="14" t="n">
        <f aca="false">SIN(C456)/(COSH(B456)-COS(C456))</f>
        <v>-3.49140072630464E-007</v>
      </c>
      <c r="R456" s="14" t="n">
        <f aca="false">CHOOSE($K$1,B456,C456,D456,F456,H456,-H456,J456,L456,N456,P456)</f>
        <v>-4.10787032049314</v>
      </c>
      <c r="S456" s="14" t="n">
        <f aca="false">CHOOSE($K$1,C456,B456,E456,G456,I456,I456,K456,M456,O456,Q456)</f>
        <v>1.08602532325642</v>
      </c>
    </row>
    <row r="457" customFormat="false" ht="12.75" hidden="false" customHeight="false" outlineLevel="0" collapsed="false">
      <c r="A457" s="14" t="n">
        <v>441</v>
      </c>
      <c r="B457" s="14" t="n">
        <f aca="false">A457*$G$7+$C$6</f>
        <v>15.4846125</v>
      </c>
      <c r="C457" s="14" t="n">
        <f aca="false">$C$2*ATAN($C$3*B457+$C$4)+$C$5</f>
        <v>4.25161516523866</v>
      </c>
      <c r="D457" s="14" t="n">
        <f aca="false">C457*COS(B457)</f>
        <v>-4.14600817101065</v>
      </c>
      <c r="E457" s="14" t="n">
        <f aca="false">C457*SIN(B457)</f>
        <v>0.94172594697197</v>
      </c>
      <c r="F457" s="14" t="n">
        <f aca="false">B457*COS(C457)</f>
        <v>-6.88509905228956</v>
      </c>
      <c r="G457" s="14" t="n">
        <f aca="false">B457*SIN(C457)</f>
        <v>-13.8697020629615</v>
      </c>
      <c r="H457" s="14" t="n">
        <f aca="false">(B457^2-C457^2)/2</f>
        <v>110.848496380934</v>
      </c>
      <c r="I457" s="14" t="n">
        <f aca="false">B457*C457</f>
        <v>65.834613332844</v>
      </c>
      <c r="J457" s="14" t="n">
        <f aca="false">COSH(B457)*COS(C457)</f>
        <v>-1179944.60367513</v>
      </c>
      <c r="K457" s="14" t="n">
        <f aca="false">SINH(B457)*SIN(C457)</f>
        <v>-2376941.85362953</v>
      </c>
      <c r="L457" s="14" t="n">
        <f aca="false">COSH(C457)*COS(B457)</f>
        <v>-34.2442206897371</v>
      </c>
      <c r="M457" s="14" t="n">
        <f aca="false">SINH(C457)*SIN(B457)</f>
        <v>7.77509151812607</v>
      </c>
      <c r="N457" s="14" t="n">
        <f aca="false">SINH(C457)/(COSH(C457)-COS(B457))</f>
        <v>0.972586402356236</v>
      </c>
      <c r="O457" s="14" t="n">
        <f aca="false">SIN(B457)/(COSH(C457)-COS(B457))</f>
        <v>0.00613710935412401</v>
      </c>
      <c r="P457" s="14" t="n">
        <f aca="false">SINH(B457)/(COSH(B457)-COS(C457))</f>
        <v>0.99999983244469</v>
      </c>
      <c r="Q457" s="14" t="n">
        <f aca="false">SIN(C457)/(COSH(B457)-COS(C457))</f>
        <v>-3.37531997920387E-007</v>
      </c>
      <c r="R457" s="14" t="n">
        <f aca="false">CHOOSE($K$1,B457,C457,D457,F457,H457,-H457,J457,L457,N457,P457)</f>
        <v>-4.14600817101065</v>
      </c>
      <c r="S457" s="14" t="n">
        <f aca="false">CHOOSE($K$1,C457,B457,E457,G457,I457,I457,K457,M457,O457,Q457)</f>
        <v>0.94172594697197</v>
      </c>
    </row>
    <row r="458" customFormat="false" ht="12.75" hidden="false" customHeight="false" outlineLevel="0" collapsed="false">
      <c r="A458" s="14" t="n">
        <v>442</v>
      </c>
      <c r="B458" s="14" t="n">
        <f aca="false">A458*$G$7+$C$6</f>
        <v>15.519725</v>
      </c>
      <c r="C458" s="14" t="n">
        <f aca="false">$C$2*ATAN($C$3*B458+$C$4)+$C$5</f>
        <v>4.2542104139874</v>
      </c>
      <c r="D458" s="14" t="n">
        <f aca="false">C458*COS(B458)</f>
        <v>-4.1790616154447</v>
      </c>
      <c r="E458" s="14" t="n">
        <f aca="false">C458*SIN(B458)</f>
        <v>0.796084330203526</v>
      </c>
      <c r="F458" s="14" t="n">
        <f aca="false">B458*COS(C458)</f>
        <v>-6.86461137408974</v>
      </c>
      <c r="G458" s="14" t="n">
        <f aca="false">B458*SIN(C458)</f>
        <v>-13.9190148630693</v>
      </c>
      <c r="H458" s="14" t="n">
        <f aca="false">(B458^2-C458^2)/2</f>
        <v>111.381778914573</v>
      </c>
      <c r="I458" s="14" t="n">
        <f aca="false">B458*C458</f>
        <v>66.0241757172206</v>
      </c>
      <c r="J458" s="14" t="n">
        <f aca="false">COSH(B458)*COS(C458)</f>
        <v>-1215718.05478805</v>
      </c>
      <c r="K458" s="14" t="n">
        <f aca="false">SINH(B458)*SIN(C458)</f>
        <v>-2465048.16540167</v>
      </c>
      <c r="L458" s="14" t="n">
        <f aca="false">COSH(C458)*COS(B458)</f>
        <v>-34.5857768729198</v>
      </c>
      <c r="M458" s="14" t="n">
        <f aca="false">SINH(C458)*SIN(B458)</f>
        <v>6.5857097776296</v>
      </c>
      <c r="N458" s="14" t="n">
        <f aca="false">SINH(C458)/(COSH(C458)-COS(B458))</f>
        <v>0.972463702831723</v>
      </c>
      <c r="O458" s="14" t="n">
        <f aca="false">SIN(B458)/(COSH(C458)-COS(B458))</f>
        <v>0.00517072011415751</v>
      </c>
      <c r="P458" s="14" t="n">
        <f aca="false">SINH(B458)/(COSH(B458)-COS(C458))</f>
        <v>0.999999839072187</v>
      </c>
      <c r="Q458" s="14" t="n">
        <f aca="false">SIN(C458)/(COSH(B458)-COS(C458))</f>
        <v>-3.26304809215821E-007</v>
      </c>
      <c r="R458" s="14" t="n">
        <f aca="false">CHOOSE($K$1,B458,C458,D458,F458,H458,-H458,J458,L458,N458,P458)</f>
        <v>-4.1790616154447</v>
      </c>
      <c r="S458" s="14" t="n">
        <f aca="false">CHOOSE($K$1,C458,B458,E458,G458,I458,I458,K458,M458,O458,Q458)</f>
        <v>0.796084330203526</v>
      </c>
    </row>
    <row r="459" customFormat="false" ht="12.75" hidden="false" customHeight="false" outlineLevel="0" collapsed="false">
      <c r="A459" s="14" t="n">
        <v>443</v>
      </c>
      <c r="B459" s="14" t="n">
        <f aca="false">A459*$G$7+$C$6</f>
        <v>15.5548375</v>
      </c>
      <c r="C459" s="14" t="n">
        <f aca="false">$C$2*ATAN($C$3*B459+$C$4)+$C$5</f>
        <v>4.25679156896511</v>
      </c>
      <c r="D459" s="14" t="n">
        <f aca="false">C459*COS(B459)</f>
        <v>-4.20698344429348</v>
      </c>
      <c r="E459" s="14" t="n">
        <f aca="false">C459*SIN(B459)</f>
        <v>0.649280186863111</v>
      </c>
      <c r="F459" s="14" t="n">
        <f aca="false">B459*COS(C459)</f>
        <v>-6.84411087244612</v>
      </c>
      <c r="G459" s="14" t="n">
        <f aca="false">B459*SIN(C459)</f>
        <v>-13.9682180687828</v>
      </c>
      <c r="H459" s="14" t="n">
        <f aca="false">(B459^2-C459^2)/2</f>
        <v>111.916347594897</v>
      </c>
      <c r="I459" s="14" t="n">
        <f aca="false">B459*C459</f>
        <v>66.2137011266223</v>
      </c>
      <c r="J459" s="14" t="n">
        <f aca="false">COSH(B459)*COS(C459)</f>
        <v>-1252568.98941531</v>
      </c>
      <c r="K459" s="14" t="n">
        <f aca="false">SINH(B459)*SIN(C459)</f>
        <v>-2556381.26214249</v>
      </c>
      <c r="L459" s="14" t="n">
        <f aca="false">COSH(C459)*COS(B459)</f>
        <v>-34.8856383949812</v>
      </c>
      <c r="M459" s="14" t="n">
        <f aca="false">SINH(C459)*SIN(B459)</f>
        <v>5.38187586236695</v>
      </c>
      <c r="N459" s="14" t="n">
        <f aca="false">SINH(C459)/(COSH(C459)-COS(B459))</f>
        <v>0.972373911666737</v>
      </c>
      <c r="O459" s="14" t="n">
        <f aca="false">SIN(B459)/(COSH(C459)-COS(B459))</f>
        <v>0.00420338481937331</v>
      </c>
      <c r="P459" s="14" t="n">
        <f aca="false">SINH(B459)/(COSH(B459)-COS(C459))</f>
        <v>0.999999845438413</v>
      </c>
      <c r="Q459" s="14" t="n">
        <f aca="false">SIN(C459)/(COSH(B459)-COS(C459))</f>
        <v>-3.15446246052593E-007</v>
      </c>
      <c r="R459" s="14" t="n">
        <f aca="false">CHOOSE($K$1,B459,C459,D459,F459,H459,-H459,J459,L459,N459,P459)</f>
        <v>-4.20698344429348</v>
      </c>
      <c r="S459" s="14" t="n">
        <f aca="false">CHOOSE($K$1,C459,B459,E459,G459,I459,I459,K459,M459,O459,Q459)</f>
        <v>0.649280186863111</v>
      </c>
    </row>
    <row r="460" customFormat="false" ht="12.75" hidden="false" customHeight="false" outlineLevel="0" collapsed="false">
      <c r="A460" s="14" t="n">
        <v>444</v>
      </c>
      <c r="B460" s="14" t="n">
        <f aca="false">A460*$G$7+$C$6</f>
        <v>15.58995</v>
      </c>
      <c r="C460" s="14" t="n">
        <f aca="false">$C$2*ATAN($C$3*B460+$C$4)+$C$5</f>
        <v>4.25935873613878</v>
      </c>
      <c r="D460" s="14" t="n">
        <f aca="false">C460*COS(B460)</f>
        <v>-4.2297328193405</v>
      </c>
      <c r="E460" s="14" t="n">
        <f aca="false">C460*SIN(B460)</f>
        <v>0.501494885433145</v>
      </c>
      <c r="F460" s="14" t="n">
        <f aca="false">B460*COS(C460)</f>
        <v>-6.82359807253805</v>
      </c>
      <c r="G460" s="14" t="n">
        <f aca="false">B460*SIN(C460)</f>
        <v>-14.0173125222688</v>
      </c>
      <c r="H460" s="14" t="n">
        <f aca="false">(B460^2-C460^2)/2</f>
        <v>112.452202079689</v>
      </c>
      <c r="I460" s="14" t="n">
        <f aca="false">B460*C460</f>
        <v>66.4031897284668</v>
      </c>
      <c r="J460" s="14" t="n">
        <f aca="false">COSH(B460)*COS(C460)</f>
        <v>-1290529.62347464</v>
      </c>
      <c r="K460" s="14" t="n">
        <f aca="false">SINH(B460)*SIN(C460)</f>
        <v>-2651058.40924191</v>
      </c>
      <c r="L460" s="14" t="n">
        <f aca="false">COSH(C460)*COS(B460)</f>
        <v>-35.1432104850021</v>
      </c>
      <c r="M460" s="14" t="n">
        <f aca="false">SINH(C460)*SIN(B460)</f>
        <v>4.16506279594718</v>
      </c>
      <c r="N460" s="14" t="n">
        <f aca="false">SINH(C460)/(COSH(C460)-COS(B460))</f>
        <v>0.972316951923601</v>
      </c>
      <c r="O460" s="14" t="n">
        <f aca="false">SIN(B460)/(COSH(C460)-COS(B460))</f>
        <v>0.00323616667893215</v>
      </c>
      <c r="P460" s="14" t="n">
        <f aca="false">SINH(B460)/(COSH(B460)-COS(C460))</f>
        <v>0.999999851553639</v>
      </c>
      <c r="Q460" s="14" t="n">
        <f aca="false">SIN(C460)/(COSH(B460)-COS(C460))</f>
        <v>-3.04944431302487E-007</v>
      </c>
      <c r="R460" s="14" t="n">
        <f aca="false">CHOOSE($K$1,B460,C460,D460,F460,H460,-H460,J460,L460,N460,P460)</f>
        <v>-4.2297328193405</v>
      </c>
      <c r="S460" s="14" t="n">
        <f aca="false">CHOOSE($K$1,C460,B460,E460,G460,I460,I460,K460,M460,O460,Q460)</f>
        <v>0.501494885433145</v>
      </c>
    </row>
    <row r="461" customFormat="false" ht="12.75" hidden="false" customHeight="false" outlineLevel="0" collapsed="false">
      <c r="A461" s="14" t="n">
        <v>445</v>
      </c>
      <c r="B461" s="14" t="n">
        <f aca="false">A461*$G$7+$C$6</f>
        <v>15.6250625</v>
      </c>
      <c r="C461" s="14" t="n">
        <f aca="false">$C$2*ATAN($C$3*B461+$C$4)+$C$5</f>
        <v>4.2619120205144</v>
      </c>
      <c r="D461" s="14" t="n">
        <f aca="false">C461*COS(B461)</f>
        <v>-4.24727533127341</v>
      </c>
      <c r="E461" s="14" t="n">
        <f aca="false">C461*SIN(B461)</f>
        <v>0.352911222492872</v>
      </c>
      <c r="F461" s="14" t="n">
        <f aca="false">B461*COS(C461)</f>
        <v>-6.80307348957232</v>
      </c>
      <c r="G461" s="14" t="n">
        <f aca="false">B461*SIN(C461)</f>
        <v>-14.0662990592545</v>
      </c>
      <c r="H461" s="14" t="n">
        <f aca="false">(B461^2-C461^2)/2</f>
        <v>112.989342029151</v>
      </c>
      <c r="I461" s="14" t="n">
        <f aca="false">B461*C461</f>
        <v>66.5926416900387</v>
      </c>
      <c r="J461" s="14" t="n">
        <f aca="false">COSH(B461)*COS(C461)</f>
        <v>-1329633.1268264</v>
      </c>
      <c r="K461" s="14" t="n">
        <f aca="false">SINH(B461)*SIN(C461)</f>
        <v>-2749201.1117767</v>
      </c>
      <c r="L461" s="14" t="n">
        <f aca="false">COSH(C461)*COS(B461)</f>
        <v>-35.3579509047936</v>
      </c>
      <c r="M461" s="14" t="n">
        <f aca="false">SINH(C461)*SIN(B461)</f>
        <v>2.9367675487476</v>
      </c>
      <c r="N461" s="14" t="n">
        <f aca="false">SINH(C461)/(COSH(C461)-COS(B461))</f>
        <v>0.972292715372692</v>
      </c>
      <c r="O461" s="14" t="n">
        <f aca="false">SIN(B461)/(COSH(C461)-COS(B461))</f>
        <v>0.00227012325165491</v>
      </c>
      <c r="P461" s="14" t="n">
        <f aca="false">SINH(B461)/(COSH(B461)-COS(C461))</f>
        <v>0.999999857427727</v>
      </c>
      <c r="Q461" s="14" t="n">
        <f aca="false">SIN(C461)/(COSH(B461)-COS(C461))</f>
        <v>-2.94787859739923E-007</v>
      </c>
      <c r="R461" s="14" t="n">
        <f aca="false">CHOOSE($K$1,B461,C461,D461,F461,H461,-H461,J461,L461,N461,P461)</f>
        <v>-4.24727533127341</v>
      </c>
      <c r="S461" s="14" t="n">
        <f aca="false">CHOOSE($K$1,C461,B461,E461,G461,I461,I461,K461,M461,O461,Q461)</f>
        <v>0.352911222492872</v>
      </c>
    </row>
    <row r="462" customFormat="false" ht="12.75" hidden="false" customHeight="false" outlineLevel="0" collapsed="false">
      <c r="A462" s="14" t="n">
        <v>446</v>
      </c>
      <c r="B462" s="14" t="n">
        <f aca="false">A462*$G$7+$C$6</f>
        <v>15.660175</v>
      </c>
      <c r="C462" s="14" t="n">
        <f aca="false">$C$2*ATAN($C$3*B462+$C$4)+$C$5</f>
        <v>4.26445152614629</v>
      </c>
      <c r="D462" s="14" t="n">
        <f aca="false">C462*COS(B462)</f>
        <v>-4.25958304923584</v>
      </c>
      <c r="E462" s="14" t="n">
        <f aca="false">C462*SIN(B462)</f>
        <v>0.203713194256447</v>
      </c>
      <c r="F462" s="14" t="n">
        <f aca="false">B462*COS(C462)</f>
        <v>-6.78253762895858</v>
      </c>
      <c r="G462" s="14" t="n">
        <f aca="false">B462*SIN(C462)</f>
        <v>-14.1151785090514</v>
      </c>
      <c r="H462" s="14" t="n">
        <f aca="false">(B462^2-C462^2)/2</f>
        <v>113.527767105887</v>
      </c>
      <c r="I462" s="14" t="n">
        <f aca="false">B462*C462</f>
        <v>66.782057178468</v>
      </c>
      <c r="J462" s="14" t="n">
        <f aca="false">COSH(B462)*COS(C462)</f>
        <v>-1369913.65114351</v>
      </c>
      <c r="K462" s="14" t="n">
        <f aca="false">SINH(B462)*SIN(C462)</f>
        <v>-2850935.2672541</v>
      </c>
      <c r="L462" s="14" t="n">
        <f aca="false">COSH(C462)*COS(B462)</f>
        <v>-35.5293708953883</v>
      </c>
      <c r="M462" s="14" t="n">
        <f aca="false">SINH(C462)*SIN(B462)</f>
        <v>1.69850914983726</v>
      </c>
      <c r="N462" s="14" t="n">
        <f aca="false">SINH(C462)/(COSH(C462)-COS(B462))</f>
        <v>0.97230106272468</v>
      </c>
      <c r="O462" s="14" t="n">
        <f aca="false">SIN(B462)/(COSH(C462)-COS(B462))</f>
        <v>0.00130630570227258</v>
      </c>
      <c r="P462" s="14" t="n">
        <f aca="false">SINH(B462)/(COSH(B462)-COS(C462))</f>
        <v>0.999999863070158</v>
      </c>
      <c r="Q462" s="14" t="n">
        <f aca="false">SIN(C462)/(COSH(B462)-COS(C462))</f>
        <v>-2.84965386921871E-007</v>
      </c>
      <c r="R462" s="14" t="n">
        <f aca="false">CHOOSE($K$1,B462,C462,D462,F462,H462,-H462,J462,L462,N462,P462)</f>
        <v>-4.25958304923584</v>
      </c>
      <c r="S462" s="14" t="n">
        <f aca="false">CHOOSE($K$1,C462,B462,E462,G462,I462,I462,K462,M462,O462,Q462)</f>
        <v>0.203713194256447</v>
      </c>
    </row>
    <row r="463" customFormat="false" ht="12.75" hidden="false" customHeight="false" outlineLevel="0" collapsed="false">
      <c r="A463" s="14" t="n">
        <v>447</v>
      </c>
      <c r="B463" s="14" t="n">
        <f aca="false">A463*$G$7+$C$6</f>
        <v>15.6952875</v>
      </c>
      <c r="C463" s="14" t="n">
        <f aca="false">$C$2*ATAN($C$3*B463+$C$4)+$C$5</f>
        <v>4.26697735614652</v>
      </c>
      <c r="D463" s="14" t="n">
        <f aca="false">C463*COS(B463)</f>
        <v>-4.26663456224446</v>
      </c>
      <c r="E463" s="14" t="n">
        <f aca="false">C463*SIN(B463)</f>
        <v>0.0540857664102671</v>
      </c>
      <c r="F463" s="14" t="n">
        <f aca="false">B463*COS(C463)</f>
        <v>-6.76199098648175</v>
      </c>
      <c r="G463" s="14" t="n">
        <f aca="false">B463*SIN(C463)</f>
        <v>-14.16395169458</v>
      </c>
      <c r="H463" s="14" t="n">
        <f aca="false">(B463^2-C463^2)/2</f>
        <v>114.067476974895</v>
      </c>
      <c r="I463" s="14" t="n">
        <f aca="false">B463*C463</f>
        <v>66.9714363607096</v>
      </c>
      <c r="J463" s="14" t="n">
        <f aca="false">COSH(B463)*COS(C463)</f>
        <v>-1411406.35858007</v>
      </c>
      <c r="K463" s="14" t="n">
        <f aca="false">SINH(B463)*SIN(C463)</f>
        <v>-2956391.32384464</v>
      </c>
      <c r="L463" s="14" t="n">
        <f aca="false">COSH(C463)*COS(B463)</f>
        <v>-35.6570360550622</v>
      </c>
      <c r="M463" s="14" t="n">
        <f aca="false">SINH(C463)*SIN(B463)</f>
        <v>0.451826762072727</v>
      </c>
      <c r="N463" s="14" t="n">
        <f aca="false">SINH(C463)/(COSH(C463)-COS(B463))</f>
        <v>0.972341823869122</v>
      </c>
      <c r="O463" s="14" t="n">
        <f aca="false">SIN(B463)/(COSH(C463)-COS(B463))</f>
        <v>0.000345758062340264</v>
      </c>
      <c r="P463" s="14" t="n">
        <f aca="false">SINH(B463)/(COSH(B463)-COS(C463))</f>
        <v>0.999999868490038</v>
      </c>
      <c r="Q463" s="14" t="n">
        <f aca="false">SIN(C463)/(COSH(B463)-COS(C463))</f>
        <v>-2.75466218373906E-007</v>
      </c>
      <c r="R463" s="14" t="n">
        <f aca="false">CHOOSE($K$1,B463,C463,D463,F463,H463,-H463,J463,L463,N463,P463)</f>
        <v>-4.26663456224446</v>
      </c>
      <c r="S463" s="14" t="n">
        <f aca="false">CHOOSE($K$1,C463,B463,E463,G463,I463,I463,K463,M463,O463,Q463)</f>
        <v>0.0540857664102671</v>
      </c>
    </row>
    <row r="464" customFormat="false" ht="12.75" hidden="false" customHeight="false" outlineLevel="0" collapsed="false">
      <c r="A464" s="14" t="n">
        <v>448</v>
      </c>
      <c r="B464" s="14" t="n">
        <f aca="false">A464*$G$7+$C$6</f>
        <v>15.7304</v>
      </c>
      <c r="C464" s="14" t="n">
        <f aca="false">$C$2*ATAN($C$3*B464+$C$4)+$C$5</f>
        <v>4.26948961269407</v>
      </c>
      <c r="D464" s="14" t="n">
        <f aca="false">C464*COS(B464)</f>
        <v>-4.26841501241371</v>
      </c>
      <c r="E464" s="14" t="n">
        <f aca="false">C464*SIN(B464)</f>
        <v>-0.0957853574603068</v>
      </c>
      <c r="F464" s="14" t="n">
        <f aca="false">B464*COS(C464)</f>
        <v>-6.74143404847141</v>
      </c>
      <c r="G464" s="14" t="n">
        <f aca="false">B464*SIN(C464)</f>
        <v>-14.2126194323957</v>
      </c>
      <c r="H464" s="14" t="n">
        <f aca="false">(B464^2-C464^2)/2</f>
        <v>114.608471303549</v>
      </c>
      <c r="I464" s="14" t="n">
        <f aca="false">B464*C464</f>
        <v>67.1607794035228</v>
      </c>
      <c r="J464" s="14" t="n">
        <f aca="false">COSH(B464)*COS(C464)</f>
        <v>-1454147.45126114</v>
      </c>
      <c r="K464" s="14" t="n">
        <f aca="false">SINH(B464)*SIN(C464)</f>
        <v>-3065704.44430113</v>
      </c>
      <c r="L464" s="14" t="n">
        <f aca="false">COSH(C464)*COS(B464)</f>
        <v>-35.7405671474768</v>
      </c>
      <c r="M464" s="14" t="n">
        <f aca="false">SINH(C464)*SIN(B464)</f>
        <v>-0.801722277132536</v>
      </c>
      <c r="N464" s="14" t="n">
        <f aca="false">SINH(C464)/(COSH(C464)-COS(B464))</f>
        <v>0.972414798119661</v>
      </c>
      <c r="O464" s="14" t="n">
        <f aca="false">SIN(B464)/(COSH(C464)-COS(B464))</f>
        <v>-0.00061048350500396</v>
      </c>
      <c r="P464" s="14" t="n">
        <f aca="false">SINH(B464)/(COSH(B464)-COS(C464))</f>
        <v>0.999999873696119</v>
      </c>
      <c r="Q464" s="14" t="n">
        <f aca="false">SIN(C464)/(COSH(B464)-COS(C464))</f>
        <v>-2.66279899075348E-007</v>
      </c>
      <c r="R464" s="14" t="n">
        <f aca="false">CHOOSE($K$1,B464,C464,D464,F464,H464,-H464,J464,L464,N464,P464)</f>
        <v>-4.26841501241371</v>
      </c>
      <c r="S464" s="14" t="n">
        <f aca="false">CHOOSE($K$1,C464,B464,E464,G464,I464,I464,K464,M464,O464,Q464)</f>
        <v>-0.0957853574603068</v>
      </c>
    </row>
    <row r="465" customFormat="false" ht="12.75" hidden="false" customHeight="false" outlineLevel="0" collapsed="false">
      <c r="A465" s="14" t="n">
        <v>449</v>
      </c>
      <c r="B465" s="14" t="n">
        <f aca="false">A465*$G$7+$C$6</f>
        <v>15.7655125</v>
      </c>
      <c r="C465" s="14" t="n">
        <f aca="false">$C$2*ATAN($C$3*B465+$C$4)+$C$5</f>
        <v>4.27198839704401</v>
      </c>
      <c r="D465" s="14" t="n">
        <f aca="false">C465*COS(B465)</f>
        <v>-4.2649161199409</v>
      </c>
      <c r="E465" s="14" t="n">
        <f aca="false">C465*SIN(B465)</f>
        <v>-0.245713968562962</v>
      </c>
      <c r="F465" s="14" t="n">
        <f aca="false">B465*COS(C465)</f>
        <v>-6.72086729196825</v>
      </c>
      <c r="G465" s="14" t="n">
        <f aca="false">B465*SIN(C465)</f>
        <v>-14.2611825327147</v>
      </c>
      <c r="H465" s="14" t="n">
        <f aca="false">(B465^2-C465^2)/2</f>
        <v>115.150749761589</v>
      </c>
      <c r="I465" s="14" t="n">
        <f aca="false">B465*C465</f>
        <v>67.3500864734523</v>
      </c>
      <c r="J465" s="14" t="n">
        <f aca="false">COSH(B465)*COS(C465)</f>
        <v>-1498174.2016164</v>
      </c>
      <c r="K465" s="14" t="n">
        <f aca="false">SINH(B465)*SIN(C465)</f>
        <v>-3179014.67576779</v>
      </c>
      <c r="L465" s="14" t="n">
        <f aca="false">COSH(C465)*COS(B465)</f>
        <v>-35.7796408386209</v>
      </c>
      <c r="M465" s="14" t="n">
        <f aca="false">SINH(C465)*SIN(B465)</f>
        <v>-2.06056444681146</v>
      </c>
      <c r="N465" s="14" t="n">
        <f aca="false">SINH(C465)/(COSH(C465)-COS(B465))</f>
        <v>0.972519754466152</v>
      </c>
      <c r="O465" s="14" t="n">
        <f aca="false">SIN(B465)/(COSH(C465)-COS(B465))</f>
        <v>-0.00156139143721729</v>
      </c>
      <c r="P465" s="14" t="n">
        <f aca="false">SINH(B465)/(COSH(B465)-COS(C465))</f>
        <v>0.999999878696807</v>
      </c>
      <c r="Q465" s="14" t="n">
        <f aca="false">SIN(C465)/(COSH(B465)-COS(C465))</f>
        <v>-2.57396303236534E-007</v>
      </c>
      <c r="R465" s="14" t="n">
        <f aca="false">CHOOSE($K$1,B465,C465,D465,F465,H465,-H465,J465,L465,N465,P465)</f>
        <v>-4.2649161199409</v>
      </c>
      <c r="S465" s="14" t="n">
        <f aca="false">CHOOSE($K$1,C465,B465,E465,G465,I465,I465,K465,M465,O465,Q465)</f>
        <v>-0.245713968562962</v>
      </c>
    </row>
    <row r="466" customFormat="false" ht="12.75" hidden="false" customHeight="false" outlineLevel="0" collapsed="false">
      <c r="A466" s="14" t="n">
        <v>450</v>
      </c>
      <c r="B466" s="14" t="n">
        <f aca="false">A466*$G$7+$C$6</f>
        <v>15.800625</v>
      </c>
      <c r="C466" s="14" t="n">
        <f aca="false">$C$2*ATAN($C$3*B466+$C$4)+$C$5</f>
        <v>4.27447380953662</v>
      </c>
      <c r="D466" s="14" t="n">
        <f aca="false">C466*COS(B466)</f>
        <v>-4.25613619981493</v>
      </c>
      <c r="E466" s="14" t="n">
        <f aca="false">C466*SIN(B466)</f>
        <v>-0.395513586415666</v>
      </c>
      <c r="F466" s="14" t="n">
        <f aca="false">B466*COS(C466)</f>
        <v>-6.70029118488779</v>
      </c>
      <c r="G466" s="14" t="n">
        <f aca="false">B466*SIN(C466)</f>
        <v>-14.3096417994421</v>
      </c>
      <c r="H466" s="14" t="n">
        <f aca="false">(B466^2-C466^2)/2</f>
        <v>115.694312021105</v>
      </c>
      <c r="I466" s="14" t="n">
        <f aca="false">B466*C466</f>
        <v>67.5393577368095</v>
      </c>
      <c r="J466" s="14" t="n">
        <f aca="false">COSH(B466)*COS(C466)</f>
        <v>-1543524.98358135</v>
      </c>
      <c r="K466" s="14" t="n">
        <f aca="false">SINH(B466)*SIN(C466)</f>
        <v>-3296467.12569072</v>
      </c>
      <c r="L466" s="14" t="n">
        <f aca="false">COSH(C466)*COS(B466)</f>
        <v>-35.7739903613268</v>
      </c>
      <c r="M466" s="14" t="n">
        <f aca="false">SINH(C466)*SIN(B466)</f>
        <v>-3.32311206261548</v>
      </c>
      <c r="N466" s="14" t="n">
        <f aca="false">SINH(C466)/(COSH(C466)-COS(B466))</f>
        <v>0.972656431834109</v>
      </c>
      <c r="O466" s="14" t="n">
        <f aca="false">SIN(B466)/(COSH(C466)-COS(B466))</f>
        <v>-0.00250594750220584</v>
      </c>
      <c r="P466" s="14" t="n">
        <f aca="false">SINH(B466)/(COSH(B466)-COS(C466))</f>
        <v>0.999999883500182</v>
      </c>
      <c r="Q466" s="14" t="n">
        <f aca="false">SIN(C466)/(COSH(B466)-COS(C466))</f>
        <v>-2.48805624361352E-007</v>
      </c>
      <c r="R466" s="14" t="n">
        <f aca="false">CHOOSE($K$1,B466,C466,D466,F466,H466,-H466,J466,L466,N466,P466)</f>
        <v>-4.25613619981493</v>
      </c>
      <c r="S466" s="14" t="n">
        <f aca="false">CHOOSE($K$1,C466,B466,E466,G466,I466,I466,K466,M466,O466,Q466)</f>
        <v>-0.395513586415666</v>
      </c>
    </row>
    <row r="467" customFormat="false" ht="12.75" hidden="false" customHeight="false" outlineLevel="0" collapsed="false">
      <c r="A467" s="14" t="n">
        <v>451</v>
      </c>
      <c r="B467" s="14" t="n">
        <f aca="false">A467*$G$7+$C$6</f>
        <v>15.8357375</v>
      </c>
      <c r="C467" s="14" t="n">
        <f aca="false">$C$2*ATAN($C$3*B467+$C$4)+$C$5</f>
        <v>4.2769459496063</v>
      </c>
      <c r="D467" s="14" t="n">
        <f aca="false">C467*COS(B467)</f>
        <v>-4.24208017022232</v>
      </c>
      <c r="E467" s="14" t="n">
        <f aca="false">C467*SIN(B467)</f>
        <v>-0.54499769289451</v>
      </c>
      <c r="F467" s="14" t="n">
        <f aca="false">B467*COS(C467)</f>
        <v>-6.67970618618108</v>
      </c>
      <c r="G467" s="14" t="n">
        <f aca="false">B467*SIN(C467)</f>
        <v>-14.3579980301991</v>
      </c>
      <c r="H467" s="14" t="n">
        <f aca="false">(B467^2-C467^2)/2</f>
        <v>116.239157756526</v>
      </c>
      <c r="I467" s="14" t="n">
        <f aca="false">B467*C467</f>
        <v>67.7285933596536</v>
      </c>
      <c r="J467" s="14" t="n">
        <f aca="false">COSH(B467)*COS(C467)</f>
        <v>-1590239.30468987</v>
      </c>
      <c r="K467" s="14" t="n">
        <f aca="false">SINH(B467)*SIN(C467)</f>
        <v>-3418212.14404871</v>
      </c>
      <c r="L467" s="14" t="n">
        <f aca="false">COSH(C467)*COS(B467)</f>
        <v>-35.7234061062328</v>
      </c>
      <c r="M467" s="14" t="n">
        <f aca="false">SINH(C467)*SIN(B467)</f>
        <v>-4.58776532350553</v>
      </c>
      <c r="N467" s="14" t="n">
        <f aca="false">SINH(C467)/(COSH(C467)-COS(B467))</f>
        <v>0.972824539351972</v>
      </c>
      <c r="O467" s="14" t="n">
        <f aca="false">SIN(B467)/(COSH(C467)-COS(B467))</f>
        <v>-0.00344314352654485</v>
      </c>
      <c r="P467" s="14" t="n">
        <f aca="false">SINH(B467)/(COSH(B467)-COS(C467))</f>
        <v>0.999999888114003</v>
      </c>
      <c r="Q467" s="14" t="n">
        <f aca="false">SIN(C467)/(COSH(B467)-COS(C467))</f>
        <v>-2.40498365588251E-007</v>
      </c>
      <c r="R467" s="14" t="n">
        <f aca="false">CHOOSE($K$1,B467,C467,D467,F467,H467,-H467,J467,L467,N467,P467)</f>
        <v>-4.24208017022232</v>
      </c>
      <c r="S467" s="14" t="n">
        <f aca="false">CHOOSE($K$1,C467,B467,E467,G467,I467,I467,K467,M467,O467,Q467)</f>
        <v>-0.54499769289451</v>
      </c>
    </row>
    <row r="468" customFormat="false" ht="12.75" hidden="false" customHeight="false" outlineLevel="0" collapsed="false">
      <c r="A468" s="14" t="n">
        <v>452</v>
      </c>
      <c r="B468" s="14" t="n">
        <f aca="false">A468*$G$7+$C$6</f>
        <v>15.87085</v>
      </c>
      <c r="C468" s="14" t="n">
        <f aca="false">$C$2*ATAN($C$3*B468+$C$4)+$C$5</f>
        <v>4.27940491579058</v>
      </c>
      <c r="D468" s="14" t="n">
        <f aca="false">C468*COS(B468)</f>
        <v>-4.22275955263454</v>
      </c>
      <c r="E468" s="14" t="n">
        <f aca="false">C468*SIN(B468)</f>
        <v>-0.693979966516583</v>
      </c>
      <c r="F468" s="14" t="n">
        <f aca="false">B468*COS(C468)</f>
        <v>-6.65911274599277</v>
      </c>
      <c r="G468" s="14" t="n">
        <f aca="false">B468*SIN(C468)</f>
        <v>-14.4062520163524</v>
      </c>
      <c r="H468" s="14" t="n">
        <f aca="false">(B468^2-C468^2)/2</f>
        <v>116.785286644604</v>
      </c>
      <c r="I468" s="14" t="n">
        <f aca="false">B468*C468</f>
        <v>67.917793507775</v>
      </c>
      <c r="J468" s="14" t="n">
        <f aca="false">COSH(B468)*COS(C468)</f>
        <v>-1638357.83908316</v>
      </c>
      <c r="K468" s="14" t="n">
        <f aca="false">SINH(B468)*SIN(C468)</f>
        <v>-3544405.51213087</v>
      </c>
      <c r="L468" s="14" t="n">
        <f aca="false">COSH(C468)*COS(B468)</f>
        <v>-35.6277361381582</v>
      </c>
      <c r="M468" s="14" t="n">
        <f aca="false">SINH(C468)*SIN(B468)</f>
        <v>-5.85291438226768</v>
      </c>
      <c r="N468" s="14" t="n">
        <f aca="false">SINH(C468)/(COSH(C468)-COS(B468))</f>
        <v>0.973023756626705</v>
      </c>
      <c r="O468" s="14" t="n">
        <f aca="false">SIN(B468)/(COSH(C468)-COS(B468))</f>
        <v>-0.00437198212270315</v>
      </c>
      <c r="P468" s="14" t="n">
        <f aca="false">SINH(B468)/(COSH(B468)-COS(C468))</f>
        <v>0.999999892545728</v>
      </c>
      <c r="Q468" s="14" t="n">
        <f aca="false">SIN(C468)/(COSH(B468)-COS(C468))</f>
        <v>-2.32465330303058E-007</v>
      </c>
      <c r="R468" s="14" t="n">
        <f aca="false">CHOOSE($K$1,B468,C468,D468,F468,H468,-H468,J468,L468,N468,P468)</f>
        <v>-4.22275955263454</v>
      </c>
      <c r="S468" s="14" t="n">
        <f aca="false">CHOOSE($K$1,C468,B468,E468,G468,I468,I468,K468,M468,O468,Q468)</f>
        <v>-0.693979966516583</v>
      </c>
    </row>
    <row r="469" customFormat="false" ht="12.75" hidden="false" customHeight="false" outlineLevel="0" collapsed="false">
      <c r="A469" s="14" t="n">
        <v>453</v>
      </c>
      <c r="B469" s="14" t="n">
        <f aca="false">A469*$G$7+$C$6</f>
        <v>15.9059625</v>
      </c>
      <c r="C469" s="14" t="n">
        <f aca="false">$C$2*ATAN($C$3*B469+$C$4)+$C$5</f>
        <v>4.28185080573887</v>
      </c>
      <c r="D469" s="14" t="n">
        <f aca="false">C469*COS(B469)</f>
        <v>-4.19819246357146</v>
      </c>
      <c r="E469" s="14" t="n">
        <f aca="false">C469*SIN(B469)</f>
        <v>-0.842274516662133</v>
      </c>
      <c r="F469" s="14" t="n">
        <f aca="false">B469*COS(C469)</f>
        <v>-6.63851130581638</v>
      </c>
      <c r="G469" s="14" t="n">
        <f aca="false">B469*SIN(C469)</f>
        <v>-14.4544045430434</v>
      </c>
      <c r="H469" s="14" t="n">
        <f aca="false">(B469^2-C469^2)/2</f>
        <v>117.3326983644</v>
      </c>
      <c r="I469" s="14" t="n">
        <f aca="false">B469*C469</f>
        <v>68.1069583466773</v>
      </c>
      <c r="J469" s="14" t="n">
        <f aca="false">COSH(B469)*COS(C469)</f>
        <v>-1687922.46146024</v>
      </c>
      <c r="K469" s="14" t="n">
        <f aca="false">SINH(B469)*SIN(C469)</f>
        <v>-3675208.63809612</v>
      </c>
      <c r="L469" s="14" t="n">
        <f aca="false">COSH(C469)*COS(B469)</f>
        <v>-35.4868866369592</v>
      </c>
      <c r="M469" s="14" t="n">
        <f aca="false">SINH(C469)*SIN(B469)</f>
        <v>-7.11694143712223</v>
      </c>
      <c r="N469" s="14" t="n">
        <f aca="false">SINH(C469)/(COSH(C469)-COS(B469))</f>
        <v>0.973253734028369</v>
      </c>
      <c r="O469" s="14" t="n">
        <f aca="false">SIN(B469)/(COSH(C469)-COS(B469))</f>
        <v>-0.00529147741585537</v>
      </c>
      <c r="P469" s="14" t="n">
        <f aca="false">SINH(B469)/(COSH(B469)-COS(C469))</f>
        <v>0.999999896802523</v>
      </c>
      <c r="Q469" s="14" t="n">
        <f aca="false">SIN(C469)/(COSH(B469)-COS(C469))</f>
        <v>-2.24697613016986E-007</v>
      </c>
      <c r="R469" s="14" t="n">
        <f aca="false">CHOOSE($K$1,B469,C469,D469,F469,H469,-H469,J469,L469,N469,P469)</f>
        <v>-4.19819246357146</v>
      </c>
      <c r="S469" s="14" t="n">
        <f aca="false">CHOOSE($K$1,C469,B469,E469,G469,I469,I469,K469,M469,O469,Q469)</f>
        <v>-0.842274516662133</v>
      </c>
    </row>
    <row r="470" customFormat="false" ht="12.75" hidden="false" customHeight="false" outlineLevel="0" collapsed="false">
      <c r="A470" s="14" t="n">
        <v>454</v>
      </c>
      <c r="B470" s="14" t="n">
        <f aca="false">A470*$G$7+$C$6</f>
        <v>15.941075</v>
      </c>
      <c r="C470" s="14" t="n">
        <f aca="false">$C$2*ATAN($C$3*B470+$C$4)+$C$5</f>
        <v>4.28428371622124</v>
      </c>
      <c r="D470" s="14" t="n">
        <f aca="false">C470*COS(B470)</f>
        <v>-4.168403598046</v>
      </c>
      <c r="E470" s="14" t="n">
        <f aca="false">C470*SIN(B470)</f>
        <v>-0.989696117439956</v>
      </c>
      <c r="F470" s="14" t="n">
        <f aca="false">B470*COS(C470)</f>
        <v>-6.61790229864694</v>
      </c>
      <c r="G470" s="14" t="n">
        <f aca="false">B470*SIN(C470)</f>
        <v>-14.5024563892186</v>
      </c>
      <c r="H470" s="14" t="n">
        <f aca="false">(B470^2-C470^2)/2</f>
        <v>117.881392597273</v>
      </c>
      <c r="I470" s="14" t="n">
        <f aca="false">B470*C470</f>
        <v>68.2960880415616</v>
      </c>
      <c r="J470" s="14" t="n">
        <f aca="false">COSH(B470)*COS(C470)</f>
        <v>-1738976.28199615</v>
      </c>
      <c r="K470" s="14" t="n">
        <f aca="false">SINH(B470)*SIN(C470)</f>
        <v>-3810788.75955759</v>
      </c>
      <c r="L470" s="14" t="n">
        <f aca="false">COSH(C470)*COS(B470)</f>
        <v>-35.3008222620338</v>
      </c>
      <c r="M470" s="14" t="n">
        <f aca="false">SINH(C470)*SIN(B470)</f>
        <v>-8.37822284165727</v>
      </c>
      <c r="N470" s="14" t="n">
        <f aca="false">SINH(C470)/(COSH(C470)-COS(B470))</f>
        <v>0.973514092984316</v>
      </c>
      <c r="O470" s="14" t="n">
        <f aca="false">SIN(B470)/(COSH(C470)-COS(B470))</f>
        <v>-0.00620065577080246</v>
      </c>
      <c r="P470" s="14" t="n">
        <f aca="false">SINH(B470)/(COSH(B470)-COS(C470))</f>
        <v>0.999999900891269</v>
      </c>
      <c r="Q470" s="14" t="n">
        <f aca="false">SIN(C470)/(COSH(B470)-COS(C470))</f>
        <v>-2.17186590503378E-007</v>
      </c>
      <c r="R470" s="14" t="n">
        <f aca="false">CHOOSE($K$1,B470,C470,D470,F470,H470,-H470,J470,L470,N470,P470)</f>
        <v>-4.168403598046</v>
      </c>
      <c r="S470" s="14" t="n">
        <f aca="false">CHOOSE($K$1,C470,B470,E470,G470,I470,I470,K470,M470,O470,Q470)</f>
        <v>-0.989696117439956</v>
      </c>
    </row>
    <row r="471" customFormat="false" ht="12.75" hidden="false" customHeight="false" outlineLevel="0" collapsed="false">
      <c r="A471" s="14" t="n">
        <v>455</v>
      </c>
      <c r="B471" s="14" t="n">
        <f aca="false">A471*$G$7+$C$6</f>
        <v>15.9761875</v>
      </c>
      <c r="C471" s="14" t="n">
        <f aca="false">$C$2*ATAN($C$3*B471+$C$4)+$C$5</f>
        <v>4.28670374313712</v>
      </c>
      <c r="D471" s="14" t="n">
        <f aca="false">C471*COS(B471)</f>
        <v>-4.1334242047057</v>
      </c>
      <c r="E471" s="14" t="n">
        <f aca="false">C471*SIN(B471)</f>
        <v>-1.1360604409004</v>
      </c>
      <c r="F471" s="14" t="n">
        <f aca="false">B471*COS(C471)</f>
        <v>-6.59728614913084</v>
      </c>
      <c r="G471" s="14" t="n">
        <f aca="false">B471*SIN(C471)</f>
        <v>-14.5504083276602</v>
      </c>
      <c r="H471" s="14" t="n">
        <f aca="false">(B471^2-C471^2)/2</f>
        <v>118.431369026865</v>
      </c>
      <c r="I471" s="14" t="n">
        <f aca="false">B471*C471</f>
        <v>68.4851827573104</v>
      </c>
      <c r="J471" s="14" t="n">
        <f aca="false">COSH(B471)*COS(C471)</f>
        <v>-1791563.68225465</v>
      </c>
      <c r="K471" s="14" t="n">
        <f aca="false">SINH(B471)*SIN(C471)</f>
        <v>-3951319.1534439</v>
      </c>
      <c r="L471" s="14" t="n">
        <f aca="false">COSH(C471)*COS(B471)</f>
        <v>-35.069566439744</v>
      </c>
      <c r="M471" s="14" t="n">
        <f aca="false">SINH(C471)*SIN(B471)</f>
        <v>-9.63513123028665</v>
      </c>
      <c r="N471" s="14" t="n">
        <f aca="false">SINH(C471)/(COSH(C471)-COS(B471))</f>
        <v>0.973804426283754</v>
      </c>
      <c r="O471" s="14" t="n">
        <f aca="false">SIN(B471)/(COSH(C471)-COS(B471))</f>
        <v>-0.00709855651945822</v>
      </c>
      <c r="P471" s="14" t="n">
        <f aca="false">SINH(B471)/(COSH(B471)-COS(C471))</f>
        <v>0.999999904818581</v>
      </c>
      <c r="Q471" s="14" t="n">
        <f aca="false">SIN(C471)/(COSH(B471)-COS(C471))</f>
        <v>-2.09923913186783E-007</v>
      </c>
      <c r="R471" s="14" t="n">
        <f aca="false">CHOOSE($K$1,B471,C471,D471,F471,H471,-H471,J471,L471,N471,P471)</f>
        <v>-4.1334242047057</v>
      </c>
      <c r="S471" s="14" t="n">
        <f aca="false">CHOOSE($K$1,C471,B471,E471,G471,I471,I471,K471,M471,O471,Q471)</f>
        <v>-1.1360604409004</v>
      </c>
    </row>
    <row r="472" customFormat="false" ht="12.75" hidden="false" customHeight="false" outlineLevel="0" collapsed="false">
      <c r="A472" s="14" t="n">
        <v>456</v>
      </c>
      <c r="B472" s="14" t="n">
        <f aca="false">A472*$G$7+$C$6</f>
        <v>16.0113</v>
      </c>
      <c r="C472" s="14" t="n">
        <f aca="false">$C$2*ATAN($C$3*B472+$C$4)+$C$5</f>
        <v>4.28911098152382</v>
      </c>
      <c r="D472" s="14" t="n">
        <f aca="false">C472*COS(B472)</f>
        <v>-4.09329205269746</v>
      </c>
      <c r="E472" s="14" t="n">
        <f aca="false">C472*SIN(B472)</f>
        <v>-1.28118428930111</v>
      </c>
      <c r="F472" s="14" t="n">
        <f aca="false">B472*COS(C472)</f>
        <v>-6.57666327371331</v>
      </c>
      <c r="G472" s="14" t="n">
        <f aca="false">B472*SIN(C472)</f>
        <v>-14.5982611250173</v>
      </c>
      <c r="H472" s="14" t="n">
        <f aca="false">(B472^2-C472^2)/2</f>
        <v>118.982627339086</v>
      </c>
      <c r="I472" s="14" t="n">
        <f aca="false">B472*C472</f>
        <v>68.6742426584723</v>
      </c>
      <c r="J472" s="14" t="n">
        <f aca="false">COSH(B472)*COS(C472)</f>
        <v>-1845730.35212271</v>
      </c>
      <c r="K472" s="14" t="n">
        <f aca="false">SINH(B472)*SIN(C472)</f>
        <v>-4096979.35339837</v>
      </c>
      <c r="L472" s="14" t="n">
        <f aca="false">COSH(C472)*COS(B472)</f>
        <v>-34.7932015731307</v>
      </c>
      <c r="M472" s="14" t="n">
        <f aca="false">SINH(C472)*SIN(B472)</f>
        <v>-10.8860376564048</v>
      </c>
      <c r="N472" s="14" t="n">
        <f aca="false">SINH(C472)/(COSH(C472)-COS(B472))</f>
        <v>0.974124298393456</v>
      </c>
      <c r="O472" s="14" t="n">
        <f aca="false">SIN(B472)/(COSH(C472)-COS(B472))</f>
        <v>-0.00798423268929075</v>
      </c>
      <c r="P472" s="14" t="n">
        <f aca="false">SINH(B472)/(COSH(B472)-COS(C472))</f>
        <v>0.999999908590813</v>
      </c>
      <c r="Q472" s="14" t="n">
        <f aca="false">SIN(C472)/(COSH(B472)-COS(C472))</f>
        <v>-2.02901496778081E-007</v>
      </c>
      <c r="R472" s="14" t="n">
        <f aca="false">CHOOSE($K$1,B472,C472,D472,F472,H472,-H472,J472,L472,N472,P472)</f>
        <v>-4.09329205269746</v>
      </c>
      <c r="S472" s="14" t="n">
        <f aca="false">CHOOSE($K$1,C472,B472,E472,G472,I472,I472,K472,M472,O472,Q472)</f>
        <v>-1.28118428930111</v>
      </c>
    </row>
    <row r="473" customFormat="false" ht="12.75" hidden="false" customHeight="false" outlineLevel="0" collapsed="false">
      <c r="A473" s="14" t="n">
        <v>457</v>
      </c>
      <c r="B473" s="14" t="n">
        <f aca="false">A473*$G$7+$C$6</f>
        <v>16.0464125</v>
      </c>
      <c r="C473" s="14" t="n">
        <f aca="false">$C$2*ATAN($C$3*B473+$C$4)+$C$5</f>
        <v>4.2915055255651</v>
      </c>
      <c r="D473" s="14" t="n">
        <f aca="false">C473*COS(B473)</f>
        <v>-4.04805139029204</v>
      </c>
      <c r="E473" s="14" t="n">
        <f aca="false">C473*SIN(B473)</f>
        <v>-1.42488582613149</v>
      </c>
      <c r="F473" s="14" t="n">
        <f aca="false">B473*COS(C473)</f>
        <v>-6.55603408078315</v>
      </c>
      <c r="G473" s="14" t="n">
        <f aca="false">B473*SIN(C473)</f>
        <v>-14.6460155418382</v>
      </c>
      <c r="H473" s="14" t="n">
        <f aca="false">(B473^2-C473^2)/2</f>
        <v>119.5351672221</v>
      </c>
      <c r="I473" s="14" t="n">
        <f aca="false">B473*C473</f>
        <v>68.8632679092468</v>
      </c>
      <c r="J473" s="14" t="n">
        <f aca="false">COSH(B473)*COS(C473)</f>
        <v>-1901523.3277952</v>
      </c>
      <c r="K473" s="14" t="n">
        <f aca="false">SINH(B473)*SIN(C473)</f>
        <v>-4247955.37498624</v>
      </c>
      <c r="L473" s="14" t="n">
        <f aca="false">COSH(C473)*COS(B473)</f>
        <v>-34.471869173396</v>
      </c>
      <c r="M473" s="14" t="n">
        <f aca="false">SINH(C473)*SIN(B473)</f>
        <v>-12.1293137403848</v>
      </c>
      <c r="N473" s="14" t="n">
        <f aca="false">SINH(C473)/(COSH(C473)-COS(B473))</f>
        <v>0.974473245785455</v>
      </c>
      <c r="O473" s="14" t="n">
        <f aca="false">SIN(B473)/(COSH(C473)-COS(B473))</f>
        <v>-0.00885675173303498</v>
      </c>
      <c r="P473" s="14" t="n">
        <f aca="false">SINH(B473)/(COSH(B473)-COS(C473))</f>
        <v>0.999999912214069</v>
      </c>
      <c r="Q473" s="14" t="n">
        <f aca="false">SIN(C473)/(COSH(B473)-COS(C473))</f>
        <v>-1.96111514149512E-007</v>
      </c>
      <c r="R473" s="14" t="n">
        <f aca="false">CHOOSE($K$1,B473,C473,D473,F473,H473,-H473,J473,L473,N473,P473)</f>
        <v>-4.04805139029204</v>
      </c>
      <c r="S473" s="14" t="n">
        <f aca="false">CHOOSE($K$1,C473,B473,E473,G473,I473,I473,K473,M473,O473,Q473)</f>
        <v>-1.42488582613149</v>
      </c>
    </row>
    <row r="474" customFormat="false" ht="12.75" hidden="false" customHeight="false" outlineLevel="0" collapsed="false">
      <c r="A474" s="14" t="n">
        <v>458</v>
      </c>
      <c r="B474" s="14" t="n">
        <f aca="false">A474*$G$7+$C$6</f>
        <v>16.081525</v>
      </c>
      <c r="C474" s="14" t="n">
        <f aca="false">$C$2*ATAN($C$3*B474+$C$4)+$C$5</f>
        <v>4.29388746859958</v>
      </c>
      <c r="D474" s="14" t="n">
        <f aca="false">C474*COS(B474)</f>
        <v>-3.99775289531555</v>
      </c>
      <c r="E474" s="14" t="n">
        <f aca="false">C474*SIN(B474)</f>
        <v>-1.56698480560361</v>
      </c>
      <c r="F474" s="14" t="n">
        <f aca="false">B474*COS(C474)</f>
        <v>-6.535398970815</v>
      </c>
      <c r="G474" s="14" t="n">
        <f aca="false">B474*SIN(C474)</f>
        <v>-14.6936723326027</v>
      </c>
      <c r="H474" s="14" t="n">
        <f aca="false">(B474^2-C474^2)/2</f>
        <v>120.088988366314</v>
      </c>
      <c r="I474" s="14" t="n">
        <f aca="false">B474*C474</f>
        <v>69.0522586734708</v>
      </c>
      <c r="J474" s="14" t="n">
        <f aca="false">COSH(B474)*COS(C474)</f>
        <v>-1958991.03083845</v>
      </c>
      <c r="K474" s="14" t="n">
        <f aca="false">SINH(B474)*SIN(C474)</f>
        <v>-4404439.94899023</v>
      </c>
      <c r="L474" s="14" t="n">
        <f aca="false">COSH(C474)*COS(B474)</f>
        <v>-34.1057699127372</v>
      </c>
      <c r="M474" s="14" t="n">
        <f aca="false">SINH(C474)*SIN(B474)</f>
        <v>-13.3633338245476</v>
      </c>
      <c r="N474" s="14" t="n">
        <f aca="false">SINH(C474)/(COSH(C474)-COS(B474))</f>
        <v>0.974850777277614</v>
      </c>
      <c r="O474" s="14" t="n">
        <f aca="false">SIN(B474)/(COSH(C474)-COS(B474))</f>
        <v>-0.0097151962599185</v>
      </c>
      <c r="P474" s="14" t="n">
        <f aca="false">SINH(B474)/(COSH(B474)-COS(C474))</f>
        <v>0.999999915694215</v>
      </c>
      <c r="Q474" s="14" t="n">
        <f aca="false">SIN(C474)/(COSH(B474)-COS(C474))</f>
        <v>-1.895463874435E-007</v>
      </c>
      <c r="R474" s="14" t="n">
        <f aca="false">CHOOSE($K$1,B474,C474,D474,F474,H474,-H474,J474,L474,N474,P474)</f>
        <v>-3.99775289531555</v>
      </c>
      <c r="S474" s="14" t="n">
        <f aca="false">CHOOSE($K$1,C474,B474,E474,G474,I474,I474,K474,M474,O474,Q474)</f>
        <v>-1.56698480560361</v>
      </c>
    </row>
    <row r="475" customFormat="false" ht="12.75" hidden="false" customHeight="false" outlineLevel="0" collapsed="false">
      <c r="A475" s="14" t="n">
        <v>459</v>
      </c>
      <c r="B475" s="14" t="n">
        <f aca="false">A475*$G$7+$C$6</f>
        <v>16.1166375</v>
      </c>
      <c r="C475" s="14" t="n">
        <f aca="false">$C$2*ATAN($C$3*B475+$C$4)+$C$5</f>
        <v>4.29625690312907</v>
      </c>
      <c r="D475" s="14" t="n">
        <f aca="false">C475*COS(B475)</f>
        <v>-3.94245361744532</v>
      </c>
      <c r="E475" s="14" t="n">
        <f aca="false">C475*SIN(B475)</f>
        <v>-1.70730280031883</v>
      </c>
      <c r="F475" s="14" t="n">
        <f aca="false">B475*COS(C475)</f>
        <v>-6.51475833650919</v>
      </c>
      <c r="G475" s="14" t="n">
        <f aca="false">B475*SIN(C475)</f>
        <v>-14.7412322457551</v>
      </c>
      <c r="H475" s="14" t="n">
        <f aca="false">(B475^2-C475^2)/2</f>
        <v>120.644090464361</v>
      </c>
      <c r="I475" s="14" t="n">
        <f aca="false">B475*C475</f>
        <v>69.2412151146038</v>
      </c>
      <c r="J475" s="14" t="n">
        <f aca="false">COSH(B475)*COS(C475)</f>
        <v>-2018183.30836252</v>
      </c>
      <c r="K475" s="14" t="n">
        <f aca="false">SINH(B475)*SIN(C475)</f>
        <v>-4566632.76308403</v>
      </c>
      <c r="L475" s="14" t="n">
        <f aca="false">COSH(C475)*COS(B475)</f>
        <v>-33.6951635982193</v>
      </c>
      <c r="M475" s="14" t="n">
        <f aca="false">SINH(C475)*SIN(B475)</f>
        <v>-14.5864771322119</v>
      </c>
      <c r="N475" s="14" t="n">
        <f aca="false">SINH(C475)/(COSH(C475)-COS(B475))</f>
        <v>0.975256374387972</v>
      </c>
      <c r="O475" s="14" t="n">
        <f aca="false">SIN(B475)/(COSH(C475)-COS(B475))</f>
        <v>-0.0105586647685629</v>
      </c>
      <c r="P475" s="14" t="n">
        <f aca="false">SINH(B475)/(COSH(B475)-COS(C475))</f>
        <v>0.999999919036885</v>
      </c>
      <c r="Q475" s="14" t="n">
        <f aca="false">SIN(C475)/(COSH(B475)-COS(C475))</f>
        <v>-1.83198780409357E-007</v>
      </c>
      <c r="R475" s="14" t="n">
        <f aca="false">CHOOSE($K$1,B475,C475,D475,F475,H475,-H475,J475,L475,N475,P475)</f>
        <v>-3.94245361744532</v>
      </c>
      <c r="S475" s="14" t="n">
        <f aca="false">CHOOSE($K$1,C475,B475,E475,G475,I475,I475,K475,M475,O475,Q475)</f>
        <v>-1.70730280031883</v>
      </c>
    </row>
    <row r="476" customFormat="false" ht="12.75" hidden="false" customHeight="false" outlineLevel="0" collapsed="false">
      <c r="A476" s="14" t="n">
        <v>460</v>
      </c>
      <c r="B476" s="14" t="n">
        <f aca="false">A476*$G$7+$C$6</f>
        <v>16.15175</v>
      </c>
      <c r="C476" s="14" t="n">
        <f aca="false">$C$2*ATAN($C$3*B476+$C$4)+$C$5</f>
        <v>4.29861392082687</v>
      </c>
      <c r="D476" s="14" t="n">
        <f aca="false">C476*COS(B476)</f>
        <v>-3.88221691243799</v>
      </c>
      <c r="E476" s="14" t="n">
        <f aca="false">C476*SIN(B476)</f>
        <v>-1.84566342682165</v>
      </c>
      <c r="F476" s="14" t="n">
        <f aca="false">B476*COS(C476)</f>
        <v>-6.4941125629291</v>
      </c>
      <c r="G476" s="14" t="n">
        <f aca="false">B476*SIN(C476)</f>
        <v>-14.7886960237374</v>
      </c>
      <c r="H476" s="14" t="n">
        <f aca="false">(B476^2-C476^2)/2</f>
        <v>121.200473211087</v>
      </c>
      <c r="I476" s="14" t="n">
        <f aca="false">B476*C476</f>
        <v>69.4301373957155</v>
      </c>
      <c r="J476" s="14" t="n">
        <f aca="false">COSH(B476)*COS(C476)</f>
        <v>-2079151.47433258</v>
      </c>
      <c r="K476" s="14" t="n">
        <f aca="false">SINH(B476)*SIN(C476)</f>
        <v>-4734740.71218453</v>
      </c>
      <c r="L476" s="14" t="n">
        <f aca="false">COSH(C476)*COS(B476)</f>
        <v>-33.2403690664824</v>
      </c>
      <c r="M476" s="14" t="n">
        <f aca="false">SINH(C476)*SIN(B476)</f>
        <v>-15.7971299279236</v>
      </c>
      <c r="N476" s="14" t="n">
        <f aca="false">SINH(C476)/(COSH(C476)-COS(B476))</f>
        <v>0.975689491703848</v>
      </c>
      <c r="O476" s="14" t="n">
        <f aca="false">SIN(B476)/(COSH(C476)-COS(B476))</f>
        <v>-0.0113862723816416</v>
      </c>
      <c r="P476" s="14" t="n">
        <f aca="false">SINH(B476)/(COSH(B476)-COS(C476))</f>
        <v>0.999999922247494</v>
      </c>
      <c r="Q476" s="14" t="n">
        <f aca="false">SIN(C476)/(COSH(B476)-COS(C476))</f>
        <v>-1.7706159096199E-007</v>
      </c>
      <c r="R476" s="14" t="n">
        <f aca="false">CHOOSE($K$1,B476,C476,D476,F476,H476,-H476,J476,L476,N476,P476)</f>
        <v>-3.88221691243799</v>
      </c>
      <c r="S476" s="14" t="n">
        <f aca="false">CHOOSE($K$1,C476,B476,E476,G476,I476,I476,K476,M476,O476,Q476)</f>
        <v>-1.84566342682165</v>
      </c>
    </row>
    <row r="477" customFormat="false" ht="12.75" hidden="false" customHeight="false" outlineLevel="0" collapsed="false">
      <c r="A477" s="14" t="n">
        <v>461</v>
      </c>
      <c r="B477" s="14" t="n">
        <f aca="false">A477*$G$7+$C$6</f>
        <v>16.1868625</v>
      </c>
      <c r="C477" s="14" t="n">
        <f aca="false">$C$2*ATAN($C$3*B477+$C$4)+$C$5</f>
        <v>4.30095861254596</v>
      </c>
      <c r="D477" s="14" t="n">
        <f aca="false">C477*COS(B477)</f>
        <v>-3.81711236836787</v>
      </c>
      <c r="E477" s="14" t="n">
        <f aca="false">C477*SIN(B477)</f>
        <v>-1.98189256875501</v>
      </c>
      <c r="F477" s="14" t="n">
        <f aca="false">B477*COS(C477)</f>
        <v>-6.47346202763608</v>
      </c>
      <c r="G477" s="14" t="n">
        <f aca="false">B477*SIN(C477)</f>
        <v>-14.8360644030235</v>
      </c>
      <c r="H477" s="14" t="n">
        <f aca="false">(B477^2-C477^2)/2</f>
        <v>121.758136303536</v>
      </c>
      <c r="I477" s="14" t="n">
        <f aca="false">B477*C477</f>
        <v>69.6190256794723</v>
      </c>
      <c r="J477" s="14" t="n">
        <f aca="false">COSH(B477)*COS(C477)</f>
        <v>-2141948.35205058</v>
      </c>
      <c r="K477" s="14" t="n">
        <f aca="false">SINH(B477)*SIN(C477)</f>
        <v>-4908978.1577936</v>
      </c>
      <c r="L477" s="14" t="n">
        <f aca="false">COSH(C477)*COS(B477)</f>
        <v>-32.7417639991833</v>
      </c>
      <c r="M477" s="14" t="n">
        <f aca="false">SINH(C477)*SIN(B477)</f>
        <v>-16.9936876759516</v>
      </c>
      <c r="N477" s="14" t="n">
        <f aca="false">SINH(C477)/(COSH(C477)-COS(B477))</f>
        <v>0.976149557266674</v>
      </c>
      <c r="O477" s="14" t="n">
        <f aca="false">SIN(B477)/(COSH(C477)-COS(B477))</f>
        <v>-0.0121971515822898</v>
      </c>
      <c r="P477" s="14" t="n">
        <f aca="false">SINH(B477)/(COSH(B477)-COS(C477))</f>
        <v>0.999999925331242</v>
      </c>
      <c r="Q477" s="14" t="n">
        <f aca="false">SIN(C477)/(COSH(B477)-COS(C477))</f>
        <v>-1.71127943956891E-007</v>
      </c>
      <c r="R477" s="14" t="n">
        <f aca="false">CHOOSE($K$1,B477,C477,D477,F477,H477,-H477,J477,L477,N477,P477)</f>
        <v>-3.81711236836787</v>
      </c>
      <c r="S477" s="14" t="n">
        <f aca="false">CHOOSE($K$1,C477,B477,E477,G477,I477,I477,K477,M477,O477,Q477)</f>
        <v>-1.98189256875501</v>
      </c>
    </row>
    <row r="478" customFormat="false" ht="12.75" hidden="false" customHeight="false" outlineLevel="0" collapsed="false">
      <c r="A478" s="14" t="n">
        <v>462</v>
      </c>
      <c r="B478" s="14" t="n">
        <f aca="false">A478*$G$7+$C$6</f>
        <v>16.221975</v>
      </c>
      <c r="C478" s="14" t="n">
        <f aca="false">$C$2*ATAN($C$3*B478+$C$4)+$C$5</f>
        <v>4.30329106832708</v>
      </c>
      <c r="D478" s="14" t="n">
        <f aca="false">C478*COS(B478)</f>
        <v>-3.7472157239636</v>
      </c>
      <c r="E478" s="14" t="n">
        <f aca="false">C478*SIN(B478)</f>
        <v>-2.11581859733381</v>
      </c>
      <c r="F478" s="14" t="n">
        <f aca="false">B478*COS(C478)</f>
        <v>-6.45280710082224</v>
      </c>
      <c r="G478" s="14" t="n">
        <f aca="false">B478*SIN(C478)</f>
        <v>-14.8833381141531</v>
      </c>
      <c r="H478" s="14" t="n">
        <f aca="false">(B478^2-C478^2)/2</f>
        <v>122.317079440941</v>
      </c>
      <c r="I478" s="14" t="n">
        <f aca="false">B478*C478</f>
        <v>69.8078801281253</v>
      </c>
      <c r="J478" s="14" t="n">
        <f aca="false">COSH(B478)*COS(C478)</f>
        <v>-2206628.31783937</v>
      </c>
      <c r="K478" s="14" t="n">
        <f aca="false">SINH(B478)*SIN(C478)</f>
        <v>-5089567.19665197</v>
      </c>
      <c r="L478" s="14" t="n">
        <f aca="false">COSH(C478)*COS(B478)</f>
        <v>-32.1997846591828</v>
      </c>
      <c r="M478" s="14" t="n">
        <f aca="false">SINH(C478)*SIN(B478)</f>
        <v>-18.174557194136</v>
      </c>
      <c r="N478" s="14" t="n">
        <f aca="false">SINH(C478)/(COSH(C478)-COS(B478))</f>
        <v>0.976635972973587</v>
      </c>
      <c r="O478" s="14" t="n">
        <f aca="false">SIN(B478)/(COSH(C478)-COS(B478))</f>
        <v>-0.0129904529521769</v>
      </c>
      <c r="P478" s="14" t="n">
        <f aca="false">SINH(B478)/(COSH(B478)-COS(C478))</f>
        <v>0.999999928293126</v>
      </c>
      <c r="Q478" s="14" t="n">
        <f aca="false">SIN(C478)/(COSH(B478)-COS(C478))</f>
        <v>-1.65391184175778E-007</v>
      </c>
      <c r="R478" s="14" t="n">
        <f aca="false">CHOOSE($K$1,B478,C478,D478,F478,H478,-H478,J478,L478,N478,P478)</f>
        <v>-3.7472157239636</v>
      </c>
      <c r="S478" s="14" t="n">
        <f aca="false">CHOOSE($K$1,C478,B478,E478,G478,I478,I478,K478,M478,O478,Q478)</f>
        <v>-2.11581859733381</v>
      </c>
    </row>
    <row r="479" customFormat="false" ht="12.75" hidden="false" customHeight="false" outlineLevel="0" collapsed="false">
      <c r="A479" s="14" t="n">
        <v>463</v>
      </c>
      <c r="B479" s="14" t="n">
        <f aca="false">A479*$G$7+$C$6</f>
        <v>16.2570875</v>
      </c>
      <c r="C479" s="14" t="n">
        <f aca="false">$C$2*ATAN($C$3*B479+$C$4)+$C$5</f>
        <v>4.30561137740681</v>
      </c>
      <c r="D479" s="14" t="n">
        <f aca="false">C479*COS(B479)</f>
        <v>-3.67260877914142</v>
      </c>
      <c r="E479" s="14" t="n">
        <f aca="false">C479*SIN(B479)</f>
        <v>-2.24727258885706</v>
      </c>
      <c r="F479" s="14" t="n">
        <f aca="false">B479*COS(C479)</f>
        <v>-6.43214814544064</v>
      </c>
      <c r="G479" s="14" t="n">
        <f aca="false">B479*SIN(C479)</f>
        <v>-14.9305178817669</v>
      </c>
      <c r="H479" s="14" t="n">
        <f aca="false">(B479^2-C479^2)/2</f>
        <v>122.877302324701</v>
      </c>
      <c r="I479" s="14" t="n">
        <f aca="false">B479*C479</f>
        <v>69.996700903498</v>
      </c>
      <c r="J479" s="14" t="n">
        <f aca="false">COSH(B479)*COS(C479)</f>
        <v>-2273247.34596205</v>
      </c>
      <c r="K479" s="14" t="n">
        <f aca="false">SINH(B479)*SIN(C479)</f>
        <v>-5276737.93903886</v>
      </c>
      <c r="L479" s="14" t="n">
        <f aca="false">COSH(C479)*COS(B479)</f>
        <v>-31.6149255475939</v>
      </c>
      <c r="M479" s="14" t="n">
        <f aca="false">SINH(C479)*SIN(B479)</f>
        <v>-19.3381588001703</v>
      </c>
      <c r="N479" s="14" t="n">
        <f aca="false">SINH(C479)/(COSH(C479)-COS(B479))</f>
        <v>0.977148114996801</v>
      </c>
      <c r="O479" s="14" t="n">
        <f aca="false">SIN(B479)/(COSH(C479)-COS(B479))</f>
        <v>-0.0137653459110584</v>
      </c>
      <c r="P479" s="14" t="n">
        <f aca="false">SINH(B479)/(COSH(B479)-COS(C479))</f>
        <v>0.999999931137947</v>
      </c>
      <c r="Q479" s="14" t="n">
        <f aca="false">SIN(C479)/(COSH(B479)-COS(C479))</f>
        <v>-1.59844869517364E-007</v>
      </c>
      <c r="R479" s="14" t="n">
        <f aca="false">CHOOSE($K$1,B479,C479,D479,F479,H479,-H479,J479,L479,N479,P479)</f>
        <v>-3.67260877914142</v>
      </c>
      <c r="S479" s="14" t="n">
        <f aca="false">CHOOSE($K$1,C479,B479,E479,G479,I479,I479,K479,M479,O479,Q479)</f>
        <v>-2.24727258885706</v>
      </c>
    </row>
    <row r="480" customFormat="false" ht="12.75" hidden="false" customHeight="false" outlineLevel="0" collapsed="false">
      <c r="A480" s="14" t="n">
        <v>464</v>
      </c>
      <c r="B480" s="14" t="n">
        <f aca="false">A480*$G$7+$C$6</f>
        <v>16.2922</v>
      </c>
      <c r="C480" s="14" t="n">
        <f aca="false">$C$2*ATAN($C$3*B480+$C$4)+$C$5</f>
        <v>4.30791962822549</v>
      </c>
      <c r="D480" s="14" t="n">
        <f aca="false">C480*COS(B480)</f>
        <v>-3.59337929784295</v>
      </c>
      <c r="E480" s="14" t="n">
        <f aca="false">C480*SIN(B480)</f>
        <v>-2.37608853898253</v>
      </c>
      <c r="F480" s="14" t="n">
        <f aca="false">B480*COS(C480)</f>
        <v>-6.41148551733338</v>
      </c>
      <c r="G480" s="14" t="n">
        <f aca="false">B480*SIN(C480)</f>
        <v>-14.977604424641</v>
      </c>
      <c r="H480" s="14" t="n">
        <f aca="false">(B480^2-C480^2)/2</f>
        <v>123.438804658375</v>
      </c>
      <c r="I480" s="14" t="n">
        <f aca="false">B480*C480</f>
        <v>70.1854881669754</v>
      </c>
      <c r="J480" s="14" t="n">
        <f aca="false">COSH(B480)*COS(C480)</f>
        <v>-2341863.05481038</v>
      </c>
      <c r="K480" s="14" t="n">
        <f aca="false">SINH(B480)*SIN(C480)</f>
        <v>-5470728.7970634</v>
      </c>
      <c r="L480" s="14" t="n">
        <f aca="false">COSH(C480)*COS(B480)</f>
        <v>-30.9877389819149</v>
      </c>
      <c r="M480" s="14" t="n">
        <f aca="false">SINH(C480)*SIN(B480)</f>
        <v>-20.4829284474057</v>
      </c>
      <c r="N480" s="14" t="n">
        <f aca="false">SINH(C480)/(COSH(C480)-COS(B480))</f>
        <v>0.977685334221817</v>
      </c>
      <c r="O480" s="14" t="n">
        <f aca="false">SIN(B480)/(COSH(C480)-COS(B480))</f>
        <v>-0.0145210194575361</v>
      </c>
      <c r="P480" s="14" t="n">
        <f aca="false">SINH(B480)/(COSH(B480)-COS(C480))</f>
        <v>0.999999933870318</v>
      </c>
      <c r="Q480" s="14" t="n">
        <f aca="false">SIN(C480)/(COSH(B480)-COS(C480))</f>
        <v>-1.54482764387866E-007</v>
      </c>
      <c r="R480" s="14" t="n">
        <f aca="false">CHOOSE($K$1,B480,C480,D480,F480,H480,-H480,J480,L480,N480,P480)</f>
        <v>-3.59337929784295</v>
      </c>
      <c r="S480" s="14" t="n">
        <f aca="false">CHOOSE($K$1,C480,B480,E480,G480,I480,I480,K480,M480,O480,Q480)</f>
        <v>-2.37608853898253</v>
      </c>
    </row>
    <row r="481" customFormat="false" ht="12.75" hidden="false" customHeight="false" outlineLevel="0" collapsed="false">
      <c r="A481" s="14" t="n">
        <v>465</v>
      </c>
      <c r="B481" s="14" t="n">
        <f aca="false">A481*$G$7+$C$6</f>
        <v>16.3273125</v>
      </c>
      <c r="C481" s="14" t="n">
        <f aca="false">$C$2*ATAN($C$3*B481+$C$4)+$C$5</f>
        <v>4.31021590843515</v>
      </c>
      <c r="D481" s="14" t="n">
        <f aca="false">C481*COS(B481)</f>
        <v>-3.50962090329551</v>
      </c>
      <c r="E481" s="14" t="n">
        <f aca="false">C481*SIN(B481)</f>
        <v>-2.50210357349145</v>
      </c>
      <c r="F481" s="14" t="n">
        <f aca="false">B481*COS(C481)</f>
        <v>-6.3908195653574</v>
      </c>
      <c r="G481" s="14" t="n">
        <f aca="false">B481*SIN(C481)</f>
        <v>-15.0245984557226</v>
      </c>
      <c r="H481" s="14" t="n">
        <f aca="false">(B481^2-C481^2)/2</f>
        <v>124.001586147664</v>
      </c>
      <c r="I481" s="14" t="n">
        <f aca="false">B481*C481</f>
        <v>70.3742420794921</v>
      </c>
      <c r="J481" s="14" t="n">
        <f aca="false">COSH(B481)*COS(C481)</f>
        <v>-2412534.75439669</v>
      </c>
      <c r="K481" s="14" t="n">
        <f aca="false">SINH(B481)*SIN(C481)</f>
        <v>-5671786.78330562</v>
      </c>
      <c r="L481" s="14" t="n">
        <f aca="false">COSH(C481)*COS(B481)</f>
        <v>-30.3188345955808</v>
      </c>
      <c r="M481" s="14" t="n">
        <f aca="false">SINH(C481)*SIN(B481)</f>
        <v>-21.6073198472677</v>
      </c>
      <c r="N481" s="14" t="n">
        <f aca="false">SINH(C481)/(COSH(C481)-COS(B481))</f>
        <v>0.978246956705528</v>
      </c>
      <c r="O481" s="14" t="n">
        <f aca="false">SIN(B481)/(COSH(C481)-COS(B481))</f>
        <v>-0.0152566829106589</v>
      </c>
      <c r="P481" s="14" t="n">
        <f aca="false">SINH(B481)/(COSH(B481)-COS(C481))</f>
        <v>0.999999936494669</v>
      </c>
      <c r="Q481" s="14" t="n">
        <f aca="false">SIN(C481)/(COSH(B481)-COS(C481))</f>
        <v>-1.49298833285937E-007</v>
      </c>
      <c r="R481" s="14" t="n">
        <f aca="false">CHOOSE($K$1,B481,C481,D481,F481,H481,-H481,J481,L481,N481,P481)</f>
        <v>-3.50962090329551</v>
      </c>
      <c r="S481" s="14" t="n">
        <f aca="false">CHOOSE($K$1,C481,B481,E481,G481,I481,I481,K481,M481,O481,Q481)</f>
        <v>-2.50210357349145</v>
      </c>
    </row>
    <row r="482" customFormat="false" ht="12.75" hidden="false" customHeight="false" outlineLevel="0" collapsed="false">
      <c r="A482" s="14" t="n">
        <v>466</v>
      </c>
      <c r="B482" s="14" t="n">
        <f aca="false">A482*$G$7+$C$6</f>
        <v>16.362425</v>
      </c>
      <c r="C482" s="14" t="n">
        <f aca="false">$C$2*ATAN($C$3*B482+$C$4)+$C$5</f>
        <v>4.31250030490727</v>
      </c>
      <c r="D482" s="14" t="n">
        <f aca="false">C482*COS(B482)</f>
        <v>-3.42143296582216</v>
      </c>
      <c r="E482" s="14" t="n">
        <f aca="false">C482*SIN(B482)</f>
        <v>-2.62515815527573</v>
      </c>
      <c r="F482" s="14" t="n">
        <f aca="false">B482*COS(C482)</f>
        <v>-6.3701506315082</v>
      </c>
      <c r="G482" s="14" t="n">
        <f aca="false">B482*SIN(C482)</f>
        <v>-15.0715006821657</v>
      </c>
      <c r="H482" s="14" t="n">
        <f aca="false">(B482^2-C482^2)/2</f>
        <v>124.5656465004</v>
      </c>
      <c r="I482" s="14" t="n">
        <f aca="false">B482*C482</f>
        <v>70.5629628015223</v>
      </c>
      <c r="J482" s="14" t="n">
        <f aca="false">COSH(B482)*COS(C482)</f>
        <v>-2485323.4951851</v>
      </c>
      <c r="K482" s="14" t="n">
        <f aca="false">SINH(B482)*SIN(C482)</f>
        <v>-5880167.82017849</v>
      </c>
      <c r="L482" s="14" t="n">
        <f aca="false">COSH(C482)*COS(B482)</f>
        <v>-29.6088787593684</v>
      </c>
      <c r="M482" s="14" t="n">
        <f aca="false">SINH(C482)*SIN(B482)</f>
        <v>-22.7098065753928</v>
      </c>
      <c r="N482" s="14" t="n">
        <f aca="false">SINH(C482)/(COSH(C482)-COS(B482))</f>
        <v>0.978832284155275</v>
      </c>
      <c r="O482" s="14" t="n">
        <f aca="false">SIN(B482)/(COSH(C482)-COS(B482))</f>
        <v>-0.0159715666519036</v>
      </c>
      <c r="P482" s="14" t="n">
        <f aca="false">SINH(B482)/(COSH(B482)-COS(C482))</f>
        <v>0.999999939015256</v>
      </c>
      <c r="Q482" s="14" t="n">
        <f aca="false">SIN(C482)/(COSH(B482)-COS(C482))</f>
        <v>-1.44287234576859E-007</v>
      </c>
      <c r="R482" s="14" t="n">
        <f aca="false">CHOOSE($K$1,B482,C482,D482,F482,H482,-H482,J482,L482,N482,P482)</f>
        <v>-3.42143296582216</v>
      </c>
      <c r="S482" s="14" t="n">
        <f aca="false">CHOOSE($K$1,C482,B482,E482,G482,I482,I482,K482,M482,O482,Q482)</f>
        <v>-2.62515815527573</v>
      </c>
    </row>
    <row r="483" customFormat="false" ht="12.75" hidden="false" customHeight="false" outlineLevel="0" collapsed="false">
      <c r="A483" s="14" t="n">
        <v>467</v>
      </c>
      <c r="B483" s="14" t="n">
        <f aca="false">A483*$G$7+$C$6</f>
        <v>16.3975375</v>
      </c>
      <c r="C483" s="14" t="n">
        <f aca="false">$C$2*ATAN($C$3*B483+$C$4)+$C$5</f>
        <v>4.31477290374053</v>
      </c>
      <c r="D483" s="14" t="n">
        <f aca="false">C483*COS(B483)</f>
        <v>-3.32892048333862</v>
      </c>
      <c r="E483" s="14" t="n">
        <f aca="false">C483*SIN(B483)</f>
        <v>-2.74509628728431</v>
      </c>
      <c r="F483" s="14" t="n">
        <f aca="false">B483*COS(C483)</f>
        <v>-6.34947905104118</v>
      </c>
      <c r="G483" s="14" t="n">
        <f aca="false">B483*SIN(C483)</f>
        <v>-15.1183118053669</v>
      </c>
      <c r="H483" s="14" t="n">
        <f aca="false">(B483^2-C483^2)/2</f>
        <v>125.130985426526</v>
      </c>
      <c r="I483" s="14" t="n">
        <f aca="false">B483*C483</f>
        <v>70.7516504930693</v>
      </c>
      <c r="J483" s="14" t="n">
        <f aca="false">COSH(B483)*COS(C483)</f>
        <v>-2560292.11829807</v>
      </c>
      <c r="K483" s="14" t="n">
        <f aca="false">SINH(B483)*SIN(C483)</f>
        <v>-6096137.06039487</v>
      </c>
      <c r="L483" s="14" t="n">
        <f aca="false">COSH(C483)*COS(B483)</f>
        <v>-28.8585939252048</v>
      </c>
      <c r="M483" s="14" t="n">
        <f aca="false">SINH(C483)*SIN(B483)</f>
        <v>-23.7888841586026</v>
      </c>
      <c r="N483" s="14" t="n">
        <f aca="false">SINH(C483)/(COSH(C483)-COS(B483))</f>
        <v>0.979440594429911</v>
      </c>
      <c r="O483" s="14" t="n">
        <f aca="false">SIN(B483)/(COSH(C483)-COS(B483))</f>
        <v>-0.0166649228669749</v>
      </c>
      <c r="P483" s="14" t="n">
        <f aca="false">SINH(B483)/(COSH(B483)-COS(C483))</f>
        <v>0.999999941436171</v>
      </c>
      <c r="Q483" s="14" t="n">
        <f aca="false">SIN(C483)/(COSH(B483)-COS(C483))</f>
        <v>-1.39442314450904E-007</v>
      </c>
      <c r="R483" s="14" t="n">
        <f aca="false">CHOOSE($K$1,B483,C483,D483,F483,H483,-H483,J483,L483,N483,P483)</f>
        <v>-3.32892048333862</v>
      </c>
      <c r="S483" s="14" t="n">
        <f aca="false">CHOOSE($K$1,C483,B483,E483,G483,I483,I483,K483,M483,O483,Q483)</f>
        <v>-2.74509628728431</v>
      </c>
    </row>
    <row r="484" customFormat="false" ht="12.75" hidden="false" customHeight="false" outlineLevel="0" collapsed="false">
      <c r="A484" s="14" t="n">
        <v>468</v>
      </c>
      <c r="B484" s="14" t="n">
        <f aca="false">A484*$G$7+$C$6</f>
        <v>16.43265</v>
      </c>
      <c r="C484" s="14" t="n">
        <f aca="false">$C$2*ATAN($C$3*B484+$C$4)+$C$5</f>
        <v>4.31703379026848</v>
      </c>
      <c r="D484" s="14" t="n">
        <f aca="false">C484*COS(B484)</f>
        <v>-3.23219395468306</v>
      </c>
      <c r="E484" s="14" t="n">
        <f aca="false">C484*SIN(B484)</f>
        <v>-2.86176571117032</v>
      </c>
      <c r="F484" s="14" t="n">
        <f aca="false">B484*COS(C484)</f>
        <v>-6.32880515259103</v>
      </c>
      <c r="G484" s="14" t="n">
        <f aca="false">B484*SIN(C484)</f>
        <v>-15.1650325210016</v>
      </c>
      <c r="H484" s="14" t="n">
        <f aca="false">(B484^2-C484^2)/2</f>
        <v>125.69760263809</v>
      </c>
      <c r="I484" s="14" t="n">
        <f aca="false">B484*C484</f>
        <v>70.9403053136554</v>
      </c>
      <c r="J484" s="14" t="n">
        <f aca="false">COSH(B484)*COS(C484)</f>
        <v>-2637505.30713592</v>
      </c>
      <c r="K484" s="14" t="n">
        <f aca="false">SINH(B484)*SIN(C484)</f>
        <v>-6319969.21893779</v>
      </c>
      <c r="L484" s="14" t="n">
        <f aca="false">COSH(C484)*COS(B484)</f>
        <v>-28.0687578930278</v>
      </c>
      <c r="M484" s="14" t="n">
        <f aca="false">SINH(C484)*SIN(B484)</f>
        <v>-24.8430721398537</v>
      </c>
      <c r="N484" s="14" t="n">
        <f aca="false">SINH(C484)/(COSH(C484)-COS(B484))</f>
        <v>0.980071142063928</v>
      </c>
      <c r="O484" s="14" t="n">
        <f aca="false">SIN(B484)/(COSH(C484)-COS(B484))</f>
        <v>-0.01733602628677</v>
      </c>
      <c r="P484" s="14" t="n">
        <f aca="false">SINH(B484)/(COSH(B484)-COS(C484))</f>
        <v>0.999999943761341</v>
      </c>
      <c r="Q484" s="14" t="n">
        <f aca="false">SIN(C484)/(COSH(B484)-COS(C484))</f>
        <v>-1.34758601060904E-007</v>
      </c>
      <c r="R484" s="14" t="n">
        <f aca="false">CHOOSE($K$1,B484,C484,D484,F484,H484,-H484,J484,L484,N484,P484)</f>
        <v>-3.23219395468306</v>
      </c>
      <c r="S484" s="14" t="n">
        <f aca="false">CHOOSE($K$1,C484,B484,E484,G484,I484,I484,K484,M484,O484,Q484)</f>
        <v>-2.86176571117032</v>
      </c>
    </row>
    <row r="485" customFormat="false" ht="12.75" hidden="false" customHeight="false" outlineLevel="0" collapsed="false">
      <c r="A485" s="14" t="n">
        <v>469</v>
      </c>
      <c r="B485" s="14" t="n">
        <f aca="false">A485*$G$7+$C$6</f>
        <v>16.4677625</v>
      </c>
      <c r="C485" s="14" t="n">
        <f aca="false">$C$2*ATAN($C$3*B485+$C$4)+$C$5</f>
        <v>4.3192830490671</v>
      </c>
      <c r="D485" s="14" t="n">
        <f aca="false">C485*COS(B485)</f>
        <v>-3.13136924593421</v>
      </c>
      <c r="E485" s="14" t="n">
        <f aca="false">C485*SIN(B485)</f>
        <v>-2.97501810138625</v>
      </c>
      <c r="F485" s="14" t="n">
        <f aca="false">B485*COS(C485)</f>
        <v>-6.308129258289</v>
      </c>
      <c r="G485" s="14" t="n">
        <f aca="false">B485*SIN(C485)</f>
        <v>-15.2116635190608</v>
      </c>
      <c r="H485" s="14" t="n">
        <f aca="false">(B485^2-C485^2)/2</f>
        <v>126.265497849224</v>
      </c>
      <c r="I485" s="14" t="n">
        <f aca="false">B485*C485</f>
        <v>71.1289274223129</v>
      </c>
      <c r="J485" s="14" t="n">
        <f aca="false">COSH(B485)*COS(C485)</f>
        <v>-2717029.64044753</v>
      </c>
      <c r="K485" s="14" t="n">
        <f aca="false">SINH(B485)*SIN(C485)</f>
        <v>-6551948.91694603</v>
      </c>
      <c r="L485" s="14" t="n">
        <f aca="false">COSH(C485)*COS(B485)</f>
        <v>-27.2402030014579</v>
      </c>
      <c r="M485" s="14" t="n">
        <f aca="false">SINH(C485)*SIN(B485)</f>
        <v>-25.8709161183245</v>
      </c>
      <c r="N485" s="14" t="n">
        <f aca="false">SINH(C485)/(COSH(C485)-COS(B485))</f>
        <v>0.980723158815662</v>
      </c>
      <c r="O485" s="14" t="n">
        <f aca="false">SIN(B485)/(COSH(C485)-COS(B485))</f>
        <v>-0.0179841749267531</v>
      </c>
      <c r="P485" s="14" t="n">
        <f aca="false">SINH(B485)/(COSH(B485)-COS(C485))</f>
        <v>0.999999945994541</v>
      </c>
      <c r="Q485" s="14" t="n">
        <f aca="false">SIN(C485)/(COSH(B485)-COS(C485))</f>
        <v>-1.30230798834179E-007</v>
      </c>
      <c r="R485" s="14" t="n">
        <f aca="false">CHOOSE($K$1,B485,C485,D485,F485,H485,-H485,J485,L485,N485,P485)</f>
        <v>-3.13136924593421</v>
      </c>
      <c r="S485" s="14" t="n">
        <f aca="false">CHOOSE($K$1,C485,B485,E485,G485,I485,I485,K485,M485,O485,Q485)</f>
        <v>-2.97501810138625</v>
      </c>
    </row>
    <row r="486" customFormat="false" ht="12.75" hidden="false" customHeight="false" outlineLevel="0" collapsed="false">
      <c r="A486" s="14" t="n">
        <v>470</v>
      </c>
      <c r="B486" s="14" t="n">
        <f aca="false">A486*$G$7+$C$6</f>
        <v>16.502875</v>
      </c>
      <c r="C486" s="14" t="n">
        <f aca="false">$C$2*ATAN($C$3*B486+$C$4)+$C$5</f>
        <v>4.32152076396231</v>
      </c>
      <c r="D486" s="14" t="n">
        <f aca="false">C486*COS(B486)</f>
        <v>-3.02656744988188</v>
      </c>
      <c r="E486" s="14" t="n">
        <f aca="false">C486*SIN(B486)</f>
        <v>-3.08470925447973</v>
      </c>
      <c r="F486" s="14" t="n">
        <f aca="false">B486*COS(C486)</f>
        <v>-6.28745168387808</v>
      </c>
      <c r="G486" s="14" t="n">
        <f aca="false">B486*SIN(C486)</f>
        <v>-15.2582054838871</v>
      </c>
      <c r="H486" s="14" t="n">
        <f aca="false">(B486^2-C486^2)/2</f>
        <v>126.834670776134</v>
      </c>
      <c r="I486" s="14" t="n">
        <f aca="false">B486*C486</f>
        <v>71.3175169775745</v>
      </c>
      <c r="J486" s="14" t="n">
        <f aca="false">COSH(B486)*COS(C486)</f>
        <v>-2798933.64689142</v>
      </c>
      <c r="K486" s="14" t="n">
        <f aca="false">SINH(B486)*SIN(C486)</f>
        <v>-6792371.03794222</v>
      </c>
      <c r="L486" s="14" t="n">
        <f aca="false">COSH(C486)*COS(B486)</f>
        <v>-26.3738152431429</v>
      </c>
      <c r="M486" s="14" t="n">
        <f aca="false">SINH(C486)*SIN(B486)</f>
        <v>-26.870989761828</v>
      </c>
      <c r="N486" s="14" t="n">
        <f aca="false">SINH(C486)/(COSH(C486)-COS(B486))</f>
        <v>0.981395854240592</v>
      </c>
      <c r="O486" s="14" t="n">
        <f aca="false">SIN(B486)/(COSH(C486)-COS(B486))</f>
        <v>-0.0186086908238847</v>
      </c>
      <c r="P486" s="14" t="n">
        <f aca="false">SINH(B486)/(COSH(B486)-COS(C486))</f>
        <v>0.999999948139398</v>
      </c>
      <c r="Q486" s="14" t="n">
        <f aca="false">SIN(C486)/(COSH(B486)-COS(C486))</f>
        <v>-1.25853782954055E-007</v>
      </c>
      <c r="R486" s="14" t="n">
        <f aca="false">CHOOSE($K$1,B486,C486,D486,F486,H486,-H486,J486,L486,N486,P486)</f>
        <v>-3.02656744988188</v>
      </c>
      <c r="S486" s="14" t="n">
        <f aca="false">CHOOSE($K$1,C486,B486,E486,G486,I486,I486,K486,M486,O486,Q486)</f>
        <v>-3.08470925447973</v>
      </c>
    </row>
    <row r="487" customFormat="false" ht="12.75" hidden="false" customHeight="false" outlineLevel="0" collapsed="false">
      <c r="A487" s="14" t="n">
        <v>471</v>
      </c>
      <c r="B487" s="14" t="n">
        <f aca="false">A487*$G$7+$C$6</f>
        <v>16.5379875</v>
      </c>
      <c r="C487" s="14" t="n">
        <f aca="false">$C$2*ATAN($C$3*B487+$C$4)+$C$5</f>
        <v>4.32374701803741</v>
      </c>
      <c r="D487" s="14" t="n">
        <f aca="false">C487*COS(B487)</f>
        <v>-2.91791473882294</v>
      </c>
      <c r="E487" s="14" t="n">
        <f aca="false">C487*SIN(B487)</f>
        <v>-3.19069927334859</v>
      </c>
      <c r="F487" s="14" t="n">
        <f aca="false">B487*COS(C487)</f>
        <v>-6.26677273882622</v>
      </c>
      <c r="G487" s="14" t="n">
        <f aca="false">B487*SIN(C487)</f>
        <v>-15.3046590942125</v>
      </c>
      <c r="H487" s="14" t="n">
        <f aca="false">(B487^2-C487^2)/2</f>
        <v>127.405121137084</v>
      </c>
      <c r="I487" s="14" t="n">
        <f aca="false">B487*C487</f>
        <v>71.5060741374649</v>
      </c>
      <c r="J487" s="14" t="n">
        <f aca="false">COSH(B487)*COS(C487)</f>
        <v>-2883287.86112759</v>
      </c>
      <c r="K487" s="14" t="n">
        <f aca="false">SINH(B487)*SIN(C487)</f>
        <v>-7041541.09684591</v>
      </c>
      <c r="L487" s="14" t="n">
        <f aca="false">COSH(C487)*COS(B487)</f>
        <v>-25.4705333057418</v>
      </c>
      <c r="M487" s="14" t="n">
        <f aca="false">SINH(C487)*SIN(B487)</f>
        <v>-27.8418967887661</v>
      </c>
      <c r="N487" s="14" t="n">
        <f aca="false">SINH(C487)/(COSH(C487)-COS(B487))</f>
        <v>0.982088416290702</v>
      </c>
      <c r="O487" s="14" t="n">
        <f aca="false">SIN(B487)/(COSH(C487)-COS(B487))</f>
        <v>-0.0192089207701571</v>
      </c>
      <c r="P487" s="14" t="n">
        <f aca="false">SINH(B487)/(COSH(B487)-COS(C487))</f>
        <v>0.999999950199395</v>
      </c>
      <c r="Q487" s="14" t="n">
        <f aca="false">SIN(C487)/(COSH(B487)-COS(C487))</f>
        <v>-1.21622594006347E-007</v>
      </c>
      <c r="R487" s="14" t="n">
        <f aca="false">CHOOSE($K$1,B487,C487,D487,F487,H487,-H487,J487,L487,N487,P487)</f>
        <v>-2.91791473882294</v>
      </c>
      <c r="S487" s="14" t="n">
        <f aca="false">CHOOSE($K$1,C487,B487,E487,G487,I487,I487,K487,M487,O487,Q487)</f>
        <v>-3.19069927334859</v>
      </c>
    </row>
    <row r="488" customFormat="false" ht="12.75" hidden="false" customHeight="false" outlineLevel="0" collapsed="false">
      <c r="A488" s="14" t="n">
        <v>472</v>
      </c>
      <c r="B488" s="14" t="n">
        <f aca="false">A488*$G$7+$C$6</f>
        <v>16.5731</v>
      </c>
      <c r="C488" s="14" t="n">
        <f aca="false">$C$2*ATAN($C$3*B488+$C$4)+$C$5</f>
        <v>4.32596189364043</v>
      </c>
      <c r="D488" s="14" t="n">
        <f aca="false">C488*COS(B488)</f>
        <v>-2.80554221086405</v>
      </c>
      <c r="E488" s="14" t="n">
        <f aca="false">C488*SIN(B488)</f>
        <v>-3.29285274622008</v>
      </c>
      <c r="F488" s="14" t="n">
        <f aca="false">B488*COS(C488)</f>
        <v>-6.24609272643752</v>
      </c>
      <c r="G488" s="14" t="n">
        <f aca="false">B488*SIN(C488)</f>
        <v>-15.3510250231945</v>
      </c>
      <c r="H488" s="14" t="n">
        <f aca="false">(B488^2-C488^2)/2</f>
        <v>127.976848652385</v>
      </c>
      <c r="I488" s="14" t="n">
        <f aca="false">B488*C488</f>
        <v>71.6945990594921</v>
      </c>
      <c r="J488" s="14" t="n">
        <f aca="false">COSH(B488)*COS(C488)</f>
        <v>-2970164.88148137</v>
      </c>
      <c r="K488" s="14" t="n">
        <f aca="false">SINH(B488)*SIN(C488)</f>
        <v>-7299775.62222953</v>
      </c>
      <c r="L488" s="14" t="n">
        <f aca="false">COSH(C488)*COS(B488)</f>
        <v>-24.5313475396164</v>
      </c>
      <c r="M488" s="14" t="n">
        <f aca="false">SINH(C488)*SIN(B488)</f>
        <v>-28.7822729168817</v>
      </c>
      <c r="N488" s="14" t="n">
        <f aca="false">SINH(C488)/(COSH(C488)-COS(B488))</f>
        <v>0.982800011940851</v>
      </c>
      <c r="O488" s="14" t="n">
        <f aca="false">SIN(B488)/(COSH(C488)-COS(B488))</f>
        <v>-0.0197842370416835</v>
      </c>
      <c r="P488" s="14" t="n">
        <f aca="false">SINH(B488)/(COSH(B488)-COS(C488))</f>
        <v>0.999999952177878</v>
      </c>
      <c r="Q488" s="14" t="n">
        <f aca="false">SIN(C488)/(COSH(B488)-COS(C488))</f>
        <v>-1.17532432786261E-007</v>
      </c>
      <c r="R488" s="14" t="n">
        <f aca="false">CHOOSE($K$1,B488,C488,D488,F488,H488,-H488,J488,L488,N488,P488)</f>
        <v>-2.80554221086405</v>
      </c>
      <c r="S488" s="14" t="n">
        <f aca="false">CHOOSE($K$1,C488,B488,E488,G488,I488,I488,K488,M488,O488,Q488)</f>
        <v>-3.29285274622008</v>
      </c>
    </row>
    <row r="489" customFormat="false" ht="12.75" hidden="false" customHeight="false" outlineLevel="0" collapsed="false">
      <c r="A489" s="14" t="n">
        <v>473</v>
      </c>
      <c r="B489" s="14" t="n">
        <f aca="false">A489*$G$7+$C$6</f>
        <v>16.6082125</v>
      </c>
      <c r="C489" s="14" t="n">
        <f aca="false">$C$2*ATAN($C$3*B489+$C$4)+$C$5</f>
        <v>4.32816547239142</v>
      </c>
      <c r="D489" s="14" t="n">
        <f aca="false">C489*COS(B489)</f>
        <v>-2.68958572992095</v>
      </c>
      <c r="E489" s="14" t="n">
        <f aca="false">C489*SIN(B489)</f>
        <v>-3.39103892012564</v>
      </c>
      <c r="F489" s="14" t="n">
        <f aca="false">B489*COS(C489)</f>
        <v>-6.22541194396146</v>
      </c>
      <c r="G489" s="14" t="n">
        <f aca="false">B489*SIN(C489)</f>
        <v>-15.3973039384542</v>
      </c>
      <c r="H489" s="14" t="n">
        <f aca="false">(B489^2-C489^2)/2</f>
        <v>128.549853044378</v>
      </c>
      <c r="I489" s="14" t="n">
        <f aca="false">B489*C489</f>
        <v>71.8830919006396</v>
      </c>
      <c r="J489" s="14" t="n">
        <f aca="false">COSH(B489)*COS(C489)</f>
        <v>-3059639.42922162</v>
      </c>
      <c r="K489" s="14" t="n">
        <f aca="false">SINH(B489)*SIN(C489)</f>
        <v>-7567402.55229209</v>
      </c>
      <c r="L489" s="14" t="n">
        <f aca="false">COSH(C489)*COS(B489)</f>
        <v>-23.557298853401</v>
      </c>
      <c r="M489" s="14" t="n">
        <f aca="false">SINH(C489)*SIN(B489)</f>
        <v>-29.6907877760965</v>
      </c>
      <c r="N489" s="14" t="n">
        <f aca="false">SINH(C489)/(COSH(C489)-COS(B489))</f>
        <v>0.983529787843033</v>
      </c>
      <c r="O489" s="14" t="n">
        <f aca="false">SIN(B489)/(COSH(C489)-COS(B489))</f>
        <v>-0.0203340381221971</v>
      </c>
      <c r="P489" s="14" t="n">
        <f aca="false">SINH(B489)/(COSH(B489)-COS(C489))</f>
        <v>0.999999954078062</v>
      </c>
      <c r="Q489" s="14" t="n">
        <f aca="false">SIN(C489)/(COSH(B489)-COS(C489))</f>
        <v>-1.1357865526127E-007</v>
      </c>
      <c r="R489" s="14" t="n">
        <f aca="false">CHOOSE($K$1,B489,C489,D489,F489,H489,-H489,J489,L489,N489,P489)</f>
        <v>-2.68958572992095</v>
      </c>
      <c r="S489" s="14" t="n">
        <f aca="false">CHOOSE($K$1,C489,B489,E489,G489,I489,I489,K489,M489,O489,Q489)</f>
        <v>-3.39103892012564</v>
      </c>
    </row>
    <row r="490" customFormat="false" ht="12.75" hidden="false" customHeight="false" outlineLevel="0" collapsed="false">
      <c r="A490" s="14" t="n">
        <v>474</v>
      </c>
      <c r="B490" s="14" t="n">
        <f aca="false">A490*$G$7+$C$6</f>
        <v>16.643325</v>
      </c>
      <c r="C490" s="14" t="n">
        <f aca="false">$C$2*ATAN($C$3*B490+$C$4)+$C$5</f>
        <v>4.33035783518968</v>
      </c>
      <c r="D490" s="14" t="n">
        <f aca="false">C490*COS(B490)</f>
        <v>-2.57018575961197</v>
      </c>
      <c r="E490" s="14" t="n">
        <f aca="false">C490*SIN(B490)</f>
        <v>-3.48513186864952</v>
      </c>
      <c r="F490" s="14" t="n">
        <f aca="false">B490*COS(C490)</f>
        <v>-6.20473068270031</v>
      </c>
      <c r="G490" s="14" t="n">
        <f aca="false">B490*SIN(C490)</f>
        <v>-15.4434965021132</v>
      </c>
      <c r="H490" s="14" t="n">
        <f aca="false">(B490^2-C490^2)/2</f>
        <v>129.124134037418</v>
      </c>
      <c r="I490" s="14" t="n">
        <f aca="false">B490*C490</f>
        <v>72.0715528173583</v>
      </c>
      <c r="J490" s="14" t="n">
        <f aca="false">COSH(B490)*COS(C490)</f>
        <v>-3151788.40949669</v>
      </c>
      <c r="K490" s="14" t="n">
        <f aca="false">SINH(B490)*SIN(C490)</f>
        <v>-7844761.645042</v>
      </c>
      <c r="L490" s="14" t="n">
        <f aca="false">COSH(C490)*COS(B490)</f>
        <v>-22.5494775387206</v>
      </c>
      <c r="M490" s="14" t="n">
        <f aca="false">SINH(C490)*SIN(B490)</f>
        <v>-30.5661467827691</v>
      </c>
      <c r="N490" s="14" t="n">
        <f aca="false">SINH(C490)/(COSH(C490)-COS(B490))</f>
        <v>0.984276871009379</v>
      </c>
      <c r="O490" s="14" t="n">
        <f aca="false">SIN(B490)/(COSH(C490)-COS(B490))</f>
        <v>-0.020857749419716</v>
      </c>
      <c r="P490" s="14" t="n">
        <f aca="false">SINH(B490)/(COSH(B490)-COS(C490))</f>
        <v>0.999999955903037</v>
      </c>
      <c r="Q490" s="14" t="n">
        <f aca="false">SIN(C490)/(COSH(B490)-COS(C490))</f>
        <v>-1.09756767685655E-007</v>
      </c>
      <c r="R490" s="14" t="n">
        <f aca="false">CHOOSE($K$1,B490,C490,D490,F490,H490,-H490,J490,L490,N490,P490)</f>
        <v>-2.57018575961197</v>
      </c>
      <c r="S490" s="14" t="n">
        <f aca="false">CHOOSE($K$1,C490,B490,E490,G490,I490,I490,K490,M490,O490,Q490)</f>
        <v>-3.48513186864952</v>
      </c>
    </row>
    <row r="491" customFormat="false" ht="12.75" hidden="false" customHeight="false" outlineLevel="0" collapsed="false">
      <c r="A491" s="14" t="n">
        <v>475</v>
      </c>
      <c r="B491" s="14" t="n">
        <f aca="false">A491*$G$7+$C$6</f>
        <v>16.6784375</v>
      </c>
      <c r="C491" s="14" t="n">
        <f aca="false">$C$2*ATAN($C$3*B491+$C$4)+$C$5</f>
        <v>4.33253906222088</v>
      </c>
      <c r="D491" s="14" t="n">
        <f aca="false">C491*COS(B491)</f>
        <v>-2.44748719125123</v>
      </c>
      <c r="E491" s="14" t="n">
        <f aca="false">C491*SIN(B491)</f>
        <v>-3.5750106537367</v>
      </c>
      <c r="F491" s="14" t="n">
        <f aca="false">B491*COS(C491)</f>
        <v>-6.18404922811457</v>
      </c>
      <c r="G491" s="14" t="n">
        <f aca="false">B491*SIN(C491)</f>
        <v>-15.4896033708311</v>
      </c>
      <c r="H491" s="14" t="n">
        <f aca="false">(B491^2-C491^2)/2</f>
        <v>129.699691357868</v>
      </c>
      <c r="I491" s="14" t="n">
        <f aca="false">B491*C491</f>
        <v>72.2599819655595</v>
      </c>
      <c r="J491" s="14" t="n">
        <f aca="false">COSH(B491)*COS(C491)</f>
        <v>-3246690.9739727</v>
      </c>
      <c r="K491" s="14" t="n">
        <f aca="false">SINH(B491)*SIN(C491)</f>
        <v>-8132204.90319848</v>
      </c>
      <c r="L491" s="14" t="n">
        <f aca="false">COSH(C491)*COS(B491)</f>
        <v>-21.5090220254246</v>
      </c>
      <c r="M491" s="14" t="n">
        <f aca="false">SINH(C491)*SIN(B491)</f>
        <v>-31.407092972752</v>
      </c>
      <c r="N491" s="14" t="n">
        <f aca="false">SINH(C491)/(COSH(C491)-COS(B491))</f>
        <v>0.985040369524679</v>
      </c>
      <c r="O491" s="14" t="n">
        <f aca="false">SIN(B491)/(COSH(C491)-COS(B491))</f>
        <v>-0.02135482397504</v>
      </c>
      <c r="P491" s="14" t="n">
        <f aca="false">SINH(B491)/(COSH(B491)-COS(C491))</f>
        <v>0.999999957655769</v>
      </c>
      <c r="Q491" s="14" t="n">
        <f aca="false">SIN(C491)/(COSH(B491)-COS(C491))</f>
        <v>-1.06062421862454E-007</v>
      </c>
      <c r="R491" s="14" t="n">
        <f aca="false">CHOOSE($K$1,B491,C491,D491,F491,H491,-H491,J491,L491,N491,P491)</f>
        <v>-2.44748719125123</v>
      </c>
      <c r="S491" s="14" t="n">
        <f aca="false">CHOOSE($K$1,C491,B491,E491,G491,I491,I491,K491,M491,O491,Q491)</f>
        <v>-3.5750106537367</v>
      </c>
    </row>
    <row r="492" customFormat="false" ht="12.75" hidden="false" customHeight="false" outlineLevel="0" collapsed="false">
      <c r="A492" s="14" t="n">
        <v>476</v>
      </c>
      <c r="B492" s="14" t="n">
        <f aca="false">A492*$G$7+$C$6</f>
        <v>16.71355</v>
      </c>
      <c r="C492" s="14" t="n">
        <f aca="false">$C$2*ATAN($C$3*B492+$C$4)+$C$5</f>
        <v>4.33470923296414</v>
      </c>
      <c r="D492" s="14" t="n">
        <f aca="false">C492*COS(B492)</f>
        <v>-2.32163916615474</v>
      </c>
      <c r="E492" s="14" t="n">
        <f aca="false">C492*SIN(B492)</f>
        <v>-3.66055948135266</v>
      </c>
      <c r="F492" s="14" t="n">
        <f aca="false">B492*COS(C492)</f>
        <v>-6.16336785992659</v>
      </c>
      <c r="G492" s="14" t="n">
        <f aca="false">B492*SIN(C492)</f>
        <v>-15.5356251958434</v>
      </c>
      <c r="H492" s="14" t="n">
        <f aca="false">(B492^2-C492^2)/2</f>
        <v>130.276524734078</v>
      </c>
      <c r="I492" s="14" t="n">
        <f aca="false">B492*C492</f>
        <v>72.4483795006077</v>
      </c>
      <c r="J492" s="14" t="n">
        <f aca="false">COSH(B492)*COS(C492)</f>
        <v>-3344428.58521962</v>
      </c>
      <c r="K492" s="14" t="n">
        <f aca="false">SINH(B492)*SIN(C492)</f>
        <v>-8430097.01433842</v>
      </c>
      <c r="L492" s="14" t="n">
        <f aca="false">COSH(C492)*COS(B492)</f>
        <v>-20.4371175688051</v>
      </c>
      <c r="M492" s="14" t="n">
        <f aca="false">SINH(C492)*SIN(B492)</f>
        <v>-32.2124087906739</v>
      </c>
      <c r="N492" s="14" t="n">
        <f aca="false">SINH(C492)/(COSH(C492)-COS(B492))</f>
        <v>0.985819373289134</v>
      </c>
      <c r="O492" s="14" t="n">
        <f aca="false">SIN(B492)/(COSH(C492)-COS(B492))</f>
        <v>-0.0218247431606515</v>
      </c>
      <c r="P492" s="14" t="n">
        <f aca="false">SINH(B492)/(COSH(B492)-COS(C492))</f>
        <v>0.999999959339109</v>
      </c>
      <c r="Q492" s="14" t="n">
        <f aca="false">SIN(C492)/(COSH(B492)-COS(C492))</f>
        <v>-1.02491410548723E-007</v>
      </c>
      <c r="R492" s="14" t="n">
        <f aca="false">CHOOSE($K$1,B492,C492,D492,F492,H492,-H492,J492,L492,N492,P492)</f>
        <v>-2.32163916615474</v>
      </c>
      <c r="S492" s="14" t="n">
        <f aca="false">CHOOSE($K$1,C492,B492,E492,G492,I492,I492,K492,M492,O492,Q492)</f>
        <v>-3.66055948135266</v>
      </c>
    </row>
    <row r="493" customFormat="false" ht="12.75" hidden="false" customHeight="false" outlineLevel="0" collapsed="false">
      <c r="A493" s="14" t="n">
        <v>477</v>
      </c>
      <c r="B493" s="14" t="n">
        <f aca="false">A493*$G$7+$C$6</f>
        <v>16.7486625</v>
      </c>
      <c r="C493" s="14" t="n">
        <f aca="false">$C$2*ATAN($C$3*B493+$C$4)+$C$5</f>
        <v>4.33686842619902</v>
      </c>
      <c r="D493" s="14" t="n">
        <f aca="false">C493*COS(B493)</f>
        <v>-2.19279489247939</v>
      </c>
      <c r="E493" s="14" t="n">
        <f aca="false">C493*SIN(B493)</f>
        <v>-3.74166785079572</v>
      </c>
      <c r="F493" s="14" t="n">
        <f aca="false">B493*COS(C493)</f>
        <v>-6.14268685222234</v>
      </c>
      <c r="G493" s="14" t="n">
        <f aca="false">B493*SIN(C493)</f>
        <v>-15.581562622999</v>
      </c>
      <c r="H493" s="14" t="n">
        <f aca="false">(B493^2-C493^2)/2</f>
        <v>130.854633896372</v>
      </c>
      <c r="I493" s="14" t="n">
        <f aca="false">B493*C493</f>
        <v>72.6367455773136</v>
      </c>
      <c r="J493" s="14" t="n">
        <f aca="false">COSH(B493)*COS(C493)</f>
        <v>-3445085.08289205</v>
      </c>
      <c r="K493" s="14" t="n">
        <f aca="false">SINH(B493)*SIN(C493)</f>
        <v>-8738815.80683563</v>
      </c>
      <c r="L493" s="14" t="n">
        <f aca="false">COSH(C493)*COS(B493)</f>
        <v>-19.3349948703561</v>
      </c>
      <c r="M493" s="14" t="n">
        <f aca="false">SINH(C493)*SIN(B493)</f>
        <v>-32.9809178329293</v>
      </c>
      <c r="N493" s="14" t="n">
        <f aca="false">SINH(C493)/(COSH(C493)-COS(B493))</f>
        <v>0.986612954791995</v>
      </c>
      <c r="O493" s="14" t="n">
        <f aca="false">SIN(B493)/(COSH(C493)-COS(B493))</f>
        <v>-0.0222670173685048</v>
      </c>
      <c r="P493" s="14" t="n">
        <f aca="false">SINH(B493)/(COSH(B493)-COS(C493))</f>
        <v>0.999999960955795</v>
      </c>
      <c r="Q493" s="14" t="n">
        <f aca="false">SIN(C493)/(COSH(B493)-COS(C493))</f>
        <v>-9.90396630000411E-008</v>
      </c>
      <c r="R493" s="14" t="n">
        <f aca="false">CHOOSE($K$1,B493,C493,D493,F493,H493,-H493,J493,L493,N493,P493)</f>
        <v>-2.19279489247939</v>
      </c>
      <c r="S493" s="14" t="n">
        <f aca="false">CHOOSE($K$1,C493,B493,E493,G493,I493,I493,K493,M493,O493,Q493)</f>
        <v>-3.74166785079572</v>
      </c>
    </row>
    <row r="494" customFormat="false" ht="12.75" hidden="false" customHeight="false" outlineLevel="0" collapsed="false">
      <c r="A494" s="14" t="n">
        <v>478</v>
      </c>
      <c r="B494" s="14" t="n">
        <f aca="false">A494*$G$7+$C$6</f>
        <v>16.783775</v>
      </c>
      <c r="C494" s="14" t="n">
        <f aca="false">$C$2*ATAN($C$3*B494+$C$4)+$C$5</f>
        <v>4.33901672001249</v>
      </c>
      <c r="D494" s="14" t="n">
        <f aca="false">C494*COS(B494)</f>
        <v>-2.06111145682249</v>
      </c>
      <c r="E494" s="14" t="n">
        <f aca="false">C494*SIN(B494)</f>
        <v>-3.8182306974701</v>
      </c>
      <c r="F494" s="14" t="n">
        <f aca="false">B494*COS(C494)</f>
        <v>-6.12200647355152</v>
      </c>
      <c r="G494" s="14" t="n">
        <f aca="false">B494*SIN(C494)</f>
        <v>-15.6274162927983</v>
      </c>
      <c r="H494" s="14" t="n">
        <f aca="false">(B494^2-C494^2)/2</f>
        <v>131.434018577039</v>
      </c>
      <c r="I494" s="14" t="n">
        <f aca="false">B494*C494</f>
        <v>72.8250803499276</v>
      </c>
      <c r="J494" s="14" t="n">
        <f aca="false">COSH(B494)*COS(C494)</f>
        <v>-3548746.75175258</v>
      </c>
      <c r="K494" s="14" t="n">
        <f aca="false">SINH(B494)*SIN(C494)</f>
        <v>-9058752.72215789</v>
      </c>
      <c r="L494" s="14" t="n">
        <f aca="false">COSH(C494)*COS(B494)</f>
        <v>-18.2039286337298</v>
      </c>
      <c r="M494" s="14" t="n">
        <f aca="false">SINH(C494)*SIN(B494)</f>
        <v>-33.7114865419116</v>
      </c>
      <c r="N494" s="14" t="n">
        <f aca="false">SINH(C494)/(COSH(C494)-COS(B494))</f>
        <v>0.98742016991664</v>
      </c>
      <c r="O494" s="14" t="n">
        <f aca="false">SIN(B494)/(COSH(C494)-COS(B494))</f>
        <v>-0.0226811866851051</v>
      </c>
      <c r="P494" s="14" t="n">
        <f aca="false">SINH(B494)/(COSH(B494)-COS(C494))</f>
        <v>0.999999962508458</v>
      </c>
      <c r="Q494" s="14" t="n">
        <f aca="false">SIN(C494)/(COSH(B494)-COS(C494))</f>
        <v>-9.57032406503562E-008</v>
      </c>
      <c r="R494" s="14" t="n">
        <f aca="false">CHOOSE($K$1,B494,C494,D494,F494,H494,-H494,J494,L494,N494,P494)</f>
        <v>-2.06111145682249</v>
      </c>
      <c r="S494" s="14" t="n">
        <f aca="false">CHOOSE($K$1,C494,B494,E494,G494,I494,I494,K494,M494,O494,Q494)</f>
        <v>-3.8182306974701</v>
      </c>
    </row>
    <row r="495" customFormat="false" ht="12.75" hidden="false" customHeight="false" outlineLevel="0" collapsed="false">
      <c r="A495" s="14" t="n">
        <v>479</v>
      </c>
      <c r="B495" s="14" t="n">
        <f aca="false">A495*$G$7+$C$6</f>
        <v>16.8188875</v>
      </c>
      <c r="C495" s="14" t="n">
        <f aca="false">$C$2*ATAN($C$3*B495+$C$4)+$C$5</f>
        <v>4.34115419180574</v>
      </c>
      <c r="D495" s="14" t="n">
        <f aca="false">C495*COS(B495)</f>
        <v>-1.92674963081552</v>
      </c>
      <c r="E495" s="14" t="n">
        <f aca="false">C495*SIN(B495)</f>
        <v>-3.89014852893624</v>
      </c>
      <c r="F495" s="14" t="n">
        <f aca="false">B495*COS(C495)</f>
        <v>-6.1013269870257</v>
      </c>
      <c r="G495" s="14" t="n">
        <f aca="false">B495*SIN(C495)</f>
        <v>-15.6731868404306</v>
      </c>
      <c r="H495" s="14" t="n">
        <f aca="false">(B495^2-C495^2)/2</f>
        <v>132.014678510312</v>
      </c>
      <c r="I495" s="14" t="n">
        <f aca="false">B495*C495</f>
        <v>73.0133839721341</v>
      </c>
      <c r="J495" s="14" t="n">
        <f aca="false">COSH(B495)*COS(C495)</f>
        <v>-3655502.3915868</v>
      </c>
      <c r="K495" s="14" t="n">
        <f aca="false">SINH(B495)*SIN(C495)</f>
        <v>-9390313.30410801</v>
      </c>
      <c r="L495" s="14" t="n">
        <f aca="false">COSH(C495)*COS(B495)</f>
        <v>-17.0452360576351</v>
      </c>
      <c r="M495" s="14" t="n">
        <f aca="false">SINH(C495)*SIN(B495)</f>
        <v>-34.4030258490863</v>
      </c>
      <c r="N495" s="14" t="n">
        <f aca="false">SINH(C495)/(COSH(C495)-COS(B495))</f>
        <v>0.988240058777559</v>
      </c>
      <c r="O495" s="14" t="n">
        <f aca="false">SIN(B495)/(COSH(C495)-COS(B495))</f>
        <v>-0.0230668215521933</v>
      </c>
      <c r="P495" s="14" t="n">
        <f aca="false">SINH(B495)/(COSH(B495)-COS(C495))</f>
        <v>0.999999963999624</v>
      </c>
      <c r="Q495" s="14" t="n">
        <f aca="false">SIN(C495)/(COSH(B495)-COS(C495))</f>
        <v>-9.24783329233246E-008</v>
      </c>
      <c r="R495" s="14" t="n">
        <f aca="false">CHOOSE($K$1,B495,C495,D495,F495,H495,-H495,J495,L495,N495,P495)</f>
        <v>-1.92674963081552</v>
      </c>
      <c r="S495" s="14" t="n">
        <f aca="false">CHOOSE($K$1,C495,B495,E495,G495,I495,I495,K495,M495,O495,Q495)</f>
        <v>-3.89014852893624</v>
      </c>
    </row>
    <row r="496" customFormat="false" ht="12.75" hidden="false" customHeight="false" outlineLevel="0" collapsed="false">
      <c r="A496" s="14" t="n">
        <v>480</v>
      </c>
      <c r="B496" s="14" t="n">
        <f aca="false">A496*$G$7+$C$6</f>
        <v>16.854</v>
      </c>
      <c r="C496" s="14" t="n">
        <f aca="false">$C$2*ATAN($C$3*B496+$C$4)+$C$5</f>
        <v>4.34328091830099</v>
      </c>
      <c r="D496" s="14" t="n">
        <f aca="false">C496*COS(B496)</f>
        <v>-1.78987367295267</v>
      </c>
      <c r="E496" s="14" t="n">
        <f aca="false">C496*SIN(B496)</f>
        <v>-3.95732755406328</v>
      </c>
      <c r="F496" s="14" t="n">
        <f aca="false">B496*COS(C496)</f>
        <v>-6.08064865041495</v>
      </c>
      <c r="G496" s="14" t="n">
        <f aca="false">B496*SIN(C496)</f>
        <v>-15.7188748958126</v>
      </c>
      <c r="H496" s="14" t="n">
        <f aca="false">(B496^2-C496^2)/2</f>
        <v>132.596613432361</v>
      </c>
      <c r="I496" s="14" t="n">
        <f aca="false">B496*C496</f>
        <v>73.201656597045</v>
      </c>
      <c r="J496" s="14" t="n">
        <f aca="false">COSH(B496)*COS(C496)</f>
        <v>-3765443.38906035</v>
      </c>
      <c r="K496" s="14" t="n">
        <f aca="false">SINH(B496)*SIN(C496)</f>
        <v>-9733917.70561597</v>
      </c>
      <c r="L496" s="14" t="n">
        <f aca="false">COSH(C496)*COS(B496)</f>
        <v>-15.8602752675091</v>
      </c>
      <c r="M496" s="14" t="n">
        <f aca="false">SINH(C496)*SIN(B496)</f>
        <v>-35.0544927645639</v>
      </c>
      <c r="N496" s="14" t="n">
        <f aca="false">SINH(C496)/(COSH(C496)-COS(B496))</f>
        <v>0.989071646589646</v>
      </c>
      <c r="O496" s="14" t="n">
        <f aca="false">SIN(B496)/(COSH(C496)-COS(B496))</f>
        <v>-0.02342352341128</v>
      </c>
      <c r="P496" s="14" t="n">
        <f aca="false">SINH(B496)/(COSH(B496)-COS(C496))</f>
        <v>0.999999965431721</v>
      </c>
      <c r="Q496" s="14" t="n">
        <f aca="false">SIN(C496)/(COSH(B496)-COS(C496))</f>
        <v>-8.93612531713976E-008</v>
      </c>
      <c r="R496" s="14" t="n">
        <f aca="false">CHOOSE($K$1,B496,C496,D496,F496,H496,-H496,J496,L496,N496,P496)</f>
        <v>-1.78987367295267</v>
      </c>
      <c r="S496" s="14" t="n">
        <f aca="false">CHOOSE($K$1,C496,B496,E496,G496,I496,I496,K496,M496,O496,Q496)</f>
        <v>-3.95732755406328</v>
      </c>
    </row>
    <row r="497" customFormat="false" ht="12.75" hidden="false" customHeight="false" outlineLevel="0" collapsed="false">
      <c r="A497" s="14" t="n">
        <v>481</v>
      </c>
      <c r="B497" s="14" t="n">
        <f aca="false">A497*$G$7+$C$6</f>
        <v>16.8891125</v>
      </c>
      <c r="C497" s="14" t="n">
        <f aca="false">$C$2*ATAN($C$3*B497+$C$4)+$C$5</f>
        <v>4.34539697554825</v>
      </c>
      <c r="D497" s="14" t="n">
        <f aca="false">C497*COS(B497)</f>
        <v>-1.6506511259007</v>
      </c>
      <c r="E497" s="14" t="n">
        <f aca="false">C497*SIN(B497)</f>
        <v>-4.01967980511715</v>
      </c>
      <c r="F497" s="14" t="n">
        <f aca="false">B497*COS(C497)</f>
        <v>-6.05997171624269</v>
      </c>
      <c r="G497" s="14" t="n">
        <f aca="false">B497*SIN(C497)</f>
        <v>-15.7644810836258</v>
      </c>
      <c r="H497" s="14" t="n">
        <f aca="false">(B497^2-C497^2)/2</f>
        <v>133.179823081276</v>
      </c>
      <c r="I497" s="14" t="n">
        <f aca="false">B497*C497</f>
        <v>73.3898983771942</v>
      </c>
      <c r="J497" s="14" t="n">
        <f aca="false">COSH(B497)*COS(C497)</f>
        <v>-3878663.7915696</v>
      </c>
      <c r="K497" s="14" t="n">
        <f aca="false">SINH(B497)*SIN(C497)</f>
        <v>-10090001.213711</v>
      </c>
      <c r="L497" s="14" t="n">
        <f aca="false">COSH(C497)*COS(B497)</f>
        <v>-14.6504436878854</v>
      </c>
      <c r="M497" s="14" t="n">
        <f aca="false">SINH(C497)*SIN(B497)</f>
        <v>-35.6648919108996</v>
      </c>
      <c r="N497" s="14" t="n">
        <f aca="false">SINH(C497)/(COSH(C497)-COS(B497))</f>
        <v>0.989913944570058</v>
      </c>
      <c r="O497" s="14" t="n">
        <f aca="false">SIN(B497)/(COSH(C497)-COS(B497))</f>
        <v>-0.0237509253301965</v>
      </c>
      <c r="P497" s="14" t="n">
        <f aca="false">SINH(B497)/(COSH(B497)-COS(C497))</f>
        <v>0.999999966807081</v>
      </c>
      <c r="Q497" s="14" t="n">
        <f aca="false">SIN(C497)/(COSH(B497)-COS(C497))</f>
        <v>-8.63484347390141E-008</v>
      </c>
      <c r="R497" s="14" t="n">
        <f aca="false">CHOOSE($K$1,B497,C497,D497,F497,H497,-H497,J497,L497,N497,P497)</f>
        <v>-1.6506511259007</v>
      </c>
      <c r="S497" s="14" t="n">
        <f aca="false">CHOOSE($K$1,C497,B497,E497,G497,I497,I497,K497,M497,O497,Q497)</f>
        <v>-4.01967980511715</v>
      </c>
    </row>
    <row r="498" customFormat="false" ht="12.75" hidden="false" customHeight="false" outlineLevel="0" collapsed="false">
      <c r="A498" s="14" t="n">
        <v>482</v>
      </c>
      <c r="B498" s="14" t="n">
        <f aca="false">A498*$G$7+$C$6</f>
        <v>16.924225</v>
      </c>
      <c r="C498" s="14" t="n">
        <f aca="false">$C$2*ATAN($C$3*B498+$C$4)+$C$5</f>
        <v>4.34750243893191</v>
      </c>
      <c r="D498" s="14" t="n">
        <f aca="false">C498*COS(B498)</f>
        <v>-1.50925260954222</v>
      </c>
      <c r="E498" s="14" t="n">
        <f aca="false">C498*SIN(B498)</f>
        <v>-4.07712325262665</v>
      </c>
      <c r="F498" s="14" t="n">
        <f aca="false">B498*COS(C498)</f>
        <v>-6.0392964318788</v>
      </c>
      <c r="G498" s="14" t="n">
        <f aca="false">B498*SIN(C498)</f>
        <v>-15.810006023355</v>
      </c>
      <c r="H498" s="14" t="n">
        <f aca="false">(B498^2-C498^2)/2</f>
        <v>133.764307197053</v>
      </c>
      <c r="I498" s="14" t="n">
        <f aca="false">B498*C498</f>
        <v>73.5781094645325</v>
      </c>
      <c r="J498" s="14" t="n">
        <f aca="false">COSH(B498)*COS(C498)</f>
        <v>-3995260.38313864</v>
      </c>
      <c r="K498" s="14" t="n">
        <f aca="false">SINH(B498)*SIN(C498)</f>
        <v>-10459014.7933247</v>
      </c>
      <c r="L498" s="14" t="n">
        <f aca="false">COSH(C498)*COS(B498)</f>
        <v>-13.4171763574599</v>
      </c>
      <c r="M498" s="14" t="n">
        <f aca="false">SINH(C498)*SIN(B498)</f>
        <v>-36.2332769989132</v>
      </c>
      <c r="N498" s="14" t="n">
        <f aca="false">SINH(C498)/(COSH(C498)-COS(B498))</f>
        <v>0.990765950872814</v>
      </c>
      <c r="O498" s="14" t="n">
        <f aca="false">SIN(B498)/(COSH(C498)-COS(B498))</f>
        <v>-0.0240486926097681</v>
      </c>
      <c r="P498" s="14" t="n">
        <f aca="false">SINH(B498)/(COSH(B498)-COS(C498))</f>
        <v>0.999999968127945</v>
      </c>
      <c r="Q498" s="14" t="n">
        <f aca="false">SIN(C498)/(COSH(B498)-COS(C498))</f>
        <v>-8.34364271463367E-008</v>
      </c>
      <c r="R498" s="14" t="n">
        <f aca="false">CHOOSE($K$1,B498,C498,D498,F498,H498,-H498,J498,L498,N498,P498)</f>
        <v>-1.50925260954222</v>
      </c>
      <c r="S498" s="14" t="n">
        <f aca="false">CHOOSE($K$1,C498,B498,E498,G498,I498,I498,K498,M498,O498,Q498)</f>
        <v>-4.07712325262665</v>
      </c>
    </row>
    <row r="499" customFormat="false" ht="12.75" hidden="false" customHeight="false" outlineLevel="0" collapsed="false">
      <c r="A499" s="14" t="n">
        <v>483</v>
      </c>
      <c r="B499" s="14" t="n">
        <f aca="false">A499*$G$7+$C$6</f>
        <v>16.9593375</v>
      </c>
      <c r="C499" s="14" t="n">
        <f aca="false">$C$2*ATAN($C$3*B499+$C$4)+$C$5</f>
        <v>4.34959738317739</v>
      </c>
      <c r="D499" s="14" t="n">
        <f aca="false">C499*COS(B499)</f>
        <v>-1.3658516100105</v>
      </c>
      <c r="E499" s="14" t="n">
        <f aca="false">C499*SIN(B499)</f>
        <v>-4.12958191287875</v>
      </c>
      <c r="F499" s="14" t="n">
        <f aca="false">B499*COS(C499)</f>
        <v>-6.01862303963127</v>
      </c>
      <c r="G499" s="14" t="n">
        <f aca="false">B499*SIN(C499)</f>
        <v>-15.8554503293261</v>
      </c>
      <c r="H499" s="14" t="n">
        <f aca="false">(B499^2-C499^2)/2</f>
        <v>134.350065521581</v>
      </c>
      <c r="I499" s="14" t="n">
        <f aca="false">B499*C499</f>
        <v>73.7662900104221</v>
      </c>
      <c r="J499" s="14" t="n">
        <f aca="false">COSH(B499)*COS(C499)</f>
        <v>-4115332.76241707</v>
      </c>
      <c r="K499" s="14" t="n">
        <f aca="false">SINH(B499)*SIN(C499)</f>
        <v>-10841425.6506002</v>
      </c>
      <c r="L499" s="14" t="n">
        <f aca="false">COSH(C499)*COS(B499)</f>
        <v>-12.1619441889426</v>
      </c>
      <c r="M499" s="14" t="n">
        <f aca="false">SINH(C499)*SIN(B499)</f>
        <v>-36.7587522433998</v>
      </c>
      <c r="N499" s="14" t="n">
        <f aca="false">SINH(C499)/(COSH(C499)-COS(B499))</f>
        <v>0.991626651556201</v>
      </c>
      <c r="O499" s="14" t="n">
        <f aca="false">SIN(B499)/(COSH(C499)-COS(B499))</f>
        <v>-0.0243165233686516</v>
      </c>
      <c r="P499" s="14" t="n">
        <f aca="false">SINH(B499)/(COSH(B499)-COS(C499))</f>
        <v>0.999999969396464</v>
      </c>
      <c r="Q499" s="14" t="n">
        <f aca="false">SIN(C499)/(COSH(B499)-COS(C499))</f>
        <v>-8.06218923900653E-008</v>
      </c>
      <c r="R499" s="14" t="n">
        <f aca="false">CHOOSE($K$1,B499,C499,D499,F499,H499,-H499,J499,L499,N499,P499)</f>
        <v>-1.3658516100105</v>
      </c>
      <c r="S499" s="14" t="n">
        <f aca="false">CHOOSE($K$1,C499,B499,E499,G499,I499,I499,K499,M499,O499,Q499)</f>
        <v>-4.12958191287875</v>
      </c>
    </row>
    <row r="500" customFormat="false" ht="12.75" hidden="false" customHeight="false" outlineLevel="0" collapsed="false">
      <c r="A500" s="14" t="n">
        <v>484</v>
      </c>
      <c r="B500" s="14" t="n">
        <f aca="false">A500*$G$7+$C$6</f>
        <v>16.99445</v>
      </c>
      <c r="C500" s="14" t="n">
        <f aca="false">$C$2*ATAN($C$3*B500+$C$4)+$C$5</f>
        <v>4.3516818823576</v>
      </c>
      <c r="D500" s="14" t="n">
        <f aca="false">C500*COS(B500)</f>
        <v>-1.22062426497844</v>
      </c>
      <c r="E500" s="14" t="n">
        <f aca="false">C500*SIN(B500)</f>
        <v>-4.17698594790373</v>
      </c>
      <c r="F500" s="14" t="n">
        <f aca="false">B500*COS(C500)</f>
        <v>-5.99795177683602</v>
      </c>
      <c r="G500" s="14" t="n">
        <f aca="false">B500*SIN(C500)</f>
        <v>-15.900814610744</v>
      </c>
      <c r="H500" s="14" t="n">
        <f aca="false">(B500^2-C500^2)/2</f>
        <v>134.93709779863</v>
      </c>
      <c r="I500" s="14" t="n">
        <f aca="false">B500*C500</f>
        <v>73.9544401656322</v>
      </c>
      <c r="J500" s="14" t="n">
        <f aca="false">COSH(B500)*COS(C500)</f>
        <v>-4238983.42283356</v>
      </c>
      <c r="K500" s="14" t="n">
        <f aca="false">SINH(B500)*SIN(C500)</f>
        <v>-11237717.8164058</v>
      </c>
      <c r="L500" s="14" t="n">
        <f aca="false">COSH(C500)*COS(B500)</f>
        <v>-10.8862521758582</v>
      </c>
      <c r="M500" s="14" t="n">
        <f aca="false">SINH(C500)*SIN(B500)</f>
        <v>-37.2404737166738</v>
      </c>
      <c r="N500" s="14" t="n">
        <f aca="false">SINH(C500)/(COSH(C500)-COS(B500))</f>
        <v>0.992495021582903</v>
      </c>
      <c r="O500" s="14" t="n">
        <f aca="false">SIN(B500)/(COSH(C500)-COS(B500))</f>
        <v>-0.0245541491043256</v>
      </c>
      <c r="P500" s="14" t="n">
        <f aca="false">SINH(B500)/(COSH(B500)-COS(C500))</f>
        <v>0.999999970614707</v>
      </c>
      <c r="Q500" s="14" t="n">
        <f aca="false">SIN(C500)/(COSH(B500)-COS(C500))</f>
        <v>-7.79016013579493E-008</v>
      </c>
      <c r="R500" s="14" t="n">
        <f aca="false">CHOOSE($K$1,B500,C500,D500,F500,H500,-H500,J500,L500,N500,P500)</f>
        <v>-1.22062426497844</v>
      </c>
      <c r="S500" s="14" t="n">
        <f aca="false">CHOOSE($K$1,C500,B500,E500,G500,I500,I500,K500,M500,O500,Q500)</f>
        <v>-4.17698594790373</v>
      </c>
    </row>
    <row r="501" customFormat="false" ht="12.75" hidden="false" customHeight="false" outlineLevel="0" collapsed="false">
      <c r="A501" s="14" t="n">
        <v>485</v>
      </c>
      <c r="B501" s="14" t="n">
        <f aca="false">A501*$G$7+$C$6</f>
        <v>17.0295625</v>
      </c>
      <c r="C501" s="14" t="n">
        <f aca="false">$C$2*ATAN($C$3*B501+$C$4)+$C$5</f>
        <v>4.35375600989947</v>
      </c>
      <c r="D501" s="14" t="n">
        <f aca="false">C501*COS(B501)</f>
        <v>-1.07374914546972</v>
      </c>
      <c r="E501" s="14" t="n">
        <f aca="false">C501*SIN(B501)</f>
        <v>-4.21927175782016</v>
      </c>
      <c r="F501" s="14" t="n">
        <f aca="false">B501*COS(C501)</f>
        <v>-5.97728287594535</v>
      </c>
      <c r="G501" s="14" t="n">
        <f aca="false">B501*SIN(C501)</f>
        <v>-15.9460994717309</v>
      </c>
      <c r="H501" s="14" t="n">
        <f aca="false">(B501^2-C501^2)/2</f>
        <v>135.525403773835</v>
      </c>
      <c r="I501" s="14" t="n">
        <f aca="false">B501*C501</f>
        <v>74.1425600803337</v>
      </c>
      <c r="J501" s="14" t="n">
        <f aca="false">COSH(B501)*COS(C501)</f>
        <v>-4366317.83496252</v>
      </c>
      <c r="K501" s="14" t="n">
        <f aca="false">SINH(B501)*SIN(C501)</f>
        <v>-11648392.7507769</v>
      </c>
      <c r="L501" s="14" t="n">
        <f aca="false">COSH(C501)*COS(B501)</f>
        <v>-9.59163754853828</v>
      </c>
      <c r="M501" s="14" t="n">
        <f aca="false">SINH(C501)*SIN(B501)</f>
        <v>-37.677650637969</v>
      </c>
      <c r="N501" s="14" t="n">
        <f aca="false">SINH(C501)/(COSH(C501)-COS(B501))</f>
        <v>0.993370025852683</v>
      </c>
      <c r="O501" s="14" t="n">
        <f aca="false">SIN(B501)/(COSH(C501)-COS(B501))</f>
        <v>-0.0247613352281787</v>
      </c>
      <c r="P501" s="14" t="n">
        <f aca="false">SINH(B501)/(COSH(B501)-COS(C501))</f>
        <v>0.999999971784657</v>
      </c>
      <c r="Q501" s="14" t="n">
        <f aca="false">SIN(C501)/(COSH(B501)-COS(C501))</f>
        <v>-7.52724303537039E-008</v>
      </c>
      <c r="R501" s="14" t="n">
        <f aca="false">CHOOSE($K$1,B501,C501,D501,F501,H501,-H501,J501,L501,N501,P501)</f>
        <v>-1.07374914546972</v>
      </c>
      <c r="S501" s="14" t="n">
        <f aca="false">CHOOSE($K$1,C501,B501,E501,G501,I501,I501,K501,M501,O501,Q501)</f>
        <v>-4.21927175782016</v>
      </c>
    </row>
    <row r="502" customFormat="false" ht="12.75" hidden="false" customHeight="false" outlineLevel="0" collapsed="false">
      <c r="A502" s="14" t="n">
        <v>486</v>
      </c>
      <c r="B502" s="14" t="n">
        <f aca="false">A502*$G$7+$C$6</f>
        <v>17.064675</v>
      </c>
      <c r="C502" s="14" t="n">
        <f aca="false">$C$2*ATAN($C$3*B502+$C$4)+$C$5</f>
        <v>4.35581983859028</v>
      </c>
      <c r="D502" s="14" t="n">
        <f aca="false">C502*COS(B502)</f>
        <v>-0.925407034464277</v>
      </c>
      <c r="E502" s="14" t="n">
        <f aca="false">C502*SIN(B502)</f>
        <v>-4.25638206541902</v>
      </c>
      <c r="F502" s="14" t="n">
        <f aca="false">B502*COS(C502)</f>
        <v>-5.95661656461471</v>
      </c>
      <c r="G502" s="14" t="n">
        <f aca="false">B502*SIN(C502)</f>
        <v>-15.9913055113641</v>
      </c>
      <c r="H502" s="14" t="n">
        <f aca="false">(B502^2-C502^2)/2</f>
        <v>136.114983194684</v>
      </c>
      <c r="I502" s="14" t="n">
        <f aca="false">B502*C502</f>
        <v>74.3306499040956</v>
      </c>
      <c r="J502" s="14" t="n">
        <f aca="false">COSH(B502)*COS(C502)</f>
        <v>-4497444.53116169</v>
      </c>
      <c r="K502" s="14" t="n">
        <f aca="false">SINH(B502)*SIN(C502)</f>
        <v>-12073969.9690359</v>
      </c>
      <c r="L502" s="14" t="n">
        <f aca="false">COSH(C502)*COS(B502)</f>
        <v>-8.27966788161671</v>
      </c>
      <c r="M502" s="14" t="n">
        <f aca="false">SINH(C502)*SIN(B502)</f>
        <v>-38.0695465967985</v>
      </c>
      <c r="N502" s="14" t="n">
        <f aca="false">SINH(C502)/(COSH(C502)-COS(B502))</f>
        <v>0.994250620267265</v>
      </c>
      <c r="O502" s="14" t="n">
        <f aca="false">SIN(B502)/(COSH(C502)-COS(B502))</f>
        <v>-0.024937881572597</v>
      </c>
      <c r="P502" s="14" t="n">
        <f aca="false">SINH(B502)/(COSH(B502)-COS(C502))</f>
        <v>0.999999972908225</v>
      </c>
      <c r="Q502" s="14" t="n">
        <f aca="false">SIN(C502)/(COSH(B502)-COS(C502))</f>
        <v>-7.27313577291237E-008</v>
      </c>
      <c r="R502" s="14" t="n">
        <f aca="false">CHOOSE($K$1,B502,C502,D502,F502,H502,-H502,J502,L502,N502,P502)</f>
        <v>-0.925407034464277</v>
      </c>
      <c r="S502" s="14" t="n">
        <f aca="false">CHOOSE($K$1,C502,B502,E502,G502,I502,I502,K502,M502,O502,Q502)</f>
        <v>-4.25638206541902</v>
      </c>
    </row>
    <row r="503" customFormat="false" ht="12.75" hidden="false" customHeight="false" outlineLevel="0" collapsed="false">
      <c r="A503" s="14" t="n">
        <v>487</v>
      </c>
      <c r="B503" s="14" t="n">
        <f aca="false">A503*$G$7+$C$6</f>
        <v>17.0997875</v>
      </c>
      <c r="C503" s="14" t="n">
        <f aca="false">$C$2*ATAN($C$3*B503+$C$4)+$C$5</f>
        <v>4.357873440584</v>
      </c>
      <c r="D503" s="14" t="n">
        <f aca="false">C503*COS(B503)</f>
        <v>-0.775780702574654</v>
      </c>
      <c r="E503" s="14" t="n">
        <f aca="false">C503*SIN(B503)</f>
        <v>-4.2882659928764</v>
      </c>
      <c r="F503" s="14" t="n">
        <f aca="false">B503*COS(C503)</f>
        <v>-5.93595306578803</v>
      </c>
      <c r="G503" s="14" t="n">
        <f aca="false">B503*SIN(C503)</f>
        <v>-16.0364333237138</v>
      </c>
      <c r="H503" s="14" t="n">
        <f aca="false">(B503^2-C503^2)/2</f>
        <v>136.705835810504</v>
      </c>
      <c r="I503" s="14" t="n">
        <f aca="false">B503*C503</f>
        <v>74.5187097858803</v>
      </c>
      <c r="J503" s="14" t="n">
        <f aca="false">COSH(B503)*COS(C503)</f>
        <v>-4632475.19254038</v>
      </c>
      <c r="K503" s="14" t="n">
        <f aca="false">SINH(B503)*SIN(C503)</f>
        <v>-12514987.6903667</v>
      </c>
      <c r="L503" s="14" t="n">
        <f aca="false">COSH(C503)*COS(B503)</f>
        <v>-6.95193915541598</v>
      </c>
      <c r="M503" s="14" t="n">
        <f aca="false">SINH(C503)*SIN(B503)</f>
        <v>-38.4154807084623</v>
      </c>
      <c r="N503" s="14" t="n">
        <f aca="false">SINH(C503)/(COSH(C503)-COS(B503))</f>
        <v>0.99513575282699</v>
      </c>
      <c r="O503" s="14" t="n">
        <f aca="false">SIN(B503)/(COSH(C503)-COS(B503))</f>
        <v>-0.0250836228679262</v>
      </c>
      <c r="P503" s="14" t="n">
        <f aca="false">SINH(B503)/(COSH(B503)-COS(C503))</f>
        <v>0.999999973987241</v>
      </c>
      <c r="Q503" s="14" t="n">
        <f aca="false">SIN(C503)/(COSH(B503)-COS(C503))</f>
        <v>-7.0275460620271E-008</v>
      </c>
      <c r="R503" s="14" t="n">
        <f aca="false">CHOOSE($K$1,B503,C503,D503,F503,H503,-H503,J503,L503,N503,P503)</f>
        <v>-0.775780702574654</v>
      </c>
      <c r="S503" s="14" t="n">
        <f aca="false">CHOOSE($K$1,C503,B503,E503,G503,I503,I503,K503,M503,O503,Q503)</f>
        <v>-4.2882659928764</v>
      </c>
    </row>
    <row r="504" customFormat="false" ht="12.75" hidden="false" customHeight="false" outlineLevel="0" collapsed="false">
      <c r="A504" s="14" t="n">
        <v>488</v>
      </c>
      <c r="B504" s="14" t="n">
        <f aca="false">A504*$G$7+$C$6</f>
        <v>17.1349</v>
      </c>
      <c r="C504" s="14" t="n">
        <f aca="false">$C$2*ATAN($C$3*B504+$C$4)+$C$5</f>
        <v>4.35991688740756</v>
      </c>
      <c r="D504" s="14" t="n">
        <f aca="false">C504*COS(B504)</f>
        <v>-0.625054681073363</v>
      </c>
      <c r="E504" s="14" t="n">
        <f aca="false">C504*SIN(B504)</f>
        <v>-4.31487913049368</v>
      </c>
      <c r="F504" s="14" t="n">
        <f aca="false">B504*COS(C504)</f>
        <v>-5.91529259778142</v>
      </c>
      <c r="G504" s="14" t="n">
        <f aca="false">B504*SIN(C504)</f>
        <v>-16.0814834978814</v>
      </c>
      <c r="H504" s="14" t="n">
        <f aca="false">(B504^2-C504^2)/2</f>
        <v>137.297961372449</v>
      </c>
      <c r="I504" s="14" t="n">
        <f aca="false">B504*C504</f>
        <v>74.7067398740398</v>
      </c>
      <c r="J504" s="14" t="n">
        <f aca="false">COSH(B504)*COS(C504)</f>
        <v>-4771524.73831945</v>
      </c>
      <c r="K504" s="14" t="n">
        <f aca="false">SINH(B504)*SIN(C504)</f>
        <v>-12972003.5096483</v>
      </c>
      <c r="L504" s="14" t="n">
        <f aca="false">COSH(C504)*COS(B504)</f>
        <v>-5.61007377367308</v>
      </c>
      <c r="M504" s="14" t="n">
        <f aca="false">SINH(C504)*SIN(B504)</f>
        <v>-38.7148286999771</v>
      </c>
      <c r="N504" s="14" t="n">
        <f aca="false">SINH(C504)/(COSH(C504)-COS(B504))</f>
        <v>0.996024364758607</v>
      </c>
      <c r="O504" s="14" t="n">
        <f aca="false">SIN(B504)/(COSH(C504)-COS(B504))</f>
        <v>-0.0251984291871583</v>
      </c>
      <c r="P504" s="14" t="n">
        <f aca="false">SINH(B504)/(COSH(B504)-COS(C504))</f>
        <v>0.999999975023466</v>
      </c>
      <c r="Q504" s="14" t="n">
        <f aca="false">SIN(C504)/(COSH(B504)-COS(C504))</f>
        <v>-6.7901911784692E-008</v>
      </c>
      <c r="R504" s="14" t="n">
        <f aca="false">CHOOSE($K$1,B504,C504,D504,F504,H504,-H504,J504,L504,N504,P504)</f>
        <v>-0.625054681073363</v>
      </c>
      <c r="S504" s="14" t="n">
        <f aca="false">CHOOSE($K$1,C504,B504,E504,G504,I504,I504,K504,M504,O504,Q504)</f>
        <v>-4.31487913049368</v>
      </c>
    </row>
    <row r="505" customFormat="false" ht="12.75" hidden="false" customHeight="false" outlineLevel="0" collapsed="false">
      <c r="A505" s="14" t="n">
        <v>489</v>
      </c>
      <c r="B505" s="14" t="n">
        <f aca="false">A505*$G$7+$C$6</f>
        <v>17.1700125</v>
      </c>
      <c r="C505" s="14" t="n">
        <f aca="false">$C$2*ATAN($C$3*B505+$C$4)+$C$5</f>
        <v>4.36195024996704</v>
      </c>
      <c r="D505" s="14" t="n">
        <f aca="false">C505*COS(B505)</f>
        <v>-0.473415032555018</v>
      </c>
      <c r="E505" s="14" t="n">
        <f aca="false">C505*SIN(B505)</f>
        <v>-4.33618359737436</v>
      </c>
      <c r="F505" s="14" t="n">
        <f aca="false">B505*COS(C505)</f>
        <v>-5.89463537436561</v>
      </c>
      <c r="G505" s="14" t="n">
        <f aca="false">B505*SIN(C505)</f>
        <v>-16.1264566180371</v>
      </c>
      <c r="H505" s="14" t="n">
        <f aca="false">(B505^2-C505^2)/2</f>
        <v>137.891359633484</v>
      </c>
      <c r="I505" s="14" t="n">
        <f aca="false">B505*C505</f>
        <v>74.8947403163122</v>
      </c>
      <c r="J505" s="14" t="n">
        <f aca="false">COSH(B505)*COS(C505)</f>
        <v>-4914711.41764548</v>
      </c>
      <c r="K505" s="14" t="n">
        <f aca="false">SINH(B505)*SIN(C505)</f>
        <v>-13445595.0933795</v>
      </c>
      <c r="L505" s="14" t="n">
        <f aca="false">COSH(C505)*COS(B505)</f>
        <v>-4.25571854012265</v>
      </c>
      <c r="M505" s="14" t="n">
        <f aca="false">SINH(C505)*SIN(B505)</f>
        <v>-38.9670239247916</v>
      </c>
      <c r="N505" s="14" t="n">
        <f aca="false">SINH(C505)/(COSH(C505)-COS(B505))</f>
        <v>0.996915391673483</v>
      </c>
      <c r="O505" s="14" t="n">
        <f aca="false">SIN(B505)/(COSH(C505)-COS(B505))</f>
        <v>-0.0252822063561828</v>
      </c>
      <c r="P505" s="14" t="n">
        <f aca="false">SINH(B505)/(COSH(B505)-COS(C505))</f>
        <v>0.999999976018592</v>
      </c>
      <c r="Q505" s="14" t="n">
        <f aca="false">SIN(C505)/(COSH(B505)-COS(C505))</f>
        <v>-6.56079765367029E-008</v>
      </c>
      <c r="R505" s="14" t="n">
        <f aca="false">CHOOSE($K$1,B505,C505,D505,F505,H505,-H505,J505,L505,N505,P505)</f>
        <v>-0.473415032555018</v>
      </c>
      <c r="S505" s="14" t="n">
        <f aca="false">CHOOSE($K$1,C505,B505,E505,G505,I505,I505,K505,M505,O505,Q505)</f>
        <v>-4.33618359737436</v>
      </c>
    </row>
    <row r="506" customFormat="false" ht="12.75" hidden="false" customHeight="false" outlineLevel="0" collapsed="false">
      <c r="A506" s="14" t="n">
        <v>490</v>
      </c>
      <c r="B506" s="14" t="n">
        <f aca="false">A506*$G$7+$C$6</f>
        <v>17.205125</v>
      </c>
      <c r="C506" s="14" t="n">
        <f aca="false">$C$2*ATAN($C$3*B506+$C$4)+$C$5</f>
        <v>4.36397359855379</v>
      </c>
      <c r="D506" s="14" t="n">
        <f aca="false">C506*COS(B506)</f>
        <v>-0.321049119520038</v>
      </c>
      <c r="E506" s="14" t="n">
        <f aca="false">C506*SIN(B506)</f>
        <v>-4.35214809395659</v>
      </c>
      <c r="F506" s="14" t="n">
        <f aca="false">B506*COS(C506)</f>
        <v>-5.87398160484667</v>
      </c>
      <c r="G506" s="14" t="n">
        <f aca="false">B506*SIN(C506)</f>
        <v>-16.1713532634578</v>
      </c>
      <c r="H506" s="14" t="n">
        <f aca="false">(B506^2-C506^2)/2</f>
        <v>138.486030348375</v>
      </c>
      <c r="I506" s="14" t="n">
        <f aca="false">B506*C506</f>
        <v>75.0827112598178</v>
      </c>
      <c r="J506" s="14" t="n">
        <f aca="false">COSH(B506)*COS(C506)</f>
        <v>-5062156.90392302</v>
      </c>
      <c r="K506" s="14" t="n">
        <f aca="false">SINH(B506)*SIN(C506)</f>
        <v>-13936360.9005595</v>
      </c>
      <c r="L506" s="14" t="n">
        <f aca="false">COSH(C506)*COS(B506)</f>
        <v>-2.89054259651348</v>
      </c>
      <c r="M506" s="14" t="n">
        <f aca="false">SINH(C506)*SIN(B506)</f>
        <v>-39.1715583047434</v>
      </c>
      <c r="N506" s="14" t="n">
        <f aca="false">SINH(C506)/(COSH(C506)-COS(B506))</f>
        <v>0.997807764755304</v>
      </c>
      <c r="O506" s="14" t="n">
        <f aca="false">SIN(B506)/(COSH(C506)-COS(B506))</f>
        <v>-0.0253348963274364</v>
      </c>
      <c r="P506" s="14" t="n">
        <f aca="false">SINH(B506)/(COSH(B506)-COS(C506))</f>
        <v>0.999999976974243</v>
      </c>
      <c r="Q506" s="14" t="n">
        <f aca="false">SIN(C506)/(COSH(B506)-COS(C506))</f>
        <v>-6.33910097778584E-008</v>
      </c>
      <c r="R506" s="14" t="n">
        <f aca="false">CHOOSE($K$1,B506,C506,D506,F506,H506,-H506,J506,L506,N506,P506)</f>
        <v>-0.321049119520038</v>
      </c>
      <c r="S506" s="14" t="n">
        <f aca="false">CHOOSE($K$1,C506,B506,E506,G506,I506,I506,K506,M506,O506,Q506)</f>
        <v>-4.35214809395659</v>
      </c>
    </row>
    <row r="507" customFormat="false" ht="12.75" hidden="false" customHeight="false" outlineLevel="0" collapsed="false">
      <c r="A507" s="14" t="n">
        <v>491</v>
      </c>
      <c r="B507" s="14" t="n">
        <f aca="false">A507*$G$7+$C$6</f>
        <v>17.2402375</v>
      </c>
      <c r="C507" s="14" t="n">
        <f aca="false">$C$2*ATAN($C$3*B507+$C$4)+$C$5</f>
        <v>4.36598700285054</v>
      </c>
      <c r="D507" s="14" t="n">
        <f aca="false">C507*COS(B507)</f>
        <v>-0.168145371169461</v>
      </c>
      <c r="E507" s="14" t="n">
        <f aca="false">C507*SIN(B507)</f>
        <v>-4.36274794633086</v>
      </c>
      <c r="F507" s="14" t="n">
        <f aca="false">B507*COS(C507)</f>
        <v>-5.8533314941456</v>
      </c>
      <c r="G507" s="14" t="n">
        <f aca="false">B507*SIN(C507)</f>
        <v>-16.2161740085647</v>
      </c>
      <c r="H507" s="14" t="n">
        <f aca="false">(B507^2-C507^2)/2</f>
        <v>139.081973273673</v>
      </c>
      <c r="I507" s="14" t="n">
        <f aca="false">B507*C507</f>
        <v>75.2706528510565</v>
      </c>
      <c r="J507" s="14" t="n">
        <f aca="false">COSH(B507)*COS(C507)</f>
        <v>-5213986.39173069</v>
      </c>
      <c r="K507" s="14" t="n">
        <f aca="false">SINH(B507)*SIN(C507)</f>
        <v>-14444920.9294159</v>
      </c>
      <c r="L507" s="14" t="n">
        <f aca="false">COSH(C507)*COS(B507)</f>
        <v>-1.51623532469217</v>
      </c>
      <c r="M507" s="14" t="n">
        <f aca="false">SINH(C507)*SIN(B507)</f>
        <v>-39.3279831978043</v>
      </c>
      <c r="N507" s="14" t="n">
        <f aca="false">SINH(C507)/(COSH(C507)-COS(B507))</f>
        <v>0.998700411976241</v>
      </c>
      <c r="O507" s="14" t="n">
        <f aca="false">SIN(B507)/(COSH(C507)-COS(B507))</f>
        <v>-0.0253564775147961</v>
      </c>
      <c r="P507" s="14" t="n">
        <f aca="false">SINH(B507)/(COSH(B507)-COS(C507))</f>
        <v>0.999999977891978</v>
      </c>
      <c r="Q507" s="14" t="n">
        <f aca="false">SIN(C507)/(COSH(B507)-COS(C507))</f>
        <v>-6.12484531197981E-008</v>
      </c>
      <c r="R507" s="14" t="n">
        <f aca="false">CHOOSE($K$1,B507,C507,D507,F507,H507,-H507,J507,L507,N507,P507)</f>
        <v>-0.168145371169461</v>
      </c>
      <c r="S507" s="14" t="n">
        <f aca="false">CHOOSE($K$1,C507,B507,E507,G507,I507,I507,K507,M507,O507,Q507)</f>
        <v>-4.36274794633086</v>
      </c>
    </row>
    <row r="508" customFormat="false" ht="12.75" hidden="false" customHeight="false" outlineLevel="0" collapsed="false">
      <c r="A508" s="14" t="n">
        <v>492</v>
      </c>
      <c r="B508" s="14" t="n">
        <f aca="false">A508*$G$7+$C$6</f>
        <v>17.27535</v>
      </c>
      <c r="C508" s="14" t="n">
        <f aca="false">$C$2*ATAN($C$3*B508+$C$4)+$C$5</f>
        <v>4.36799053193734</v>
      </c>
      <c r="D508" s="14" t="n">
        <f aca="false">C508*COS(B508)</f>
        <v>-0.0148930487027823</v>
      </c>
      <c r="E508" s="14" t="n">
        <f aca="false">C508*SIN(B508)</f>
        <v>-4.36796514228246</v>
      </c>
      <c r="F508" s="14" t="n">
        <f aca="false">B508*COS(C508)</f>
        <v>-5.83268524287628</v>
      </c>
      <c r="G508" s="14" t="n">
        <f aca="false">B508*SIN(C508)</f>
        <v>-16.2609194229611</v>
      </c>
      <c r="H508" s="14" t="n">
        <f aca="false">(B508^2-C508^2)/2</f>
        <v>139.679188167703</v>
      </c>
      <c r="I508" s="14" t="n">
        <f aca="false">B508*C508</f>
        <v>75.4585652359038</v>
      </c>
      <c r="J508" s="14" t="n">
        <f aca="false">COSH(B508)*COS(C508)</f>
        <v>-5370328.69638793</v>
      </c>
      <c r="K508" s="14" t="n">
        <f aca="false">SINH(B508)*SIN(C508)</f>
        <v>-14971917.4909079</v>
      </c>
      <c r="L508" s="14" t="n">
        <f aca="false">COSH(C508)*COS(B508)</f>
        <v>-0.134504215442367</v>
      </c>
      <c r="M508" s="14" t="n">
        <f aca="false">SINH(C508)*SIN(B508)</f>
        <v>-39.4359101902606</v>
      </c>
      <c r="N508" s="14" t="n">
        <f aca="false">SINH(C508)/(COSH(C508)-COS(B508))</f>
        <v>0.999592259340367</v>
      </c>
      <c r="O508" s="14" t="n">
        <f aca="false">SIN(B508)/(COSH(C508)-COS(B508))</f>
        <v>-0.0253469650875731</v>
      </c>
      <c r="P508" s="14" t="n">
        <f aca="false">SINH(B508)/(COSH(B508)-COS(C508))</f>
        <v>0.999999978773298</v>
      </c>
      <c r="Q508" s="14" t="n">
        <f aca="false">SIN(C508)/(COSH(B508)-COS(C508))</f>
        <v>-5.91778320967369E-008</v>
      </c>
      <c r="R508" s="14" t="n">
        <f aca="false">CHOOSE($K$1,B508,C508,D508,F508,H508,-H508,J508,L508,N508,P508)</f>
        <v>-0.0148930487027823</v>
      </c>
      <c r="S508" s="14" t="n">
        <f aca="false">CHOOSE($K$1,C508,B508,E508,G508,I508,I508,K508,M508,O508,Q508)</f>
        <v>-4.36796514228246</v>
      </c>
    </row>
    <row r="509" customFormat="false" ht="12.75" hidden="false" customHeight="false" outlineLevel="0" collapsed="false">
      <c r="A509" s="14" t="n">
        <v>493</v>
      </c>
      <c r="B509" s="14" t="n">
        <f aca="false">A509*$G$7+$C$6</f>
        <v>17.3104625</v>
      </c>
      <c r="C509" s="14" t="n">
        <f aca="false">$C$2*ATAN($C$3*B509+$C$4)+$C$5</f>
        <v>4.36998425429758</v>
      </c>
      <c r="D509" s="14" t="n">
        <f aca="false">C509*COS(B509)</f>
        <v>0.138517990587242</v>
      </c>
      <c r="E509" s="14" t="n">
        <f aca="false">C509*SIN(B509)</f>
        <v>-4.36778835900877</v>
      </c>
      <c r="F509" s="14" t="n">
        <f aca="false">B509*COS(C509)</f>
        <v>-5.8120430474222</v>
      </c>
      <c r="G509" s="14" t="n">
        <f aca="false">B509*SIN(C509)</f>
        <v>-16.3055900714699</v>
      </c>
      <c r="H509" s="14" t="n">
        <f aca="false">(B509^2-C509^2)/2</f>
        <v>140.277674790549</v>
      </c>
      <c r="I509" s="14" t="n">
        <f aca="false">B509*C509</f>
        <v>75.6464485596088</v>
      </c>
      <c r="J509" s="14" t="n">
        <f aca="false">COSH(B509)*COS(C509)</f>
        <v>-5531316.35624121</v>
      </c>
      <c r="K509" s="14" t="n">
        <f aca="false">SINH(B509)*SIN(C509)</f>
        <v>-15518016.0099619</v>
      </c>
      <c r="L509" s="14" t="n">
        <f aca="false">COSH(C509)*COS(B509)</f>
        <v>1.25292729318189</v>
      </c>
      <c r="M509" s="14" t="n">
        <f aca="false">SINH(C509)*SIN(B509)</f>
        <v>-39.49501181207</v>
      </c>
      <c r="N509" s="14" t="n">
        <f aca="false">SINH(C509)/(COSH(C509)-COS(B509))</f>
        <v>1.00048223215296</v>
      </c>
      <c r="O509" s="14" t="n">
        <f aca="false">SIN(B509)/(COSH(C509)-COS(B509))</f>
        <v>-0.0253064112214973</v>
      </c>
      <c r="P509" s="14" t="n">
        <f aca="false">SINH(B509)/(COSH(B509)-COS(C509))</f>
        <v>0.999999979619641</v>
      </c>
      <c r="Q509" s="14" t="n">
        <f aca="false">SIN(C509)/(COSH(B509)-COS(C509))</f>
        <v>-5.71767534649425E-008</v>
      </c>
      <c r="R509" s="14" t="n">
        <f aca="false">CHOOSE($K$1,B509,C509,D509,F509,H509,-H509,J509,L509,N509,P509)</f>
        <v>0.138517990587242</v>
      </c>
      <c r="S509" s="14" t="n">
        <f aca="false">CHOOSE($K$1,C509,B509,E509,G509,I509,I509,K509,M509,O509,Q509)</f>
        <v>-4.36778835900877</v>
      </c>
    </row>
    <row r="510" customFormat="false" ht="12.75" hidden="false" customHeight="false" outlineLevel="0" collapsed="false">
      <c r="A510" s="14" t="n">
        <v>494</v>
      </c>
      <c r="B510" s="14" t="n">
        <f aca="false">A510*$G$7+$C$6</f>
        <v>17.345575</v>
      </c>
      <c r="C510" s="14" t="n">
        <f aca="false">$C$2*ATAN($C$3*B510+$C$4)+$C$5</f>
        <v>4.37196823782382</v>
      </c>
      <c r="D510" s="14" t="n">
        <f aca="false">C510*COS(B510)</f>
        <v>0.291897530127257</v>
      </c>
      <c r="E510" s="14" t="n">
        <f aca="false">C510*SIN(B510)</f>
        <v>-4.36221298247185</v>
      </c>
      <c r="F510" s="14" t="n">
        <f aca="false">B510*COS(C510)</f>
        <v>-5.7914051000118</v>
      </c>
      <c r="G510" s="14" t="n">
        <f aca="false">B510*SIN(C510)</f>
        <v>-16.3501865141711</v>
      </c>
      <c r="H510" s="14" t="n">
        <f aca="false">(B510^2-C510^2)/2</f>
        <v>140.877432904042</v>
      </c>
      <c r="I510" s="14" t="n">
        <f aca="false">B510*C510</f>
        <v>75.8343029667909</v>
      </c>
      <c r="J510" s="14" t="n">
        <f aca="false">COSH(B510)*COS(C510)</f>
        <v>-5697085.73773992</v>
      </c>
      <c r="K510" s="14" t="n">
        <f aca="false">SINH(B510)*SIN(C510)</f>
        <v>-16083905.8554342</v>
      </c>
      <c r="L510" s="14" t="n">
        <f aca="false">COSH(C510)*COS(B510)</f>
        <v>2.64432200524321</v>
      </c>
      <c r="M510" s="14" t="n">
        <f aca="false">SINH(C510)*SIN(B510)</f>
        <v>-39.5050221742368</v>
      </c>
      <c r="N510" s="14" t="n">
        <f aca="false">SINH(C510)/(COSH(C510)-COS(B510))</f>
        <v>1.00136925631418</v>
      </c>
      <c r="O510" s="14" t="n">
        <f aca="false">SIN(B510)/(COSH(C510)-COS(B510))</f>
        <v>-0.0252349053046203</v>
      </c>
      <c r="P510" s="14" t="n">
        <f aca="false">SINH(B510)/(COSH(B510)-COS(C510))</f>
        <v>0.999999980432391</v>
      </c>
      <c r="Q510" s="14" t="n">
        <f aca="false">SIN(C510)/(COSH(B510)-COS(C510))</f>
        <v>-5.52429025866125E-008</v>
      </c>
      <c r="R510" s="14" t="n">
        <f aca="false">CHOOSE($K$1,B510,C510,D510,F510,H510,-H510,J510,L510,N510,P510)</f>
        <v>0.291897530127257</v>
      </c>
      <c r="S510" s="14" t="n">
        <f aca="false">CHOOSE($K$1,C510,B510,E510,G510,I510,I510,K510,M510,O510,Q510)</f>
        <v>-4.36221298247185</v>
      </c>
    </row>
    <row r="511" customFormat="false" ht="12.75" hidden="false" customHeight="false" outlineLevel="0" collapsed="false">
      <c r="A511" s="14" t="n">
        <v>495</v>
      </c>
      <c r="B511" s="14" t="n">
        <f aca="false">A511*$G$7+$C$6</f>
        <v>17.3806875</v>
      </c>
      <c r="C511" s="14" t="n">
        <f aca="false">$C$2*ATAN($C$3*B511+$C$4)+$C$5</f>
        <v>4.37394254982363</v>
      </c>
      <c r="D511" s="14" t="n">
        <f aca="false">C511*COS(B511)</f>
        <v>0.445055231486583</v>
      </c>
      <c r="E511" s="14" t="n">
        <f aca="false">C511*SIN(B511)</f>
        <v>-4.35124111835739</v>
      </c>
      <c r="F511" s="14" t="n">
        <f aca="false">B511*COS(C511)</f>
        <v>-5.77077158879246</v>
      </c>
      <c r="G511" s="14" t="n">
        <f aca="false">B511*SIN(C511)</f>
        <v>-16.3947093064391</v>
      </c>
      <c r="H511" s="14" t="n">
        <f aca="false">(B511^2-C511^2)/2</f>
        <v>141.478462271749</v>
      </c>
      <c r="I511" s="14" t="n">
        <f aca="false">B511*C511</f>
        <v>76.0221286014377</v>
      </c>
      <c r="J511" s="14" t="n">
        <f aca="false">COSH(B511)*COS(C511)</f>
        <v>-5867777.14337379</v>
      </c>
      <c r="K511" s="14" t="n">
        <f aca="false">SINH(B511)*SIN(C511)</f>
        <v>-16670301.1998281</v>
      </c>
      <c r="L511" s="14" t="n">
        <f aca="false">COSH(C511)*COS(B511)</f>
        <v>4.03793118119927</v>
      </c>
      <c r="M511" s="14" t="n">
        <f aca="false">SINH(C511)*SIN(B511)</f>
        <v>-39.4657375271495</v>
      </c>
      <c r="N511" s="14" t="n">
        <f aca="false">SINH(C511)/(COSH(C511)-COS(B511))</f>
        <v>1.00225225963548</v>
      </c>
      <c r="O511" s="14" t="n">
        <f aca="false">SIN(B511)/(COSH(C511)-COS(B511))</f>
        <v>-0.025132574096114</v>
      </c>
      <c r="P511" s="14" t="n">
        <f aca="false">SINH(B511)/(COSH(B511)-COS(C511))</f>
        <v>0.999999981212877</v>
      </c>
      <c r="Q511" s="14" t="n">
        <f aca="false">SIN(C511)/(COSH(B511)-COS(C511))</f>
        <v>-5.33740408956364E-008</v>
      </c>
      <c r="R511" s="14" t="n">
        <f aca="false">CHOOSE($K$1,B511,C511,D511,F511,H511,-H511,J511,L511,N511,P511)</f>
        <v>0.445055231486583</v>
      </c>
      <c r="S511" s="14" t="n">
        <f aca="false">CHOOSE($K$1,C511,B511,E511,G511,I511,I511,K511,M511,O511,Q511)</f>
        <v>-4.35124111835739</v>
      </c>
    </row>
    <row r="512" customFormat="false" ht="12.75" hidden="false" customHeight="false" outlineLevel="0" collapsed="false">
      <c r="A512" s="14" t="n">
        <v>496</v>
      </c>
      <c r="B512" s="14" t="n">
        <f aca="false">A512*$G$7+$C$6</f>
        <v>17.4158</v>
      </c>
      <c r="C512" s="14" t="n">
        <f aca="false">$C$2*ATAN($C$3*B512+$C$4)+$C$5</f>
        <v>4.37590725702536</v>
      </c>
      <c r="D512" s="14" t="n">
        <f aca="false">C512*COS(B512)</f>
        <v>0.597800872113359</v>
      </c>
      <c r="E512" s="14" t="n">
        <f aca="false">C512*SIN(B512)</f>
        <v>-4.33488159462144</v>
      </c>
      <c r="F512" s="14" t="n">
        <f aca="false">B512*COS(C512)</f>
        <v>-5.75014269790322</v>
      </c>
      <c r="G512" s="14" t="n">
        <f aca="false">B512*SIN(C512)</f>
        <v>-16.4391589989802</v>
      </c>
      <c r="H512" s="14" t="n">
        <f aca="false">(B512^2-C512^2)/2</f>
        <v>142.080762658956</v>
      </c>
      <c r="I512" s="14" t="n">
        <f aca="false">B512*C512</f>
        <v>76.2099256069022</v>
      </c>
      <c r="J512" s="14" t="n">
        <f aca="false">COSH(B512)*COS(C512)</f>
        <v>-6043534.92254555</v>
      </c>
      <c r="K512" s="14" t="n">
        <f aca="false">SINH(B512)*SIN(C512)</f>
        <v>-17277941.9098318</v>
      </c>
      <c r="L512" s="14" t="n">
        <f aca="false">COSH(C512)*COS(B512)</f>
        <v>5.43199677420399</v>
      </c>
      <c r="M512" s="14" t="n">
        <f aca="false">SINH(C512)*SIN(B512)</f>
        <v>-39.3770167389279</v>
      </c>
      <c r="N512" s="14" t="n">
        <f aca="false">SINH(C512)/(COSH(C512)-COS(B512))</f>
        <v>1.00313017317681</v>
      </c>
      <c r="O512" s="14" t="n">
        <f aca="false">SIN(B512)/(COSH(C512)-COS(B512))</f>
        <v>-0.024999581836006</v>
      </c>
      <c r="P512" s="14" t="n">
        <f aca="false">SINH(B512)/(COSH(B512)-COS(C512))</f>
        <v>0.999999981962374</v>
      </c>
      <c r="Q512" s="14" t="n">
        <f aca="false">SIN(C512)/(COSH(B512)-COS(C512))</f>
        <v>-5.15680034427951E-008</v>
      </c>
      <c r="R512" s="14" t="n">
        <f aca="false">CHOOSE($K$1,B512,C512,D512,F512,H512,-H512,J512,L512,N512,P512)</f>
        <v>0.597800872113359</v>
      </c>
      <c r="S512" s="14" t="n">
        <f aca="false">CHOOSE($K$1,C512,B512,E512,G512,I512,I512,K512,M512,O512,Q512)</f>
        <v>-4.33488159462144</v>
      </c>
    </row>
    <row r="513" customFormat="false" ht="12.75" hidden="false" customHeight="false" outlineLevel="0" collapsed="false">
      <c r="A513" s="14" t="n">
        <v>497</v>
      </c>
      <c r="B513" s="14" t="n">
        <f aca="false">A513*$G$7+$C$6</f>
        <v>17.4509125</v>
      </c>
      <c r="C513" s="14" t="n">
        <f aca="false">$C$2*ATAN($C$3*B513+$C$4)+$C$5</f>
        <v>4.37786242558383</v>
      </c>
      <c r="D513" s="14" t="n">
        <f aca="false">C513*COS(B513)</f>
        <v>0.749944583085362</v>
      </c>
      <c r="E513" s="14" t="n">
        <f aca="false">C513*SIN(B513)</f>
        <v>-4.31314995561708</v>
      </c>
      <c r="F513" s="14" t="n">
        <f aca="false">B513*COS(C513)</f>
        <v>-5.72951860754619</v>
      </c>
      <c r="G513" s="14" t="n">
        <f aca="false">B513*SIN(C513)</f>
        <v>-16.4835361378691</v>
      </c>
      <c r="H513" s="14" t="n">
        <f aca="false">(B513^2-C513^2)/2</f>
        <v>142.684333832659</v>
      </c>
      <c r="I513" s="14" t="n">
        <f aca="false">B513*C513</f>
        <v>76.3976941259011</v>
      </c>
      <c r="J513" s="14" t="n">
        <f aca="false">COSH(B513)*COS(C513)</f>
        <v>-6224507.58545399</v>
      </c>
      <c r="K513" s="14" t="n">
        <f aca="false">SINH(B513)*SIN(C513)</f>
        <v>-17907594.4687809</v>
      </c>
      <c r="L513" s="14" t="n">
        <f aca="false">COSH(C513)*COS(B513)</f>
        <v>6.8247536855281</v>
      </c>
      <c r="M513" s="14" t="n">
        <f aca="false">SINH(C513)*SIN(B513)</f>
        <v>-39.2387816929286</v>
      </c>
      <c r="N513" s="14" t="n">
        <f aca="false">SINH(C513)/(COSH(C513)-COS(B513))</f>
        <v>1.00400193260281</v>
      </c>
      <c r="O513" s="14" t="n">
        <f aca="false">SIN(B513)/(COSH(C513)-COS(B513))</f>
        <v>-0.0248361303039665</v>
      </c>
      <c r="P513" s="14" t="n">
        <f aca="false">SINH(B513)/(COSH(B513)-COS(C513))</f>
        <v>0.999999982682108</v>
      </c>
      <c r="Q513" s="14" t="n">
        <f aca="false">SIN(C513)/(COSH(B513)-COS(C513))</f>
        <v>-4.98226965180169E-008</v>
      </c>
      <c r="R513" s="14" t="n">
        <f aca="false">CHOOSE($K$1,B513,C513,D513,F513,H513,-H513,J513,L513,N513,P513)</f>
        <v>0.749944583085362</v>
      </c>
      <c r="S513" s="14" t="n">
        <f aca="false">CHOOSE($K$1,C513,B513,E513,G513,I513,I513,K513,M513,O513,Q513)</f>
        <v>-4.31314995561708</v>
      </c>
    </row>
    <row r="514" customFormat="false" ht="12.75" hidden="false" customHeight="false" outlineLevel="0" collapsed="false">
      <c r="A514" s="14" t="n">
        <v>498</v>
      </c>
      <c r="B514" s="14" t="n">
        <f aca="false">A514*$G$7+$C$6</f>
        <v>17.486025</v>
      </c>
      <c r="C514" s="14" t="n">
        <f aca="false">$C$2*ATAN($C$3*B514+$C$4)+$C$5</f>
        <v>4.37980812108599</v>
      </c>
      <c r="D514" s="14" t="n">
        <f aca="false">C514*COS(B514)</f>
        <v>0.901297086576869</v>
      </c>
      <c r="E514" s="14" t="n">
        <f aca="false">C514*SIN(B514)</f>
        <v>-4.28606844780375</v>
      </c>
      <c r="F514" s="14" t="n">
        <f aca="false">B514*COS(C514)</f>
        <v>-5.70889949405678</v>
      </c>
      <c r="G514" s="14" t="n">
        <f aca="false">B514*SIN(C514)</f>
        <v>-16.527841264587</v>
      </c>
      <c r="H514" s="14" t="n">
        <f aca="false">(B514^2-C514^2)/2</f>
        <v>143.289175561547</v>
      </c>
      <c r="I514" s="14" t="n">
        <f aca="false">B514*C514</f>
        <v>76.5854343005127</v>
      </c>
      <c r="J514" s="14" t="n">
        <f aca="false">COSH(B514)*COS(C514)</f>
        <v>-6410847.92006445</v>
      </c>
      <c r="K514" s="14" t="n">
        <f aca="false">SINH(B514)*SIN(C514)</f>
        <v>-18560052.9321876</v>
      </c>
      <c r="L514" s="14" t="n">
        <f aca="false">COSH(C514)*COS(B514)</f>
        <v>8.21443203616035</v>
      </c>
      <c r="M514" s="14" t="n">
        <f aca="false">SINH(C514)*SIN(B514)</f>
        <v>-39.0510176036687</v>
      </c>
      <c r="N514" s="14" t="n">
        <f aca="false">SINH(C514)/(COSH(C514)-COS(B514))</f>
        <v>1.00486647955573</v>
      </c>
      <c r="O514" s="14" t="n">
        <f aca="false">SIN(B514)/(COSH(C514)-COS(B514))</f>
        <v>-0.0246424588253468</v>
      </c>
      <c r="P514" s="14" t="n">
        <f aca="false">SINH(B514)/(COSH(B514)-COS(C514))</f>
        <v>0.999999983373258</v>
      </c>
      <c r="Q514" s="14" t="n">
        <f aca="false">SIN(C514)/(COSH(B514)-COS(C514))</f>
        <v>-4.81360953473796E-008</v>
      </c>
      <c r="R514" s="14" t="n">
        <f aca="false">CHOOSE($K$1,B514,C514,D514,F514,H514,-H514,J514,L514,N514,P514)</f>
        <v>0.901297086576869</v>
      </c>
      <c r="S514" s="14" t="n">
        <f aca="false">CHOOSE($K$1,C514,B514,E514,G514,I514,I514,K514,M514,O514,Q514)</f>
        <v>-4.28606844780375</v>
      </c>
    </row>
    <row r="515" customFormat="false" ht="12.75" hidden="false" customHeight="false" outlineLevel="0" collapsed="false">
      <c r="A515" s="14" t="n">
        <v>499</v>
      </c>
      <c r="B515" s="14" t="n">
        <f aca="false">A515*$G$7+$C$6</f>
        <v>17.5211375</v>
      </c>
      <c r="C515" s="14" t="n">
        <f aca="false">$C$2*ATAN($C$3*B515+$C$4)+$C$5</f>
        <v>4.38174440855651</v>
      </c>
      <c r="D515" s="14" t="n">
        <f aca="false">C515*COS(B515)</f>
        <v>1.05166993274367</v>
      </c>
      <c r="E515" s="14" t="n">
        <f aca="false">C515*SIN(B515)</f>
        <v>-4.25366599705233</v>
      </c>
      <c r="F515" s="14" t="n">
        <f aca="false">B515*COS(C515)</f>
        <v>-5.68828552997259</v>
      </c>
      <c r="G515" s="14" t="n">
        <f aca="false">B515*SIN(C515)</f>
        <v>-16.5720749160572</v>
      </c>
      <c r="H515" s="14" t="n">
        <f aca="false">(B515^2-C515^2)/2</f>
        <v>143.895287615995</v>
      </c>
      <c r="I515" s="14" t="n">
        <f aca="false">B515*C515</f>
        <v>76.7731462721748</v>
      </c>
      <c r="J515" s="14" t="n">
        <f aca="false">COSH(B515)*COS(C515)</f>
        <v>-6602713.11224563</v>
      </c>
      <c r="K515" s="14" t="n">
        <f aca="false">SINH(B515)*SIN(C515)</f>
        <v>-19236139.9175218</v>
      </c>
      <c r="L515" s="14" t="n">
        <f aca="false">COSH(C515)*COS(B515)</f>
        <v>9.59925945162792</v>
      </c>
      <c r="M515" s="14" t="n">
        <f aca="false">SINH(C515)*SIN(B515)</f>
        <v>-38.8137732505288</v>
      </c>
      <c r="N515" s="14" t="n">
        <f aca="false">SINH(C515)/(COSH(C515)-COS(B515))</f>
        <v>1.00572276304275</v>
      </c>
      <c r="O515" s="14" t="n">
        <f aca="false">SIN(B515)/(COSH(C515)-COS(B515))</f>
        <v>-0.0244188442227666</v>
      </c>
      <c r="P515" s="14" t="n">
        <f aca="false">SINH(B515)/(COSH(B515)-COS(C515))</f>
        <v>0.999999984036954</v>
      </c>
      <c r="Q515" s="14" t="n">
        <f aca="false">SIN(C515)/(COSH(B515)-COS(C515))</f>
        <v>-4.6506241862604E-008</v>
      </c>
      <c r="R515" s="14" t="n">
        <f aca="false">CHOOSE($K$1,B515,C515,D515,F515,H515,-H515,J515,L515,N515,P515)</f>
        <v>1.05166993274367</v>
      </c>
      <c r="S515" s="14" t="n">
        <f aca="false">CHOOSE($K$1,C515,B515,E515,G515,I515,I515,K515,M515,O515,Q515)</f>
        <v>-4.25366599705233</v>
      </c>
    </row>
    <row r="516" customFormat="false" ht="12.75" hidden="false" customHeight="false" outlineLevel="0" collapsed="false">
      <c r="A516" s="14" t="n">
        <v>500</v>
      </c>
      <c r="B516" s="14" t="n">
        <f aca="false">A516*$G$7+$C$6</f>
        <v>17.55625</v>
      </c>
      <c r="C516" s="14" t="n">
        <f aca="false">$C$2*ATAN($C$3*B516+$C$4)+$C$5</f>
        <v>4.38367135246328</v>
      </c>
      <c r="D516" s="14" t="n">
        <f aca="false">C516*COS(B516)</f>
        <v>1.20087573572845</v>
      </c>
      <c r="E516" s="14" t="n">
        <f aca="false">C516*SIN(B516)</f>
        <v>-4.21597817756994</v>
      </c>
      <c r="F516" s="14" t="n">
        <f aca="false">B516*COS(C516)</f>
        <v>-5.66767688410117</v>
      </c>
      <c r="G516" s="14" t="n">
        <f aca="false">B516*SIN(C516)</f>
        <v>-16.6162376246828</v>
      </c>
      <c r="H516" s="14" t="n">
        <f aca="false">(B516^2-C516^2)/2</f>
        <v>144.502669768046</v>
      </c>
      <c r="I516" s="14" t="n">
        <f aca="false">B516*C516</f>
        <v>76.9608301816835</v>
      </c>
      <c r="J516" s="14" t="n">
        <f aca="false">COSH(B516)*COS(C516)</f>
        <v>-6800264.8691531</v>
      </c>
      <c r="K516" s="14" t="n">
        <f aca="false">SINH(B516)*SIN(C516)</f>
        <v>-19936707.62947</v>
      </c>
      <c r="L516" s="14" t="n">
        <f aca="false">COSH(C516)*COS(B516)</f>
        <v>10.9774633570451</v>
      </c>
      <c r="M516" s="14" t="n">
        <f aca="false">SINH(C516)*SIN(B516)</f>
        <v>-38.5271611287089</v>
      </c>
      <c r="N516" s="14" t="n">
        <f aca="false">SINH(C516)/(COSH(C516)-COS(B516))</f>
        <v>1.00656974083549</v>
      </c>
      <c r="O516" s="14" t="n">
        <f aca="false">SIN(B516)/(COSH(C516)-COS(B516))</f>
        <v>-0.0241656007116565</v>
      </c>
      <c r="P516" s="14" t="n">
        <f aca="false">SINH(B516)/(COSH(B516)-COS(C516))</f>
        <v>0.999999984674281</v>
      </c>
      <c r="Q516" s="14" t="n">
        <f aca="false">SIN(C516)/(COSH(B516)-COS(C516))</f>
        <v>-4.49312425408563E-008</v>
      </c>
      <c r="R516" s="14" t="n">
        <f aca="false">CHOOSE($K$1,B516,C516,D516,F516,H516,-H516,J516,L516,N516,P516)</f>
        <v>1.20087573572845</v>
      </c>
      <c r="S516" s="14" t="n">
        <f aca="false">CHOOSE($K$1,C516,B516,E516,G516,I516,I516,K516,M516,O516,Q516)</f>
        <v>-4.21597817756994</v>
      </c>
    </row>
    <row r="517" customFormat="false" ht="12.75" hidden="false" customHeight="false" outlineLevel="0" collapsed="false">
      <c r="A517" s="14" t="n">
        <v>501</v>
      </c>
      <c r="B517" s="14" t="n">
        <f aca="false">A517*$G$7+$C$6</f>
        <v>17.5913625</v>
      </c>
      <c r="C517" s="14" t="n">
        <f aca="false">$C$2*ATAN($C$3*B517+$C$4)+$C$5</f>
        <v>4.3855890167229</v>
      </c>
      <c r="D517" s="14" t="n">
        <f aca="false">C517*COS(B517)</f>
        <v>1.34872840848989</v>
      </c>
      <c r="E517" s="14" t="n">
        <f aca="false">C517*SIN(B517)</f>
        <v>-4.17304717247875</v>
      </c>
      <c r="F517" s="14" t="n">
        <f aca="false">B517*COS(C517)</f>
        <v>-5.64707372158659</v>
      </c>
      <c r="G517" s="14" t="n">
        <f aca="false">B517*SIN(C517)</f>
        <v>-16.6603299183831</v>
      </c>
      <c r="H517" s="14" t="n">
        <f aca="false">(B517^2-C517^2)/2</f>
        <v>145.111321791403</v>
      </c>
      <c r="I517" s="14" t="n">
        <f aca="false">B517*C517</f>
        <v>77.1484861691911</v>
      </c>
      <c r="J517" s="14" t="n">
        <f aca="false">COSH(B517)*COS(C517)</f>
        <v>-7003669.54594224</v>
      </c>
      <c r="K517" s="14" t="n">
        <f aca="false">SINH(B517)*SIN(C517)</f>
        <v>-20662638.9219419</v>
      </c>
      <c r="L517" s="14" t="n">
        <f aca="false">COSH(C517)*COS(B517)</f>
        <v>12.3472732793819</v>
      </c>
      <c r="M517" s="14" t="n">
        <f aca="false">SINH(C517)*SIN(B517)</f>
        <v>-38.1913575170172</v>
      </c>
      <c r="N517" s="14" t="n">
        <f aca="false">SINH(C517)/(COSH(C517)-COS(B517))</f>
        <v>1.00740638087888</v>
      </c>
      <c r="O517" s="14" t="n">
        <f aca="false">SIN(B517)/(COSH(C517)-COS(B517))</f>
        <v>-0.0238830797382837</v>
      </c>
      <c r="P517" s="14" t="n">
        <f aca="false">SINH(B517)/(COSH(B517)-COS(C517))</f>
        <v>0.999999985286285</v>
      </c>
      <c r="Q517" s="14" t="n">
        <f aca="false">SIN(C517)/(COSH(B517)-COS(C517))</f>
        <v>-4.34092663127307E-008</v>
      </c>
      <c r="R517" s="14" t="n">
        <f aca="false">CHOOSE($K$1,B517,C517,D517,F517,H517,-H517,J517,L517,N517,P517)</f>
        <v>1.34872840848989</v>
      </c>
      <c r="S517" s="14" t="n">
        <f aca="false">CHOOSE($K$1,C517,B517,E517,G517,I517,I517,K517,M517,O517,Q517)</f>
        <v>-4.17304717247875</v>
      </c>
    </row>
    <row r="518" customFormat="false" ht="12.75" hidden="false" customHeight="false" outlineLevel="0" collapsed="false">
      <c r="A518" s="14" t="n">
        <v>502</v>
      </c>
      <c r="B518" s="14" t="n">
        <f aca="false">A518*$G$7+$C$6</f>
        <v>17.626475</v>
      </c>
      <c r="C518" s="14" t="n">
        <f aca="false">$C$2*ATAN($C$3*B518+$C$4)+$C$5</f>
        <v>4.3874974647061</v>
      </c>
      <c r="D518" s="14" t="n">
        <f aca="false">C518*COS(B518)</f>
        <v>1.49504339616047</v>
      </c>
      <c r="E518" s="14" t="n">
        <f aca="false">C518*SIN(B518)</f>
        <v>-4.12492172609366</v>
      </c>
      <c r="F518" s="14" t="n">
        <f aca="false">B518*COS(C518)</f>
        <v>-5.62647620397476</v>
      </c>
      <c r="G518" s="14" t="n">
        <f aca="false">B518*SIN(C518)</f>
        <v>-16.7043523206298</v>
      </c>
      <c r="H518" s="14" t="n">
        <f aca="false">(B518^2-C518^2)/2</f>
        <v>145.721243461411</v>
      </c>
      <c r="I518" s="14" t="n">
        <f aca="false">B518*C518</f>
        <v>77.3361143742055</v>
      </c>
      <c r="J518" s="14" t="n">
        <f aca="false">COSH(B518)*COS(C518)</f>
        <v>-7213098.27589446</v>
      </c>
      <c r="K518" s="14" t="n">
        <f aca="false">SINH(B518)*SIN(C518)</f>
        <v>-21414848.3981412</v>
      </c>
      <c r="L518" s="14" t="n">
        <f aca="false">COSH(C518)*COS(B518)</f>
        <v>13.7069231539272</v>
      </c>
      <c r="M518" s="14" t="n">
        <f aca="false">SINH(C518)*SIN(B518)</f>
        <v>-37.8066024621825</v>
      </c>
      <c r="N518" s="14" t="n">
        <f aca="false">SINH(C518)/(COSH(C518)-COS(B518))</f>
        <v>1.00823166270694</v>
      </c>
      <c r="O518" s="14" t="n">
        <f aca="false">SIN(B518)/(COSH(C518)-COS(B518))</f>
        <v>-0.0235716697589199</v>
      </c>
      <c r="P518" s="14" t="n">
        <f aca="false">SINH(B518)/(COSH(B518)-COS(C518))</f>
        <v>0.999999985873967</v>
      </c>
      <c r="Q518" s="14" t="n">
        <f aca="false">SIN(C518)/(COSH(B518)-COS(C518))</f>
        <v>-4.19385425363477E-008</v>
      </c>
      <c r="R518" s="14" t="n">
        <f aca="false">CHOOSE($K$1,B518,C518,D518,F518,H518,-H518,J518,L518,N518,P518)</f>
        <v>1.49504339616047</v>
      </c>
      <c r="S518" s="14" t="n">
        <f aca="false">CHOOSE($K$1,C518,B518,E518,G518,I518,I518,K518,M518,O518,Q518)</f>
        <v>-4.12492172609366</v>
      </c>
    </row>
    <row r="519" customFormat="false" ht="12.75" hidden="false" customHeight="false" outlineLevel="0" collapsed="false">
      <c r="A519" s="14" t="n">
        <v>503</v>
      </c>
      <c r="B519" s="14" t="n">
        <f aca="false">A519*$G$7+$C$6</f>
        <v>17.6615875</v>
      </c>
      <c r="C519" s="14" t="n">
        <f aca="false">$C$2*ATAN($C$3*B519+$C$4)+$C$5</f>
        <v>4.38939675924309</v>
      </c>
      <c r="D519" s="14" t="n">
        <f aca="false">C519*COS(B519)</f>
        <v>1.63963790763908</v>
      </c>
      <c r="E519" s="14" t="n">
        <f aca="false">C519*SIN(B519)</f>
        <v>-4.07165708795408</v>
      </c>
      <c r="F519" s="14" t="n">
        <f aca="false">B519*COS(C519)</f>
        <v>-5.6058844892777</v>
      </c>
      <c r="G519" s="14" t="n">
        <f aca="false">B519*SIN(C519)</f>
        <v>-16.7483053504834</v>
      </c>
      <c r="H519" s="14" t="n">
        <f aca="false">(B519^2-C519^2)/2</f>
        <v>146.332434555051</v>
      </c>
      <c r="I519" s="14" t="n">
        <f aca="false">B519*C519</f>
        <v>77.5237149355882</v>
      </c>
      <c r="J519" s="14" t="n">
        <f aca="false">COSH(B519)*COS(C519)</f>
        <v>-7428727.10404323</v>
      </c>
      <c r="K519" s="14" t="n">
        <f aca="false">SINH(B519)*SIN(C519)</f>
        <v>-22194283.5500628</v>
      </c>
      <c r="L519" s="14" t="n">
        <f aca="false">COSH(C519)*COS(B519)</f>
        <v>15.0546536319087</v>
      </c>
      <c r="M519" s="14" t="n">
        <f aca="false">SINH(C519)*SIN(B519)</f>
        <v>-37.3731996794906</v>
      </c>
      <c r="N519" s="14" t="n">
        <f aca="false">SINH(C519)/(COSH(C519)-COS(B519))</f>
        <v>1.00904457886242</v>
      </c>
      <c r="O519" s="14" t="n">
        <f aca="false">SIN(B519)/(COSH(C519)-COS(B519))</f>
        <v>-0.0232317959589516</v>
      </c>
      <c r="P519" s="14" t="n">
        <f aca="false">SINH(B519)/(COSH(B519)-COS(C519))</f>
        <v>0.999999986438291</v>
      </c>
      <c r="Q519" s="14" t="n">
        <f aca="false">SIN(C519)/(COSH(B519)-COS(C519))</f>
        <v>-4.05173590355602E-008</v>
      </c>
      <c r="R519" s="14" t="n">
        <f aca="false">CHOOSE($K$1,B519,C519,D519,F519,H519,-H519,J519,L519,N519,P519)</f>
        <v>1.63963790763908</v>
      </c>
      <c r="S519" s="14" t="n">
        <f aca="false">CHOOSE($K$1,C519,B519,E519,G519,I519,I519,K519,M519,O519,Q519)</f>
        <v>-4.07165708795408</v>
      </c>
    </row>
    <row r="520" customFormat="false" ht="12.75" hidden="false" customHeight="false" outlineLevel="0" collapsed="false">
      <c r="A520" s="14" t="n">
        <v>504</v>
      </c>
      <c r="B520" s="14" t="n">
        <f aca="false">A520*$G$7+$C$6</f>
        <v>17.6967</v>
      </c>
      <c r="C520" s="14" t="n">
        <f aca="false">$C$2*ATAN($C$3*B520+$C$4)+$C$5</f>
        <v>4.39128696262885</v>
      </c>
      <c r="D520" s="14" t="n">
        <f aca="false">C520*COS(B520)</f>
        <v>1.78233114512728</v>
      </c>
      <c r="E520" s="14" t="n">
        <f aca="false">C520*SIN(B520)</f>
        <v>-4.01331494867564</v>
      </c>
      <c r="F520" s="14" t="n">
        <f aca="false">B520*COS(C520)</f>
        <v>-5.5852987320366</v>
      </c>
      <c r="G520" s="14" t="n">
        <f aca="false">B520*SIN(C520)</f>
        <v>-16.7921895226296</v>
      </c>
      <c r="H520" s="14" t="n">
        <f aca="false">(B520^2-C520^2)/2</f>
        <v>146.944894850923</v>
      </c>
      <c r="I520" s="14" t="n">
        <f aca="false">B520*C520</f>
        <v>77.7112879915539</v>
      </c>
      <c r="J520" s="14" t="n">
        <f aca="false">COSH(B520)*COS(C520)</f>
        <v>-7650737.1243878</v>
      </c>
      <c r="K520" s="14" t="n">
        <f aca="false">SINH(B520)*SIN(C520)</f>
        <v>-23001925.9388284</v>
      </c>
      <c r="L520" s="14" t="n">
        <f aca="false">COSH(C520)*COS(B520)</f>
        <v>16.3887143862238</v>
      </c>
      <c r="M520" s="14" t="n">
        <f aca="false">SINH(C520)*SIN(B520)</f>
        <v>-36.8915163696566</v>
      </c>
      <c r="N520" s="14" t="n">
        <f aca="false">SINH(C520)/(COSH(C520)-COS(B520))</f>
        <v>1.00984413631762</v>
      </c>
      <c r="O520" s="14" t="n">
        <f aca="false">SIN(B520)/(COSH(C520)-COS(B520))</f>
        <v>-0.022863919910891</v>
      </c>
      <c r="P520" s="14" t="n">
        <f aca="false">SINH(B520)/(COSH(B520)-COS(C520))</f>
        <v>0.99999998698018</v>
      </c>
      <c r="Q520" s="14" t="n">
        <f aca="false">SIN(C520)/(COSH(B520)-COS(C520))</f>
        <v>-3.91440602003155E-008</v>
      </c>
      <c r="R520" s="14" t="n">
        <f aca="false">CHOOSE($K$1,B520,C520,D520,F520,H520,-H520,J520,L520,N520,P520)</f>
        <v>1.78233114512728</v>
      </c>
      <c r="S520" s="14" t="n">
        <f aca="false">CHOOSE($K$1,C520,B520,E520,G520,I520,I520,K520,M520,O520,Q520)</f>
        <v>-4.01331494867564</v>
      </c>
    </row>
    <row r="521" customFormat="false" ht="12.75" hidden="false" customHeight="false" outlineLevel="0" collapsed="false">
      <c r="A521" s="14" t="n">
        <v>505</v>
      </c>
      <c r="B521" s="14" t="n">
        <f aca="false">A521*$G$7+$C$6</f>
        <v>17.7318125</v>
      </c>
      <c r="C521" s="14" t="n">
        <f aca="false">$C$2*ATAN($C$3*B521+$C$4)+$C$5</f>
        <v>4.39316813662839</v>
      </c>
      <c r="D521" s="14" t="n">
        <f aca="false">C521*COS(B521)</f>
        <v>1.92294453132009</v>
      </c>
      <c r="E521" s="14" t="n">
        <f aca="false">C521*SIN(B521)</f>
        <v>-3.94996336769762</v>
      </c>
      <c r="F521" s="14" t="n">
        <f aca="false">B521*COS(C521)</f>
        <v>-5.56471908338389</v>
      </c>
      <c r="G521" s="14" t="n">
        <f aca="false">B521*SIN(C521)</f>
        <v>-16.8360053474148</v>
      </c>
      <c r="H521" s="14" t="n">
        <f aca="false">(B521^2-C521^2)/2</f>
        <v>147.558624129235</v>
      </c>
      <c r="I521" s="14" t="n">
        <f aca="false">B521*C521</f>
        <v>77.898833679669</v>
      </c>
      <c r="J521" s="14" t="n">
        <f aca="false">COSH(B521)*COS(C521)</f>
        <v>-7879314.62078473</v>
      </c>
      <c r="K521" s="14" t="n">
        <f aca="false">SINH(B521)*SIN(C521)</f>
        <v>-23838792.4173213</v>
      </c>
      <c r="L521" s="14" t="n">
        <f aca="false">COSH(C521)*COS(B521)</f>
        <v>17.7073664122308</v>
      </c>
      <c r="M521" s="14" t="n">
        <f aca="false">SINH(C521)*SIN(B521)</f>
        <v>-36.3619829519555</v>
      </c>
      <c r="N521" s="14" t="n">
        <f aca="false">SINH(C521)/(COSH(C521)-COS(B521))</f>
        <v>1.01062935789306</v>
      </c>
      <c r="O521" s="14" t="n">
        <f aca="false">SIN(B521)/(COSH(C521)-COS(B521))</f>
        <v>-0.0224685391704038</v>
      </c>
      <c r="P521" s="14" t="n">
        <f aca="false">SINH(B521)/(COSH(B521)-COS(C521))</f>
        <v>0.999999987500524</v>
      </c>
      <c r="Q521" s="14" t="n">
        <f aca="false">SIN(C521)/(COSH(B521)-COS(C521))</f>
        <v>-3.78170451472798E-008</v>
      </c>
      <c r="R521" s="14" t="n">
        <f aca="false">CHOOSE($K$1,B521,C521,D521,F521,H521,-H521,J521,L521,N521,P521)</f>
        <v>1.92294453132009</v>
      </c>
      <c r="S521" s="14" t="n">
        <f aca="false">CHOOSE($K$1,C521,B521,E521,G521,I521,I521,K521,M521,O521,Q521)</f>
        <v>-3.94996336769762</v>
      </c>
    </row>
    <row r="522" customFormat="false" ht="12.75" hidden="false" customHeight="false" outlineLevel="0" collapsed="false">
      <c r="A522" s="14" t="n">
        <v>506</v>
      </c>
      <c r="B522" s="14" t="n">
        <f aca="false">A522*$G$7+$C$6</f>
        <v>17.766925</v>
      </c>
      <c r="C522" s="14" t="n">
        <f aca="false">$C$2*ATAN($C$3*B522+$C$4)+$C$5</f>
        <v>4.39504034248196</v>
      </c>
      <c r="D522" s="14" t="n">
        <f aca="false">C522*COS(B522)</f>
        <v>2.06130193396503</v>
      </c>
      <c r="E522" s="14" t="n">
        <f aca="false">C522*SIN(B522)</f>
        <v>-3.88167669301244</v>
      </c>
      <c r="F522" s="14" t="n">
        <f aca="false">B522*COS(C522)</f>
        <v>-5.54414569110403</v>
      </c>
      <c r="G522" s="14" t="n">
        <f aca="false">B522*SIN(C522)</f>
        <v>-16.8797533308825</v>
      </c>
      <c r="H522" s="14" t="n">
        <f aca="false">(B522^2-C522^2)/2</f>
        <v>148.173622171791</v>
      </c>
      <c r="I522" s="14" t="n">
        <f aca="false">B522*C522</f>
        <v>78.0863521368513</v>
      </c>
      <c r="J522" s="14" t="n">
        <f aca="false">COSH(B522)*COS(C522)</f>
        <v>-8114651.21160907</v>
      </c>
      <c r="K522" s="14" t="n">
        <f aca="false">SINH(B522)*SIN(C522)</f>
        <v>-24705936.3966374</v>
      </c>
      <c r="L522" s="14" t="n">
        <f aca="false">COSH(C522)*COS(B522)</f>
        <v>19.008884320551</v>
      </c>
      <c r="M522" s="14" t="n">
        <f aca="false">SINH(C522)*SIN(B522)</f>
        <v>-35.7850927137456</v>
      </c>
      <c r="N522" s="14" t="n">
        <f aca="false">SINH(C522)/(COSH(C522)-COS(B522))</f>
        <v>1.01139928367117</v>
      </c>
      <c r="O522" s="14" t="n">
        <f aca="false">SIN(B522)/(COSH(C522)-COS(B522))</f>
        <v>-0.0220461868096473</v>
      </c>
      <c r="P522" s="14" t="n">
        <f aca="false">SINH(B522)/(COSH(B522)-COS(C522))</f>
        <v>0.999999988000175</v>
      </c>
      <c r="Q522" s="14" t="n">
        <f aca="false">SIN(C522)/(COSH(B522)-COS(C522))</f>
        <v>-3.6534765938882E-008</v>
      </c>
      <c r="R522" s="14" t="n">
        <f aca="false">CHOOSE($K$1,B522,C522,D522,F522,H522,-H522,J522,L522,N522,P522)</f>
        <v>2.06130193396503</v>
      </c>
      <c r="S522" s="14" t="n">
        <f aca="false">CHOOSE($K$1,C522,B522,E522,G522,I522,I522,K522,M522,O522,Q522)</f>
        <v>-3.88167669301244</v>
      </c>
    </row>
    <row r="523" customFormat="false" ht="12.75" hidden="false" customHeight="false" outlineLevel="0" collapsed="false">
      <c r="A523" s="14" t="n">
        <v>507</v>
      </c>
      <c r="B523" s="14" t="n">
        <f aca="false">A523*$G$7+$C$6</f>
        <v>17.8020375</v>
      </c>
      <c r="C523" s="14" t="n">
        <f aca="false">$C$2*ATAN($C$3*B523+$C$4)+$C$5</f>
        <v>4.39690364091015</v>
      </c>
      <c r="D523" s="14" t="n">
        <f aca="false">C523*COS(B523)</f>
        <v>2.19722988750664</v>
      </c>
      <c r="E523" s="14" t="n">
        <f aca="false">C523*SIN(B523)</f>
        <v>-3.80853547297337</v>
      </c>
      <c r="F523" s="14" t="n">
        <f aca="false">B523*COS(C523)</f>
        <v>-5.52357869969341</v>
      </c>
      <c r="G523" s="14" t="n">
        <f aca="false">B523*SIN(C523)</f>
        <v>-16.9234339748084</v>
      </c>
      <c r="H523" s="14" t="n">
        <f aca="false">(B523^2-C523^2)/2</f>
        <v>148.789888761979</v>
      </c>
      <c r="I523" s="14" t="n">
        <f aca="false">B523*C523</f>
        <v>78.273843499369</v>
      </c>
      <c r="J523" s="14" t="n">
        <f aca="false">COSH(B523)*COS(C523)</f>
        <v>-8356943.99827961</v>
      </c>
      <c r="K523" s="14" t="n">
        <f aca="false">SINH(B523)*SIN(C523)</f>
        <v>-25604449.1579176</v>
      </c>
      <c r="L523" s="14" t="n">
        <f aca="false">COSH(C523)*COS(B523)</f>
        <v>20.2915586188339</v>
      </c>
      <c r="M523" s="14" t="n">
        <f aca="false">SINH(C523)*SIN(B523)</f>
        <v>-35.1614013766278</v>
      </c>
      <c r="N523" s="14" t="n">
        <f aca="false">SINH(C523)/(COSH(C523)-COS(B523))</f>
        <v>1.01215297240147</v>
      </c>
      <c r="O523" s="14" t="n">
        <f aca="false">SIN(B523)/(COSH(C523)-COS(B523))</f>
        <v>-0.0215974308873927</v>
      </c>
      <c r="P523" s="14" t="n">
        <f aca="false">SINH(B523)/(COSH(B523)-COS(C523))</f>
        <v>0.999999988479955</v>
      </c>
      <c r="Q523" s="14" t="n">
        <f aca="false">SIN(C523)/(COSH(B523)-COS(C523))</f>
        <v>-3.52957258589906E-008</v>
      </c>
      <c r="R523" s="14" t="n">
        <f aca="false">CHOOSE($K$1,B523,C523,D523,F523,H523,-H523,J523,L523,N523,P523)</f>
        <v>2.19722988750664</v>
      </c>
      <c r="S523" s="14" t="n">
        <f aca="false">CHOOSE($K$1,C523,B523,E523,G523,I523,I523,K523,M523,O523,Q523)</f>
        <v>-3.80853547297337</v>
      </c>
    </row>
    <row r="524" customFormat="false" ht="12.75" hidden="false" customHeight="false" outlineLevel="0" collapsed="false">
      <c r="A524" s="14" t="n">
        <v>508</v>
      </c>
      <c r="B524" s="14" t="n">
        <f aca="false">A524*$G$7+$C$6</f>
        <v>17.83715</v>
      </c>
      <c r="C524" s="14" t="n">
        <f aca="false">$C$2*ATAN($C$3*B524+$C$4)+$C$5</f>
        <v>4.39875809211899</v>
      </c>
      <c r="D524" s="14" t="n">
        <f aca="false">C524*COS(B524)</f>
        <v>2.33055781153682</v>
      </c>
      <c r="E524" s="14" t="n">
        <f aca="false">C524*SIN(B524)</f>
        <v>-3.73062636028684</v>
      </c>
      <c r="F524" s="14" t="n">
        <f aca="false">B524*COS(C524)</f>
        <v>-5.50301825041916</v>
      </c>
      <c r="G524" s="14" t="n">
        <f aca="false">B524*SIN(C524)</f>
        <v>-16.9670477767363</v>
      </c>
      <c r="H524" s="14" t="n">
        <f aca="false">(B524^2-C524^2)/2</f>
        <v>149.407423684759</v>
      </c>
      <c r="I524" s="14" t="n">
        <f aca="false">B524*C524</f>
        <v>78.4613079028403</v>
      </c>
      <c r="J524" s="14" t="n">
        <f aca="false">COSH(B524)*COS(C524)</f>
        <v>-8606395.71774397</v>
      </c>
      <c r="K524" s="14" t="n">
        <f aca="false">SINH(B524)*SIN(C524)</f>
        <v>-26535461.2111886</v>
      </c>
      <c r="L524" s="14" t="n">
        <f aca="false">COSH(C524)*COS(B524)</f>
        <v>21.5536979794482</v>
      </c>
      <c r="M524" s="14" t="n">
        <f aca="false">SINH(C524)*SIN(B524)</f>
        <v>-34.4915265795991</v>
      </c>
      <c r="N524" s="14" t="n">
        <f aca="false">SINH(C524)/(COSH(C524)-COS(B524))</f>
        <v>1.01288950289423</v>
      </c>
      <c r="O524" s="14" t="n">
        <f aca="false">SIN(B524)/(COSH(C524)-COS(B524))</f>
        <v>-0.0211228738555957</v>
      </c>
      <c r="P524" s="14" t="n">
        <f aca="false">SINH(B524)/(COSH(B524)-COS(C524))</f>
        <v>0.999999988940648</v>
      </c>
      <c r="Q524" s="14" t="n">
        <f aca="false">SIN(C524)/(COSH(B524)-COS(C524))</f>
        <v>-3.40984777434838E-008</v>
      </c>
      <c r="R524" s="14" t="n">
        <f aca="false">CHOOSE($K$1,B524,C524,D524,F524,H524,-H524,J524,L524,N524,P524)</f>
        <v>2.33055781153682</v>
      </c>
      <c r="S524" s="14" t="n">
        <f aca="false">CHOOSE($K$1,C524,B524,E524,G524,I524,I524,K524,M524,O524,Q524)</f>
        <v>-3.73062636028684</v>
      </c>
    </row>
    <row r="525" customFormat="false" ht="12.75" hidden="false" customHeight="false" outlineLevel="0" collapsed="false">
      <c r="A525" s="14" t="n">
        <v>509</v>
      </c>
      <c r="B525" s="14" t="n">
        <f aca="false">A525*$G$7+$C$6</f>
        <v>17.8722625</v>
      </c>
      <c r="C525" s="14" t="n">
        <f aca="false">$C$2*ATAN($C$3*B525+$C$4)+$C$5</f>
        <v>4.400603755805</v>
      </c>
      <c r="D525" s="14" t="n">
        <f aca="false">C525*COS(B525)</f>
        <v>2.46111822577546</v>
      </c>
      <c r="E525" s="14" t="n">
        <f aca="false">C525*SIN(B525)</f>
        <v>-3.64804200830541</v>
      </c>
      <c r="F525" s="14" t="n">
        <f aca="false">B525*COS(C525)</f>
        <v>-5.48246448137685</v>
      </c>
      <c r="G525" s="14" t="n">
        <f aca="false">B525*SIN(C525)</f>
        <v>-17.0105952300132</v>
      </c>
      <c r="H525" s="14" t="n">
        <f aca="false">(B525^2-C525^2)/2</f>
        <v>150.026226726651</v>
      </c>
      <c r="I525" s="14" t="n">
        <f aca="false">B525*C525</f>
        <v>78.6487454822329</v>
      </c>
      <c r="J525" s="14" t="n">
        <f aca="false">COSH(B525)*COS(C525)</f>
        <v>-8863214.89902151</v>
      </c>
      <c r="K525" s="14" t="n">
        <f aca="false">SINH(B525)*SIN(C525)</f>
        <v>-27500143.7028943</v>
      </c>
      <c r="L525" s="14" t="n">
        <f aca="false">COSH(C525)*COS(B525)</f>
        <v>22.7936314900705</v>
      </c>
      <c r="M525" s="14" t="n">
        <f aca="false">SINH(C525)*SIN(B525)</f>
        <v>-33.7761472796673</v>
      </c>
      <c r="N525" s="14" t="n">
        <f aca="false">SINH(C525)/(COSH(C525)-COS(B525))</f>
        <v>1.013607975399</v>
      </c>
      <c r="O525" s="14" t="n">
        <f aca="false">SIN(B525)/(COSH(C525)-COS(B525))</f>
        <v>-0.0206231519022781</v>
      </c>
      <c r="P525" s="14" t="n">
        <f aca="false">SINH(B525)/(COSH(B525)-COS(C525))</f>
        <v>0.999999989383012</v>
      </c>
      <c r="Q525" s="14" t="n">
        <f aca="false">SIN(C525)/(COSH(B525)-COS(C525))</f>
        <v>-3.29416223640293E-008</v>
      </c>
      <c r="R525" s="14" t="n">
        <f aca="false">CHOOSE($K$1,B525,C525,D525,F525,H525,-H525,J525,L525,N525,P525)</f>
        <v>2.46111822577546</v>
      </c>
      <c r="S525" s="14" t="n">
        <f aca="false">CHOOSE($K$1,C525,B525,E525,G525,I525,I525,K525,M525,O525,Q525)</f>
        <v>-3.64804200830541</v>
      </c>
    </row>
    <row r="526" customFormat="false" ht="12.75" hidden="false" customHeight="false" outlineLevel="0" collapsed="false">
      <c r="A526" s="14" t="n">
        <v>510</v>
      </c>
      <c r="B526" s="14" t="n">
        <f aca="false">A526*$G$7+$C$6</f>
        <v>17.907375</v>
      </c>
      <c r="C526" s="14" t="n">
        <f aca="false">$C$2*ATAN($C$3*B526+$C$4)+$C$5</f>
        <v>4.40244069116014</v>
      </c>
      <c r="D526" s="14" t="n">
        <f aca="false">C526*COS(B526)</f>
        <v>2.58874696131006</v>
      </c>
      <c r="E526" s="14" t="n">
        <f aca="false">C526*SIN(B526)</f>
        <v>-3.56088095974725</v>
      </c>
      <c r="F526" s="14" t="n">
        <f aca="false">B526*COS(C526)</f>
        <v>-5.46191752754722</v>
      </c>
      <c r="G526" s="14" t="n">
        <f aca="false">B526*SIN(C526)</f>
        <v>-17.0540768238242</v>
      </c>
      <c r="H526" s="14" t="n">
        <f aca="false">(B526^2-C526^2)/2</f>
        <v>150.646297675721</v>
      </c>
      <c r="I526" s="14" t="n">
        <f aca="false">B526*C526</f>
        <v>78.8361563718638</v>
      </c>
      <c r="J526" s="14" t="n">
        <f aca="false">COSH(B526)*COS(C526)</f>
        <v>-9127616.02390489</v>
      </c>
      <c r="K526" s="14" t="n">
        <f aca="false">SINH(B526)*SIN(C526)</f>
        <v>-28499709.8738593</v>
      </c>
      <c r="L526" s="14" t="n">
        <f aca="false">COSH(C526)*COS(B526)</f>
        <v>24.0097108841637</v>
      </c>
      <c r="M526" s="14" t="n">
        <f aca="false">SINH(C526)*SIN(B526)</f>
        <v>-33.0160030705027</v>
      </c>
      <c r="N526" s="14" t="n">
        <f aca="false">SINH(C526)/(COSH(C526)-COS(B526))</f>
        <v>1.01430751296472</v>
      </c>
      <c r="O526" s="14" t="n">
        <f aca="false">SIN(B526)/(COSH(C526)-COS(B526))</f>
        <v>-0.0200989342307863</v>
      </c>
      <c r="P526" s="14" t="n">
        <f aca="false">SINH(B526)/(COSH(B526)-COS(C526))</f>
        <v>0.999999989807773</v>
      </c>
      <c r="Q526" s="14" t="n">
        <f aca="false">SIN(C526)/(COSH(B526)-COS(C526))</f>
        <v>-3.18238068634332E-008</v>
      </c>
      <c r="R526" s="14" t="n">
        <f aca="false">CHOOSE($K$1,B526,C526,D526,F526,H526,-H526,J526,L526,N526,P526)</f>
        <v>2.58874696131006</v>
      </c>
      <c r="S526" s="14" t="n">
        <f aca="false">CHOOSE($K$1,C526,B526,E526,G526,I526,I526,K526,M526,O526,Q526)</f>
        <v>-3.56088095974725</v>
      </c>
    </row>
    <row r="527" customFormat="false" ht="12.75" hidden="false" customHeight="false" outlineLevel="0" collapsed="false">
      <c r="A527" s="14" t="n">
        <v>511</v>
      </c>
      <c r="B527" s="14" t="n">
        <f aca="false">A527*$G$7+$C$6</f>
        <v>17.9424875</v>
      </c>
      <c r="C527" s="14" t="n">
        <f aca="false">$C$2*ATAN($C$3*B527+$C$4)+$C$5</f>
        <v>4.40426895687675</v>
      </c>
      <c r="D527" s="14" t="n">
        <f aca="false">C527*COS(B527)</f>
        <v>2.7132833678276</v>
      </c>
      <c r="E527" s="14" t="n">
        <f aca="false">C527*SIN(B527)</f>
        <v>-3.46924752797755</v>
      </c>
      <c r="F527" s="14" t="n">
        <f aca="false">B527*COS(C527)</f>
        <v>-5.44137752085196</v>
      </c>
      <c r="G527" s="14" t="n">
        <f aca="false">B527*SIN(C527)</f>
        <v>-17.0974930432278</v>
      </c>
      <c r="H527" s="14" t="n">
        <f aca="false">(B527^2-C527^2)/2</f>
        <v>151.267636321574</v>
      </c>
      <c r="I527" s="14" t="n">
        <f aca="false">B527*C527</f>
        <v>79.0235407053991</v>
      </c>
      <c r="J527" s="14" t="n">
        <f aca="false">COSH(B527)*COS(C527)</f>
        <v>-9399819.69192223</v>
      </c>
      <c r="K527" s="14" t="n">
        <f aca="false">SINH(B527)*SIN(C527)</f>
        <v>-29535416.5694927</v>
      </c>
      <c r="L527" s="14" t="n">
        <f aca="false">COSH(C527)*COS(B527)</f>
        <v>25.2003127483515</v>
      </c>
      <c r="M527" s="14" t="n">
        <f aca="false">SINH(C527)*SIN(B527)</f>
        <v>-32.2118934198154</v>
      </c>
      <c r="N527" s="14" t="n">
        <f aca="false">SINH(C527)/(COSH(C527)-COS(B527))</f>
        <v>1.01498726277803</v>
      </c>
      <c r="O527" s="14" t="n">
        <f aca="false">SIN(B527)/(COSH(C527)-COS(B527))</f>
        <v>-0.0195509222757038</v>
      </c>
      <c r="P527" s="14" t="n">
        <f aca="false">SINH(B527)/(COSH(B527)-COS(C527))</f>
        <v>0.999999990215629</v>
      </c>
      <c r="Q527" s="14" t="n">
        <f aca="false">SIN(C527)/(COSH(B527)-COS(C527))</f>
        <v>-3.07437232409685E-008</v>
      </c>
      <c r="R527" s="14" t="n">
        <f aca="false">CHOOSE($K$1,B527,C527,D527,F527,H527,-H527,J527,L527,N527,P527)</f>
        <v>2.7132833678276</v>
      </c>
      <c r="S527" s="14" t="n">
        <f aca="false">CHOOSE($K$1,C527,B527,E527,G527,I527,I527,K527,M527,O527,Q527)</f>
        <v>-3.46924752797755</v>
      </c>
    </row>
    <row r="528" customFormat="false" ht="12.75" hidden="false" customHeight="false" outlineLevel="0" collapsed="false">
      <c r="A528" s="14" t="n">
        <v>512</v>
      </c>
      <c r="B528" s="14" t="n">
        <f aca="false">A528*$G$7+$C$6</f>
        <v>17.9776</v>
      </c>
      <c r="C528" s="14" t="n">
        <f aca="false">$C$2*ATAN($C$3*B528+$C$4)+$C$5</f>
        <v>4.40608861115242</v>
      </c>
      <c r="D528" s="14" t="n">
        <f aca="false">C528*COS(B528)</f>
        <v>2.8345705165767</v>
      </c>
      <c r="E528" s="14" t="n">
        <f aca="false">C528*SIN(B528)</f>
        <v>-3.37325167099658</v>
      </c>
      <c r="F528" s="14" t="n">
        <f aca="false">B528*COS(C528)</f>
        <v>-5.42084459020846</v>
      </c>
      <c r="G528" s="14" t="n">
        <f aca="false">B528*SIN(C528)</f>
        <v>-17.1408443691904</v>
      </c>
      <c r="H528" s="14" t="n">
        <f aca="false">(B528^2-C528^2)/2</f>
        <v>151.890242455336</v>
      </c>
      <c r="I528" s="14" t="n">
        <f aca="false">B528*C528</f>
        <v>79.2108986158538</v>
      </c>
      <c r="J528" s="14" t="n">
        <f aca="false">COSH(B528)*COS(C528)</f>
        <v>-9680052.78966453</v>
      </c>
      <c r="K528" s="14" t="n">
        <f aca="false">SINH(B528)*SIN(C528)</f>
        <v>-30608565.8040985</v>
      </c>
      <c r="L528" s="14" t="n">
        <f aca="false">COSH(C528)*COS(B528)</f>
        <v>26.3638407037254</v>
      </c>
      <c r="M528" s="14" t="n">
        <f aca="false">SINH(C528)*SIN(B528)</f>
        <v>-31.3646768262552</v>
      </c>
      <c r="N528" s="14" t="n">
        <f aca="false">SINH(C528)/(COSH(C528)-COS(B528))</f>
        <v>1.01564639747613</v>
      </c>
      <c r="O528" s="14" t="n">
        <f aca="false">SIN(B528)/(COSH(C528)-COS(B528))</f>
        <v>-0.0189798488559083</v>
      </c>
      <c r="P528" s="14" t="n">
        <f aca="false">SINH(B528)/(COSH(B528)-COS(C528))</f>
        <v>0.99999999060725</v>
      </c>
      <c r="Q528" s="14" t="n">
        <f aca="false">SIN(C528)/(COSH(B528)-COS(C528))</f>
        <v>-2.9700106886139E-008</v>
      </c>
      <c r="R528" s="14" t="n">
        <f aca="false">CHOOSE($K$1,B528,C528,D528,F528,H528,-H528,J528,L528,N528,P528)</f>
        <v>2.8345705165767</v>
      </c>
      <c r="S528" s="14" t="n">
        <f aca="false">CHOOSE($K$1,C528,B528,E528,G528,I528,I528,K528,M528,O528,Q528)</f>
        <v>-3.37325167099658</v>
      </c>
    </row>
    <row r="529" customFormat="false" ht="12.75" hidden="false" customHeight="false" outlineLevel="0" collapsed="false">
      <c r="A529" s="14" t="n">
        <v>513</v>
      </c>
      <c r="B529" s="14" t="n">
        <f aca="false">A529*$G$7+$C$6</f>
        <v>18.0127125</v>
      </c>
      <c r="C529" s="14" t="n">
        <f aca="false">$C$2*ATAN($C$3*B529+$C$4)+$C$5</f>
        <v>4.40789971169483</v>
      </c>
      <c r="D529" s="14" t="n">
        <f aca="false">C529*COS(B529)</f>
        <v>2.95245539880353</v>
      </c>
      <c r="E529" s="14" t="n">
        <f aca="false">C529*SIN(B529)</f>
        <v>-3.27300885828854</v>
      </c>
      <c r="F529" s="14" t="n">
        <f aca="false">B529*COS(C529)</f>
        <v>-5.40031886158362</v>
      </c>
      <c r="G529" s="14" t="n">
        <f aca="false">B529*SIN(C529)</f>
        <v>-17.184131278621</v>
      </c>
      <c r="H529" s="14" t="n">
        <f aca="false">(B529^2-C529^2)/2</f>
        <v>152.514115869648</v>
      </c>
      <c r="I529" s="14" t="n">
        <f aca="false">B529*C529</f>
        <v>79.3982302355918</v>
      </c>
      <c r="J529" s="14" t="n">
        <f aca="false">COSH(B529)*COS(C529)</f>
        <v>-9968548.66458522</v>
      </c>
      <c r="K529" s="14" t="n">
        <f aca="false">SINH(B529)*SIN(C529)</f>
        <v>-31720506.3812327</v>
      </c>
      <c r="L529" s="14" t="n">
        <f aca="false">COSH(C529)*COS(B529)</f>
        <v>27.4987275581449</v>
      </c>
      <c r="M529" s="14" t="n">
        <f aca="false">SINH(C529)*SIN(B529)</f>
        <v>-30.4752698967377</v>
      </c>
      <c r="N529" s="14" t="n">
        <f aca="false">SINH(C529)/(COSH(C529)-COS(B529))</f>
        <v>1.01628411643088</v>
      </c>
      <c r="O529" s="14" t="n">
        <f aca="false">SIN(B529)/(COSH(C529)-COS(B529))</f>
        <v>-0.0183864772654837</v>
      </c>
      <c r="P529" s="14" t="n">
        <f aca="false">SINH(B529)/(COSH(B529)-COS(C529))</f>
        <v>0.999999990983279</v>
      </c>
      <c r="Q529" s="14" t="n">
        <f aca="false">SIN(C529)/(COSH(B529)-COS(C529))</f>
        <v>-2.86917351593801E-008</v>
      </c>
      <c r="R529" s="14" t="n">
        <f aca="false">CHOOSE($K$1,B529,C529,D529,F529,H529,-H529,J529,L529,N529,P529)</f>
        <v>2.95245539880353</v>
      </c>
      <c r="S529" s="14" t="n">
        <f aca="false">CHOOSE($K$1,C529,B529,E529,G529,I529,I529,K529,M529,O529,Q529)</f>
        <v>-3.27300885828854</v>
      </c>
    </row>
    <row r="530" customFormat="false" ht="12.75" hidden="false" customHeight="false" outlineLevel="0" collapsed="false">
      <c r="A530" s="14" t="n">
        <v>514</v>
      </c>
      <c r="B530" s="14" t="n">
        <f aca="false">A530*$G$7+$C$6</f>
        <v>18.047825</v>
      </c>
      <c r="C530" s="14" t="n">
        <f aca="false">$C$2*ATAN($C$3*B530+$C$4)+$C$5</f>
        <v>4.40970231572649</v>
      </c>
      <c r="D530" s="14" t="n">
        <f aca="false">C530*COS(B530)</f>
        <v>3.06678911941052</v>
      </c>
      <c r="E530" s="14" t="n">
        <f aca="false">C530*SIN(B530)</f>
        <v>-3.16863993069405</v>
      </c>
      <c r="F530" s="14" t="n">
        <f aca="false">B530*COS(C530)</f>
        <v>-5.37980045804668</v>
      </c>
      <c r="G530" s="14" t="n">
        <f aca="false">B530*SIN(C530)</f>
        <v>-17.2273542444052</v>
      </c>
      <c r="H530" s="14" t="n">
        <f aca="false">(B530^2-C530^2)/2</f>
        <v>153.139256358651</v>
      </c>
      <c r="I530" s="14" t="n">
        <f aca="false">B530*C530</f>
        <v>79.5855356963265</v>
      </c>
      <c r="J530" s="14" t="n">
        <f aca="false">COSH(B530)*COS(C530)</f>
        <v>-10265547.3033807</v>
      </c>
      <c r="K530" s="14" t="n">
        <f aca="false">SINH(B530)*SIN(C530)</f>
        <v>-32872635.5721097</v>
      </c>
      <c r="L530" s="14" t="n">
        <f aca="false">COSH(C530)*COS(B530)</f>
        <v>28.6034374266237</v>
      </c>
      <c r="M530" s="14" t="n">
        <f aca="false">SINH(C530)*SIN(B530)</f>
        <v>-29.5446463452092</v>
      </c>
      <c r="N530" s="14" t="n">
        <f aca="false">SINH(C530)/(COSH(C530)-COS(B530))</f>
        <v>1.0168996470006</v>
      </c>
      <c r="O530" s="14" t="n">
        <f aca="false">SIN(B530)/(COSH(C530)-COS(B530))</f>
        <v>-0.0177716003034149</v>
      </c>
      <c r="P530" s="14" t="n">
        <f aca="false">SINH(B530)/(COSH(B530)-COS(C530))</f>
        <v>0.999999991344334</v>
      </c>
      <c r="Q530" s="14" t="n">
        <f aca="false">SIN(C530)/(COSH(B530)-COS(C530))</f>
        <v>-2.771742601824E-008</v>
      </c>
      <c r="R530" s="14" t="n">
        <f aca="false">CHOOSE($K$1,B530,C530,D530,F530,H530,-H530,J530,L530,N530,P530)</f>
        <v>3.06678911941052</v>
      </c>
      <c r="S530" s="14" t="n">
        <f aca="false">CHOOSE($K$1,C530,B530,E530,G530,I530,I530,K530,M530,O530,Q530)</f>
        <v>-3.16863993069405</v>
      </c>
    </row>
    <row r="531" customFormat="false" ht="12.75" hidden="false" customHeight="false" outlineLevel="0" collapsed="false">
      <c r="A531" s="14" t="n">
        <v>515</v>
      </c>
      <c r="B531" s="14" t="n">
        <f aca="false">A531*$G$7+$C$6</f>
        <v>18.0829375</v>
      </c>
      <c r="C531" s="14" t="n">
        <f aca="false">$C$2*ATAN($C$3*B531+$C$4)+$C$5</f>
        <v>4.41149647998951</v>
      </c>
      <c r="D531" s="14" t="n">
        <f aca="false">C531*COS(B531)</f>
        <v>3.17742708559256</v>
      </c>
      <c r="E531" s="14" t="n">
        <f aca="false">C531*SIN(B531)</f>
        <v>-3.06027095347823</v>
      </c>
      <c r="F531" s="14" t="n">
        <f aca="false">B531*COS(C531)</f>
        <v>-5.35928949982115</v>
      </c>
      <c r="G531" s="14" t="n">
        <f aca="false">B531*SIN(C531)</f>
        <v>-17.2705137354398</v>
      </c>
      <c r="H531" s="14" t="n">
        <f aca="false">(B531^2-C531^2)/2</f>
        <v>153.765663717973</v>
      </c>
      <c r="I531" s="14" t="n">
        <f aca="false">B531*C531</f>
        <v>79.7728151291203</v>
      </c>
      <c r="J531" s="14" t="n">
        <f aca="false">COSH(B531)*COS(C531)</f>
        <v>-10571295.515063</v>
      </c>
      <c r="K531" s="14" t="n">
        <f aca="false">SINH(B531)*SIN(C531)</f>
        <v>-34066400.8541396</v>
      </c>
      <c r="L531" s="14" t="n">
        <f aca="false">COSH(C531)*COS(B531)</f>
        <v>29.6764678169341</v>
      </c>
      <c r="M531" s="14" t="n">
        <f aca="false">SINH(C531)*SIN(B531)</f>
        <v>-28.5738359139693</v>
      </c>
      <c r="N531" s="14" t="n">
        <f aca="false">SINH(C531)/(COSH(C531)-COS(B531))</f>
        <v>1.01749224574612</v>
      </c>
      <c r="O531" s="14" t="n">
        <f aca="false">SIN(B531)/(COSH(C531)-COS(B531))</f>
        <v>-0.0171360392432208</v>
      </c>
      <c r="P531" s="14" t="n">
        <f aca="false">SINH(B531)/(COSH(B531)-COS(C531))</f>
        <v>0.999999991691009</v>
      </c>
      <c r="Q531" s="14" t="n">
        <f aca="false">SIN(C531)/(COSH(B531)-COS(C531))</f>
        <v>-2.67760366876316E-008</v>
      </c>
      <c r="R531" s="14" t="n">
        <f aca="false">CHOOSE($K$1,B531,C531,D531,F531,H531,-H531,J531,L531,N531,P531)</f>
        <v>3.17742708559256</v>
      </c>
      <c r="S531" s="14" t="n">
        <f aca="false">CHOOSE($K$1,C531,B531,E531,G531,I531,I531,K531,M531,O531,Q531)</f>
        <v>-3.06027095347823</v>
      </c>
    </row>
    <row r="532" customFormat="false" ht="12.75" hidden="false" customHeight="false" outlineLevel="0" collapsed="false">
      <c r="A532" s="14" t="n">
        <v>516</v>
      </c>
      <c r="B532" s="14" t="n">
        <f aca="false">A532*$G$7+$C$6</f>
        <v>18.11805</v>
      </c>
      <c r="C532" s="14" t="n">
        <f aca="false">$C$2*ATAN($C$3*B532+$C$4)+$C$5</f>
        <v>4.41328226075022</v>
      </c>
      <c r="D532" s="14" t="n">
        <f aca="false">C532*COS(B532)</f>
        <v>3.28422919021179</v>
      </c>
      <c r="E532" s="14" t="n">
        <f aca="false">C532*SIN(B532)</f>
        <v>-2.9480330627748</v>
      </c>
      <c r="F532" s="14" t="n">
        <f aca="false">B532*COS(C532)</f>
        <v>-5.33878610433593</v>
      </c>
      <c r="G532" s="14" t="n">
        <f aca="false">B532*SIN(C532)</f>
        <v>-17.3136102166662</v>
      </c>
      <c r="H532" s="14" t="n">
        <f aca="false">(B532^2-C532^2)/2</f>
        <v>154.393337744724</v>
      </c>
      <c r="I532" s="14" t="n">
        <f aca="false">B532*C532</f>
        <v>79.9600686643855</v>
      </c>
      <c r="J532" s="14" t="n">
        <f aca="false">COSH(B532)*COS(C532)</f>
        <v>-10886047.1188388</v>
      </c>
      <c r="K532" s="14" t="n">
        <f aca="false">SINH(B532)*SIN(C532)</f>
        <v>-35303301.7117441</v>
      </c>
      <c r="L532" s="14" t="n">
        <f aca="false">COSH(C532)*COS(B532)</f>
        <v>30.716351677596</v>
      </c>
      <c r="M532" s="14" t="n">
        <f aca="false">SINH(C532)*SIN(B532)</f>
        <v>-27.5639232187722</v>
      </c>
      <c r="N532" s="14" t="n">
        <f aca="false">SINH(C532)/(COSH(C532)-COS(B532))</f>
        <v>1.01806119960769</v>
      </c>
      <c r="O532" s="14" t="n">
        <f aca="false">SIN(B532)/(COSH(C532)-COS(B532))</f>
        <v>-0.0164806427438962</v>
      </c>
      <c r="P532" s="14" t="n">
        <f aca="false">SINH(B532)/(COSH(B532)-COS(C532))</f>
        <v>0.999999992023875</v>
      </c>
      <c r="Q532" s="14" t="n">
        <f aca="false">SIN(C532)/(COSH(B532)-COS(C532))</f>
        <v>-2.58664623727808E-008</v>
      </c>
      <c r="R532" s="14" t="n">
        <f aca="false">CHOOSE($K$1,B532,C532,D532,F532,H532,-H532,J532,L532,N532,P532)</f>
        <v>3.28422919021179</v>
      </c>
      <c r="S532" s="14" t="n">
        <f aca="false">CHOOSE($K$1,C532,B532,E532,G532,I532,I532,K532,M532,O532,Q532)</f>
        <v>-2.9480330627748</v>
      </c>
    </row>
    <row r="533" customFormat="false" ht="12.75" hidden="false" customHeight="false" outlineLevel="0" collapsed="false">
      <c r="A533" s="14" t="n">
        <v>517</v>
      </c>
      <c r="B533" s="14" t="n">
        <f aca="false">A533*$G$7+$C$6</f>
        <v>18.1531625</v>
      </c>
      <c r="C533" s="14" t="n">
        <f aca="false">$C$2*ATAN($C$3*B533+$C$4)+$C$5</f>
        <v>4.41505971380384</v>
      </c>
      <c r="D533" s="14" t="n">
        <f aca="false">C533*COS(B533)</f>
        <v>3.38705998967862</v>
      </c>
      <c r="E533" s="14" t="n">
        <f aca="false">C533*SIN(B533)</f>
        <v>-2.83206230559497</v>
      </c>
      <c r="F533" s="14" t="n">
        <f aca="false">B533*COS(C533)</f>
        <v>-5.31829038627526</v>
      </c>
      <c r="G533" s="14" t="n">
        <f aca="false">B533*SIN(C533)</f>
        <v>-17.3566441491049</v>
      </c>
      <c r="H533" s="14" t="n">
        <f aca="false">(B533^2-C533^2)/2</f>
        <v>155.022278237476</v>
      </c>
      <c r="I533" s="14" t="n">
        <f aca="false">B533*C533</f>
        <v>80.1472964318846</v>
      </c>
      <c r="J533" s="14" t="n">
        <f aca="false">COSH(B533)*COS(C533)</f>
        <v>-11210063.1369091</v>
      </c>
      <c r="K533" s="14" t="n">
        <f aca="false">SINH(B533)*SIN(C533)</f>
        <v>-36584891.5016842</v>
      </c>
      <c r="L533" s="14" t="n">
        <f aca="false">COSH(C533)*COS(B533)</f>
        <v>31.721659405467</v>
      </c>
      <c r="M533" s="14" t="n">
        <f aca="false">SINH(C533)*SIN(B533)</f>
        <v>-26.5160465190364</v>
      </c>
      <c r="N533" s="14" t="n">
        <f aca="false">SINH(C533)/(COSH(C533)-COS(B533))</f>
        <v>1.01860582703951</v>
      </c>
      <c r="O533" s="14" t="n">
        <f aca="false">SIN(B533)/(COSH(C533)-COS(B533))</f>
        <v>-0.015806285703761</v>
      </c>
      <c r="P533" s="14" t="n">
        <f aca="false">SINH(B533)/(COSH(B533)-COS(C533))</f>
        <v>0.999999992343479</v>
      </c>
      <c r="Q533" s="14" t="n">
        <f aca="false">SIN(C533)/(COSH(B533)-COS(C533))</f>
        <v>-2.49876350135455E-008</v>
      </c>
      <c r="R533" s="14" t="n">
        <f aca="false">CHOOSE($K$1,B533,C533,D533,F533,H533,-H533,J533,L533,N533,P533)</f>
        <v>3.38705998967862</v>
      </c>
      <c r="S533" s="14" t="n">
        <f aca="false">CHOOSE($K$1,C533,B533,E533,G533,I533,I533,K533,M533,O533,Q533)</f>
        <v>-2.83206230559497</v>
      </c>
    </row>
    <row r="534" customFormat="false" ht="12.75" hidden="false" customHeight="false" outlineLevel="0" collapsed="false">
      <c r="A534" s="14" t="n">
        <v>518</v>
      </c>
      <c r="B534" s="14" t="n">
        <f aca="false">A534*$G$7+$C$6</f>
        <v>18.188275</v>
      </c>
      <c r="C534" s="14" t="n">
        <f aca="false">$C$2*ATAN($C$3*B534+$C$4)+$C$5</f>
        <v>4.41682889447903</v>
      </c>
      <c r="D534" s="14" t="n">
        <f aca="false">C534*COS(B534)</f>
        <v>3.48578887611312</v>
      </c>
      <c r="E534" s="14" t="n">
        <f aca="false">C534*SIN(B534)</f>
        <v>-2.71249947359827</v>
      </c>
      <c r="F534" s="14" t="n">
        <f aca="false">B534*COS(C534)</f>
        <v>-5.29780245762816</v>
      </c>
      <c r="G534" s="14" t="n">
        <f aca="false">B534*SIN(C534)</f>
        <v>-17.3996159898882</v>
      </c>
      <c r="H534" s="14" t="n">
        <f aca="false">(B534^2-C534^2)/2</f>
        <v>155.65248499626</v>
      </c>
      <c r="I534" s="14" t="n">
        <f aca="false">B534*C534</f>
        <v>80.3344985607306</v>
      </c>
      <c r="J534" s="14" t="n">
        <f aca="false">COSH(B534)*COS(C534)</f>
        <v>-11543611.9923095</v>
      </c>
      <c r="K534" s="14" t="n">
        <f aca="false">SINH(B534)*SIN(C534)</f>
        <v>-37912779.3852051</v>
      </c>
      <c r="L534" s="14" t="n">
        <f aca="false">COSH(C534)*COS(B534)</f>
        <v>32.6910008101909</v>
      </c>
      <c r="M534" s="14" t="n">
        <f aca="false">SINH(C534)*SIN(B534)</f>
        <v>-25.4313964145871</v>
      </c>
      <c r="N534" s="14" t="n">
        <f aca="false">SINH(C534)/(COSH(C534)-COS(B534))</f>
        <v>1.01912547909839</v>
      </c>
      <c r="O534" s="14" t="n">
        <f aca="false">SIN(B534)/(COSH(C534)-COS(B534))</f>
        <v>-0.0151138680590282</v>
      </c>
      <c r="P534" s="14" t="n">
        <f aca="false">SINH(B534)/(COSH(B534)-COS(C534))</f>
        <v>0.999999992650348</v>
      </c>
      <c r="Q534" s="14" t="n">
        <f aca="false">SIN(C534)/(COSH(B534)-COS(C534))</f>
        <v>-2.41385220788103E-008</v>
      </c>
      <c r="R534" s="14" t="n">
        <f aca="false">CHOOSE($K$1,B534,C534,D534,F534,H534,-H534,J534,L534,N534,P534)</f>
        <v>3.48578887611312</v>
      </c>
      <c r="S534" s="14" t="n">
        <f aca="false">CHOOSE($K$1,C534,B534,E534,G534,I534,I534,K534,M534,O534,Q534)</f>
        <v>-2.71249947359827</v>
      </c>
    </row>
    <row r="535" customFormat="false" ht="12.75" hidden="false" customHeight="false" outlineLevel="0" collapsed="false">
      <c r="A535" s="14" t="n">
        <v>519</v>
      </c>
      <c r="B535" s="14" t="n">
        <f aca="false">A535*$G$7+$C$6</f>
        <v>18.2233875</v>
      </c>
      <c r="C535" s="14" t="n">
        <f aca="false">$C$2*ATAN($C$3*B535+$C$4)+$C$5</f>
        <v>4.41858985764244</v>
      </c>
      <c r="D535" s="14" t="n">
        <f aca="false">C535*COS(B535)</f>
        <v>3.58029024356844</v>
      </c>
      <c r="E535" s="14" t="n">
        <f aca="false">C535*SIN(B535)</f>
        <v>-2.58948993082988</v>
      </c>
      <c r="F535" s="14" t="n">
        <f aca="false">B535*COS(C535)</f>
        <v>-5.27732242773664</v>
      </c>
      <c r="G535" s="14" t="n">
        <f aca="false">B535*SIN(C535)</f>
        <v>-17.4425261922941</v>
      </c>
      <c r="H535" s="14" t="n">
        <f aca="false">(B535^2-C535^2)/2</f>
        <v>156.283957822548</v>
      </c>
      <c r="I535" s="14" t="n">
        <f aca="false">B535*C535</f>
        <v>80.5216751793881</v>
      </c>
      <c r="J535" s="14" t="n">
        <f aca="false">COSH(B535)*COS(C535)</f>
        <v>-11886969.7119102</v>
      </c>
      <c r="K535" s="14" t="n">
        <f aca="false">SINH(B535)*SIN(C535)</f>
        <v>-39288632.3293921</v>
      </c>
      <c r="L535" s="14" t="n">
        <f aca="false">COSH(C535)*COS(B535)</f>
        <v>33.62302703282</v>
      </c>
      <c r="M535" s="14" t="n">
        <f aca="false">SINH(C535)*SIN(B535)</f>
        <v>-24.3112144704622</v>
      </c>
      <c r="N535" s="14" t="n">
        <f aca="false">SINH(C535)/(COSH(C535)-COS(B535))</f>
        <v>1.01961954048359</v>
      </c>
      <c r="O535" s="14" t="n">
        <f aca="false">SIN(B535)/(COSH(C535)-COS(B535))</f>
        <v>-0.0144043135291212</v>
      </c>
      <c r="P535" s="14" t="n">
        <f aca="false">SINH(B535)/(COSH(B535)-COS(C535))</f>
        <v>0.999999992944986</v>
      </c>
      <c r="Q535" s="14" t="n">
        <f aca="false">SIN(C535)/(COSH(B535)-COS(C535))</f>
        <v>-2.33181253997079E-008</v>
      </c>
      <c r="R535" s="14" t="n">
        <f aca="false">CHOOSE($K$1,B535,C535,D535,F535,H535,-H535,J535,L535,N535,P535)</f>
        <v>3.58029024356844</v>
      </c>
      <c r="S535" s="14" t="n">
        <f aca="false">CHOOSE($K$1,C535,B535,E535,G535,I535,I535,K535,M535,O535,Q535)</f>
        <v>-2.58948993082988</v>
      </c>
    </row>
    <row r="536" customFormat="false" ht="12.75" hidden="false" customHeight="false" outlineLevel="0" collapsed="false">
      <c r="A536" s="14" t="n">
        <v>520</v>
      </c>
      <c r="B536" s="14" t="n">
        <f aca="false">A536*$G$7+$C$6</f>
        <v>18.2585</v>
      </c>
      <c r="C536" s="14" t="n">
        <f aca="false">$C$2*ATAN($C$3*B536+$C$4)+$C$5</f>
        <v>4.42034265770317</v>
      </c>
      <c r="D536" s="14" t="n">
        <f aca="false">C536*COS(B536)</f>
        <v>3.67044364810464</v>
      </c>
      <c r="E536" s="14" t="n">
        <f aca="false">C536*SIN(B536)</f>
        <v>-2.46318343563743</v>
      </c>
      <c r="F536" s="14" t="n">
        <f aca="false">B536*COS(C536)</f>
        <v>-5.25685040334336</v>
      </c>
      <c r="G536" s="14" t="n">
        <f aca="false">B536*SIN(C536)</f>
        <v>-17.4853752057789</v>
      </c>
      <c r="H536" s="14" t="n">
        <f aca="false">(B536^2-C536^2)/2</f>
        <v>156.916696519245</v>
      </c>
      <c r="I536" s="14" t="n">
        <f aca="false">B536*C536</f>
        <v>80.7088264156733</v>
      </c>
      <c r="J536" s="14" t="n">
        <f aca="false">COSH(B536)*COS(C536)</f>
        <v>-12240420.1346994</v>
      </c>
      <c r="K536" s="14" t="n">
        <f aca="false">SINH(B536)*SIN(C536)</f>
        <v>-40714177.1802118</v>
      </c>
      <c r="L536" s="14" t="n">
        <f aca="false">COSH(C536)*COS(B536)</f>
        <v>34.5164324159733</v>
      </c>
      <c r="M536" s="14" t="n">
        <f aca="false">SINH(C536)*SIN(B536)</f>
        <v>-23.1567917714086</v>
      </c>
      <c r="N536" s="14" t="n">
        <f aca="false">SINH(C536)/(COSH(C536)-COS(B536))</f>
        <v>1.02008743052453</v>
      </c>
      <c r="O536" s="14" t="n">
        <f aca="false">SIN(B536)/(COSH(C536)-COS(B536))</f>
        <v>-0.0136785683109805</v>
      </c>
      <c r="P536" s="14" t="n">
        <f aca="false">SINH(B536)/(COSH(B536)-COS(C536))</f>
        <v>0.999999993227879</v>
      </c>
      <c r="Q536" s="14" t="n">
        <f aca="false">SIN(C536)/(COSH(B536)-COS(C536))</f>
        <v>-2.25254800404505E-008</v>
      </c>
      <c r="R536" s="14" t="n">
        <f aca="false">CHOOSE($K$1,B536,C536,D536,F536,H536,-H536,J536,L536,N536,P536)</f>
        <v>3.67044364810464</v>
      </c>
      <c r="S536" s="14" t="n">
        <f aca="false">CHOOSE($K$1,C536,B536,E536,G536,I536,I536,K536,M536,O536,Q536)</f>
        <v>-2.46318343563743</v>
      </c>
    </row>
    <row r="537" customFormat="false" ht="12.75" hidden="false" customHeight="false" outlineLevel="0" collapsed="false">
      <c r="A537" s="14" t="n">
        <v>521</v>
      </c>
      <c r="B537" s="14" t="n">
        <f aca="false">A537*$G$7+$C$6</f>
        <v>18.2936125</v>
      </c>
      <c r="C537" s="14" t="n">
        <f aca="false">$C$2*ATAN($C$3*B537+$C$4)+$C$5</f>
        <v>4.4220873486172</v>
      </c>
      <c r="D537" s="14" t="n">
        <f aca="false">C537*COS(B537)</f>
        <v>3.75613396150975</v>
      </c>
      <c r="E537" s="14" t="n">
        <f aca="false">C537*SIN(B537)</f>
        <v>-2.33373395698682</v>
      </c>
      <c r="F537" s="14" t="n">
        <f aca="false">B537*COS(C537)</f>
        <v>-5.23638648863829</v>
      </c>
      <c r="G537" s="14" t="n">
        <f aca="false">B537*SIN(C537)</f>
        <v>-17.5281634760109</v>
      </c>
      <c r="H537" s="14" t="n">
        <f aca="false">(B537^2-C537^2)/2</f>
        <v>157.550700890678</v>
      </c>
      <c r="I537" s="14" t="n">
        <f aca="false">B537*C537</f>
        <v>80.8959523967555</v>
      </c>
      <c r="J537" s="14" t="n">
        <f aca="false">COSH(B537)*COS(C537)</f>
        <v>-12604255.1254748</v>
      </c>
      <c r="K537" s="14" t="n">
        <f aca="false">SINH(B537)*SIN(C537)</f>
        <v>-42191202.8098069</v>
      </c>
      <c r="L537" s="14" t="n">
        <f aca="false">COSH(C537)*COS(B537)</f>
        <v>35.3699563229599</v>
      </c>
      <c r="M537" s="14" t="n">
        <f aca="false">SINH(C537)*SIN(B537)</f>
        <v>-21.9694674077891</v>
      </c>
      <c r="N537" s="14" t="n">
        <f aca="false">SINH(C537)/(COSH(C537)-COS(B537))</f>
        <v>1.02052860411371</v>
      </c>
      <c r="O537" s="14" t="n">
        <f aca="false">SIN(B537)/(COSH(C537)-COS(B537))</f>
        <v>-0.0129375997248006</v>
      </c>
      <c r="P537" s="14" t="n">
        <f aca="false">SINH(B537)/(COSH(B537)-COS(C537))</f>
        <v>0.999999993499492</v>
      </c>
      <c r="Q537" s="14" t="n">
        <f aca="false">SIN(C537)/(COSH(B537)-COS(C537))</f>
        <v>-2.17596532055929E-008</v>
      </c>
      <c r="R537" s="14" t="n">
        <f aca="false">CHOOSE($K$1,B537,C537,D537,F537,H537,-H537,J537,L537,N537,P537)</f>
        <v>3.75613396150975</v>
      </c>
      <c r="S537" s="14" t="n">
        <f aca="false">CHOOSE($K$1,C537,B537,E537,G537,I537,I537,K537,M537,O537,Q537)</f>
        <v>-2.33373395698682</v>
      </c>
    </row>
    <row r="538" customFormat="false" ht="12.75" hidden="false" customHeight="false" outlineLevel="0" collapsed="false">
      <c r="A538" s="14" t="n">
        <v>522</v>
      </c>
      <c r="B538" s="14" t="n">
        <f aca="false">A538*$G$7+$C$6</f>
        <v>18.328725</v>
      </c>
      <c r="C538" s="14" t="n">
        <f aca="false">$C$2*ATAN($C$3*B538+$C$4)+$C$5</f>
        <v>4.42382398389181</v>
      </c>
      <c r="D538" s="14" t="n">
        <f aca="false">C538*COS(B538)</f>
        <v>3.83725151847196</v>
      </c>
      <c r="E538" s="14" t="n">
        <f aca="false">C538*SIN(B538)</f>
        <v>-2.20129948540425</v>
      </c>
      <c r="F538" s="14" t="n">
        <f aca="false">B538*COS(C538)</f>
        <v>-5.21593078530459</v>
      </c>
      <c r="G538" s="14" t="n">
        <f aca="false">B538*SIN(C538)</f>
        <v>-17.5708914449022</v>
      </c>
      <c r="H538" s="14" t="n">
        <f aca="false">(B538^2-C538^2)/2</f>
        <v>158.185970742584</v>
      </c>
      <c r="I538" s="14" t="n">
        <f aca="false">B538*C538</f>
        <v>81.0830532491573</v>
      </c>
      <c r="J538" s="14" t="n">
        <f aca="false">COSH(B538)*COS(C538)</f>
        <v>-12978774.7940717</v>
      </c>
      <c r="K538" s="14" t="n">
        <f aca="false">SINH(B538)*SIN(C538)</f>
        <v>-43721562.3406991</v>
      </c>
      <c r="L538" s="14" t="n">
        <f aca="false">COSH(C538)*COS(B538)</f>
        <v>36.1823849033511</v>
      </c>
      <c r="M538" s="14" t="n">
        <f aca="false">SINH(C538)*SIN(B538)</f>
        <v>-20.7506268947199</v>
      </c>
      <c r="N538" s="14" t="n">
        <f aca="false">SINH(C538)/(COSH(C538)-COS(B538))</f>
        <v>1.02094255258164</v>
      </c>
      <c r="O538" s="14" t="n">
        <f aca="false">SIN(B538)/(COSH(C538)-COS(B538))</f>
        <v>-0.0121823948138403</v>
      </c>
      <c r="P538" s="14" t="n">
        <f aca="false">SINH(B538)/(COSH(B538)-COS(C538))</f>
        <v>0.999999993760275</v>
      </c>
      <c r="Q538" s="14" t="n">
        <f aca="false">SIN(C538)/(COSH(B538)-COS(C538))</f>
        <v>-2.10197431825837E-008</v>
      </c>
      <c r="R538" s="14" t="n">
        <f aca="false">CHOOSE($K$1,B538,C538,D538,F538,H538,-H538,J538,L538,N538,P538)</f>
        <v>3.83725151847196</v>
      </c>
      <c r="S538" s="14" t="n">
        <f aca="false">CHOOSE($K$1,C538,B538,E538,G538,I538,I538,K538,M538,O538,Q538)</f>
        <v>-2.20129948540425</v>
      </c>
    </row>
    <row r="539" customFormat="false" ht="12.75" hidden="false" customHeight="false" outlineLevel="0" collapsed="false">
      <c r="A539" s="14" t="n">
        <v>523</v>
      </c>
      <c r="B539" s="14" t="n">
        <f aca="false">A539*$G$7+$C$6</f>
        <v>18.3638375</v>
      </c>
      <c r="C539" s="14" t="n">
        <f aca="false">$C$2*ATAN($C$3*B539+$C$4)+$C$5</f>
        <v>4.42555261658987</v>
      </c>
      <c r="D539" s="14" t="n">
        <f aca="false">C539*COS(B539)</f>
        <v>3.91369225701547</v>
      </c>
      <c r="E539" s="14" t="n">
        <f aca="false">C539*SIN(B539)</f>
        <v>-2.06604183877836</v>
      </c>
      <c r="F539" s="14" t="n">
        <f aca="false">B539*COS(C539)</f>
        <v>-5.19548339256369</v>
      </c>
      <c r="G539" s="14" t="n">
        <f aca="false">B539*SIN(C539)</f>
        <v>-17.6135595506417</v>
      </c>
      <c r="H539" s="14" t="n">
        <f aca="false">(B539^2-C539^2)/2</f>
        <v>158.8225058821</v>
      </c>
      <c r="I539" s="14" t="n">
        <f aca="false">B539*C539</f>
        <v>81.2701290987562</v>
      </c>
      <c r="J539" s="14" t="n">
        <f aca="false">COSH(B539)*COS(C539)</f>
        <v>-13364287.7202564</v>
      </c>
      <c r="K539" s="14" t="n">
        <f aca="false">SINH(B539)*SIN(C539)</f>
        <v>-45307175.4496537</v>
      </c>
      <c r="L539" s="14" t="n">
        <f aca="false">COSH(C539)*COS(B539)</f>
        <v>36.9525528025553</v>
      </c>
      <c r="M539" s="14" t="n">
        <f aca="false">SINH(C539)*SIN(B539)</f>
        <v>-19.5017005263446</v>
      </c>
      <c r="N539" s="14" t="n">
        <f aca="false">SINH(C539)/(COSH(C539)-COS(B539))</f>
        <v>1.02132880451144</v>
      </c>
      <c r="O539" s="14" t="n">
        <f aca="false">SIN(B539)/(COSH(C539)-COS(B539))</f>
        <v>-0.0114139589011334</v>
      </c>
      <c r="P539" s="14" t="n">
        <f aca="false">SINH(B539)/(COSH(B539)-COS(C539))</f>
        <v>0.999999994010656</v>
      </c>
      <c r="Q539" s="14" t="n">
        <f aca="false">SIN(C539)/(COSH(B539)-COS(C539))</f>
        <v>-2.03048783184968E-008</v>
      </c>
      <c r="R539" s="14" t="n">
        <f aca="false">CHOOSE($K$1,B539,C539,D539,F539,H539,-H539,J539,L539,N539,P539)</f>
        <v>3.91369225701547</v>
      </c>
      <c r="S539" s="14" t="n">
        <f aca="false">CHOOSE($K$1,C539,B539,E539,G539,I539,I539,K539,M539,O539,Q539)</f>
        <v>-2.06604183877836</v>
      </c>
    </row>
    <row r="540" customFormat="false" ht="12.75" hidden="false" customHeight="false" outlineLevel="0" collapsed="false">
      <c r="A540" s="14" t="n">
        <v>524</v>
      </c>
      <c r="B540" s="14" t="n">
        <f aca="false">A540*$G$7+$C$6</f>
        <v>18.39895</v>
      </c>
      <c r="C540" s="14" t="n">
        <f aca="false">$C$2*ATAN($C$3*B540+$C$4)+$C$5</f>
        <v>4.42727329933421</v>
      </c>
      <c r="D540" s="14" t="n">
        <f aca="false">C540*COS(B540)</f>
        <v>3.98535785202074</v>
      </c>
      <c r="E540" s="14" t="n">
        <f aca="false">C540*SIN(B540)</f>
        <v>-1.92812646326278</v>
      </c>
      <c r="F540" s="14" t="n">
        <f aca="false">B540*COS(C540)</f>
        <v>-5.17504440721961</v>
      </c>
      <c r="G540" s="14" t="n">
        <f aca="false">B540*SIN(C540)</f>
        <v>-17.6561682277272</v>
      </c>
      <c r="H540" s="14" t="n">
        <f aca="false">(B540^2-C540^2)/2</f>
        <v>159.460306117751</v>
      </c>
      <c r="I540" s="14" t="n">
        <f aca="false">B540*C540</f>
        <v>81.4571800707851</v>
      </c>
      <c r="J540" s="14" t="n">
        <f aca="false">COSH(B540)*COS(C540)</f>
        <v>-13761111.1844195</v>
      </c>
      <c r="K540" s="14" t="n">
        <f aca="false">SINH(B540)*SIN(C540)</f>
        <v>-46950030.7540568</v>
      </c>
      <c r="L540" s="14" t="n">
        <f aca="false">COSH(C540)*COS(B540)</f>
        <v>37.6793448130146</v>
      </c>
      <c r="M540" s="14" t="n">
        <f aca="false">SINH(C540)*SIN(B540)</f>
        <v>-18.2241616672459</v>
      </c>
      <c r="N540" s="14" t="n">
        <f aca="false">SINH(C540)/(COSH(C540)-COS(B540))</f>
        <v>1.02168692649039</v>
      </c>
      <c r="O540" s="14" t="n">
        <f aca="false">SIN(B540)/(COSH(C540)-COS(B540))</f>
        <v>-0.010633314106106</v>
      </c>
      <c r="P540" s="14" t="n">
        <f aca="false">SINH(B540)/(COSH(B540)-COS(C540))</f>
        <v>0.999999994251049</v>
      </c>
      <c r="Q540" s="14" t="n">
        <f aca="false">SIN(C540)/(COSH(B540)-COS(C540))</f>
        <v>-1.96142160298649E-008</v>
      </c>
      <c r="R540" s="14" t="n">
        <f aca="false">CHOOSE($K$1,B540,C540,D540,F540,H540,-H540,J540,L540,N540,P540)</f>
        <v>3.98535785202074</v>
      </c>
      <c r="S540" s="14" t="n">
        <f aca="false">CHOOSE($K$1,C540,B540,E540,G540,I540,I540,K540,M540,O540,Q540)</f>
        <v>-1.92812646326278</v>
      </c>
    </row>
    <row r="541" customFormat="false" ht="12.75" hidden="false" customHeight="false" outlineLevel="0" collapsed="false">
      <c r="A541" s="14" t="n">
        <v>525</v>
      </c>
      <c r="B541" s="14" t="n">
        <f aca="false">A541*$G$7+$C$6</f>
        <v>18.4340625</v>
      </c>
      <c r="C541" s="14" t="n">
        <f aca="false">$C$2*ATAN($C$3*B541+$C$4)+$C$5</f>
        <v>4.42898608431177</v>
      </c>
      <c r="D541" s="14" t="n">
        <f aca="false">C541*COS(B541)</f>
        <v>4.05215584165842</v>
      </c>
      <c r="E541" s="14" t="n">
        <f aca="false">C541*SIN(B541)</f>
        <v>-1.78772222952585</v>
      </c>
      <c r="F541" s="14" t="n">
        <f aca="false">B541*COS(C541)</f>
        <v>-5.15461392370243</v>
      </c>
      <c r="G541" s="14" t="n">
        <f aca="false">B541*SIN(C541)</f>
        <v>-17.6987179069977</v>
      </c>
      <c r="H541" s="14" t="n">
        <f aca="false">(B541^2-C541^2)/2</f>
        <v>160.099371259439</v>
      </c>
      <c r="I541" s="14" t="n">
        <f aca="false">B541*C541</f>
        <v>81.6442062898335</v>
      </c>
      <c r="J541" s="14" t="n">
        <f aca="false">COSH(B541)*COS(C541)</f>
        <v>-14169571.4042024</v>
      </c>
      <c r="K541" s="14" t="n">
        <f aca="false">SINH(B541)*SIN(C541)</f>
        <v>-48652188.2837556</v>
      </c>
      <c r="L541" s="14" t="n">
        <f aca="false">COSH(C541)*COS(B541)</f>
        <v>38.3616974647181</v>
      </c>
      <c r="M541" s="14" t="n">
        <f aca="false">SINH(C541)*SIN(B541)</f>
        <v>-16.919524983078</v>
      </c>
      <c r="N541" s="14" t="n">
        <f aca="false">SINH(C541)/(COSH(C541)-COS(B541))</f>
        <v>1.02201652379621</v>
      </c>
      <c r="O541" s="14" t="n">
        <f aca="false">SIN(B541)/(COSH(C541)-COS(B541))</f>
        <v>-0.00984149782427717</v>
      </c>
      <c r="P541" s="14" t="n">
        <f aca="false">SINH(B541)/(COSH(B541)-COS(C541))</f>
        <v>0.99999999448185</v>
      </c>
      <c r="Q541" s="14" t="n">
        <f aca="false">SIN(C541)/(COSH(B541)-COS(C541))</f>
        <v>-1.89469418445748E-008</v>
      </c>
      <c r="R541" s="14" t="n">
        <f aca="false">CHOOSE($K$1,B541,C541,D541,F541,H541,-H541,J541,L541,N541,P541)</f>
        <v>4.05215584165842</v>
      </c>
      <c r="S541" s="14" t="n">
        <f aca="false">CHOOSE($K$1,C541,B541,E541,G541,I541,I541,K541,M541,O541,Q541)</f>
        <v>-1.78772222952585</v>
      </c>
    </row>
    <row r="542" customFormat="false" ht="12.75" hidden="false" customHeight="false" outlineLevel="0" collapsed="false">
      <c r="A542" s="14" t="n">
        <v>526</v>
      </c>
      <c r="B542" s="14" t="n">
        <f aca="false">A542*$G$7+$C$6</f>
        <v>18.469175</v>
      </c>
      <c r="C542" s="14" t="n">
        <f aca="false">$C$2*ATAN($C$3*B542+$C$4)+$C$5</f>
        <v>4.43069102327791</v>
      </c>
      <c r="D542" s="14" t="n">
        <f aca="false">C542*COS(B542)</f>
        <v>4.1139997465751</v>
      </c>
      <c r="E542" s="14" t="n">
        <f aca="false">C542*SIN(B542)</f>
        <v>-1.64500122459999</v>
      </c>
      <c r="F542" s="14" t="n">
        <f aca="false">B542*COS(C542)</f>
        <v>-5.13419203411111</v>
      </c>
      <c r="G542" s="14" t="n">
        <f aca="false">B542*SIN(C542)</f>
        <v>-17.7412090156645</v>
      </c>
      <c r="H542" s="14" t="n">
        <f aca="false">(B542^2-C542^2)/2</f>
        <v>160.739701118435</v>
      </c>
      <c r="I542" s="14" t="n">
        <f aca="false">B542*C542</f>
        <v>81.8312078798488</v>
      </c>
      <c r="J542" s="14" t="n">
        <f aca="false">COSH(B542)*COS(C542)</f>
        <v>-14590003.7771952</v>
      </c>
      <c r="K542" s="14" t="n">
        <f aca="false">SINH(B542)*SIN(C542)</f>
        <v>-50415782.0414226</v>
      </c>
      <c r="L542" s="14" t="n">
        <f aca="false">COSH(C542)*COS(B542)</f>
        <v>38.9986005527967</v>
      </c>
      <c r="M542" s="14" t="n">
        <f aca="false">SINH(C542)*SIN(B542)</f>
        <v>-15.5893446125909</v>
      </c>
      <c r="N542" s="14" t="n">
        <f aca="false">SINH(C542)/(COSH(C542)-COS(B542))</f>
        <v>1.02231724101578</v>
      </c>
      <c r="O542" s="14" t="n">
        <f aca="false">SIN(B542)/(COSH(C542)-COS(B542))</f>
        <v>-0.00903956117337075</v>
      </c>
      <c r="P542" s="14" t="n">
        <f aca="false">SINH(B542)/(COSH(B542)-COS(C542))</f>
        <v>0.999999994703441</v>
      </c>
      <c r="Q542" s="14" t="n">
        <f aca="false">SIN(C542)/(COSH(B542)-COS(C542))</f>
        <v>-1.83022684748106E-008</v>
      </c>
      <c r="R542" s="14" t="n">
        <f aca="false">CHOOSE($K$1,B542,C542,D542,F542,H542,-H542,J542,L542,N542,P542)</f>
        <v>4.1139997465751</v>
      </c>
      <c r="S542" s="14" t="n">
        <f aca="false">CHOOSE($K$1,C542,B542,E542,G542,I542,I542,K542,M542,O542,Q542)</f>
        <v>-1.64500122459999</v>
      </c>
    </row>
    <row r="543" customFormat="false" ht="12.75" hidden="false" customHeight="false" outlineLevel="0" collapsed="false">
      <c r="A543" s="14" t="n">
        <v>527</v>
      </c>
      <c r="B543" s="14" t="n">
        <f aca="false">A543*$G$7+$C$6</f>
        <v>18.5042875</v>
      </c>
      <c r="C543" s="14" t="n">
        <f aca="false">$C$2*ATAN($C$3*B543+$C$4)+$C$5</f>
        <v>4.4323881675605</v>
      </c>
      <c r="D543" s="14" t="n">
        <f aca="false">C543*COS(B543)</f>
        <v>4.17080918167809</v>
      </c>
      <c r="E543" s="14" t="n">
        <f aca="false">C543*SIN(B543)</f>
        <v>-1.50013853958894</v>
      </c>
      <c r="F543" s="14" t="n">
        <f aca="false">B543*COS(C543)</f>
        <v>-5.11377882825544</v>
      </c>
      <c r="G543" s="14" t="n">
        <f aca="false">B543*SIN(C543)</f>
        <v>-17.7836419773438</v>
      </c>
      <c r="H543" s="14" t="n">
        <f aca="false">(B543^2-C543^2)/2</f>
        <v>161.381295507363</v>
      </c>
      <c r="I543" s="14" t="n">
        <f aca="false">B543*C543</f>
        <v>82.0181849641376</v>
      </c>
      <c r="J543" s="14" t="n">
        <f aca="false">COSH(B543)*COS(C543)</f>
        <v>-15022753.1298464</v>
      </c>
      <c r="K543" s="14" t="n">
        <f aca="false">SINH(B543)*SIN(C543)</f>
        <v>-52243022.654609</v>
      </c>
      <c r="L543" s="14" t="n">
        <f aca="false">COSH(C543)*COS(B543)</f>
        <v>39.589098600048</v>
      </c>
      <c r="M543" s="14" t="n">
        <f aca="false">SINH(C543)*SIN(B543)</f>
        <v>-14.2352122832979</v>
      </c>
      <c r="N543" s="14" t="n">
        <f aca="false">SINH(C543)/(COSH(C543)-COS(B543))</f>
        <v>1.02258876259452</v>
      </c>
      <c r="O543" s="14" t="n">
        <f aca="false">SIN(B543)/(COSH(C543)-COS(B543))</f>
        <v>-0.00822856740931248</v>
      </c>
      <c r="P543" s="14" t="n">
        <f aca="false">SINH(B543)/(COSH(B543)-COS(C543))</f>
        <v>0.999999994916186</v>
      </c>
      <c r="Q543" s="14" t="n">
        <f aca="false">SIN(C543)/(COSH(B543)-COS(C543))</f>
        <v>-1.76794349200644E-008</v>
      </c>
      <c r="R543" s="14" t="n">
        <f aca="false">CHOOSE($K$1,B543,C543,D543,F543,H543,-H543,J543,L543,N543,P543)</f>
        <v>4.17080918167809</v>
      </c>
      <c r="S543" s="14" t="n">
        <f aca="false">CHOOSE($K$1,C543,B543,E543,G543,I543,I543,K543,M543,O543,Q543)</f>
        <v>-1.50013853958894</v>
      </c>
    </row>
    <row r="544" customFormat="false" ht="12.75" hidden="false" customHeight="false" outlineLevel="0" collapsed="false">
      <c r="A544" s="14" t="n">
        <v>528</v>
      </c>
      <c r="B544" s="14" t="n">
        <f aca="false">A544*$G$7+$C$6</f>
        <v>18.5394</v>
      </c>
      <c r="C544" s="14" t="n">
        <f aca="false">$C$2*ATAN($C$3*B544+$C$4)+$C$5</f>
        <v>4.43407756806405</v>
      </c>
      <c r="D544" s="14" t="n">
        <f aca="false">C544*COS(B544)</f>
        <v>4.22250996037548</v>
      </c>
      <c r="E544" s="14" t="n">
        <f aca="false">C544*SIN(B544)</f>
        <v>-1.3533120534964</v>
      </c>
      <c r="F544" s="14" t="n">
        <f aca="false">B544*COS(C544)</f>
        <v>-5.09337439369732</v>
      </c>
      <c r="G544" s="14" t="n">
        <f aca="false">B544*SIN(C544)</f>
        <v>-17.8260172120872</v>
      </c>
      <c r="H544" s="14" t="n">
        <f aca="false">(B544^2-C544^2)/2</f>
        <v>162.024154240196</v>
      </c>
      <c r="I544" s="14" t="n">
        <f aca="false">B544*C544</f>
        <v>82.2051376653667</v>
      </c>
      <c r="J544" s="14" t="n">
        <f aca="false">COSH(B544)*COS(C544)</f>
        <v>-15468173.9727268</v>
      </c>
      <c r="K544" s="14" t="n">
        <f aca="false">SINH(B544)*SIN(C544)</f>
        <v>-54136200.1227692</v>
      </c>
      <c r="L544" s="14" t="n">
        <f aca="false">COSH(C544)*COS(B544)</f>
        <v>40.1322922523169</v>
      </c>
      <c r="M544" s="14" t="n">
        <f aca="false">SINH(C544)*SIN(B544)</f>
        <v>-12.8587553731166</v>
      </c>
      <c r="N544" s="14" t="n">
        <f aca="false">SINH(C544)/(COSH(C544)-COS(B544))</f>
        <v>1.02283081331458</v>
      </c>
      <c r="O544" s="14" t="n">
        <f aca="false">SIN(B544)/(COSH(C544)-COS(B544))</f>
        <v>-0.00740959031571419</v>
      </c>
      <c r="P544" s="14" t="n">
        <f aca="false">SINH(B544)/(COSH(B544)-COS(C544))</f>
        <v>0.999999995120438</v>
      </c>
      <c r="Q544" s="14" t="n">
        <f aca="false">SIN(C544)/(COSH(B544)-COS(C544))</f>
        <v>-1.70777055992637E-008</v>
      </c>
      <c r="R544" s="14" t="n">
        <f aca="false">CHOOSE($K$1,B544,C544,D544,F544,H544,-H544,J544,L544,N544,P544)</f>
        <v>4.22250996037548</v>
      </c>
      <c r="S544" s="14" t="n">
        <f aca="false">CHOOSE($K$1,C544,B544,E544,G544,I544,I544,K544,M544,O544,Q544)</f>
        <v>-1.3533120534964</v>
      </c>
    </row>
    <row r="545" customFormat="false" ht="12.75" hidden="false" customHeight="false" outlineLevel="0" collapsed="false">
      <c r="A545" s="14" t="n">
        <v>529</v>
      </c>
      <c r="B545" s="14" t="n">
        <f aca="false">A545*$G$7+$C$6</f>
        <v>18.5745125</v>
      </c>
      <c r="C545" s="14" t="n">
        <f aca="false">$C$2*ATAN($C$3*B545+$C$4)+$C$5</f>
        <v>4.43575927527382</v>
      </c>
      <c r="D545" s="14" t="n">
        <f aca="false">C545*COS(B545)</f>
        <v>4.26903419113734</v>
      </c>
      <c r="E545" s="14" t="n">
        <f aca="false">C545*SIN(B545)</f>
        <v>-1.20470221344451</v>
      </c>
      <c r="F545" s="14" t="n">
        <f aca="false">B545*COS(C545)</f>
        <v>-5.07297881579134</v>
      </c>
      <c r="G545" s="14" t="n">
        <f aca="false">B545*SIN(C545)</f>
        <v>-17.8683351364135</v>
      </c>
      <c r="H545" s="14" t="n">
        <f aca="false">(B545^2-C545^2)/2</f>
        <v>162.668277132239</v>
      </c>
      <c r="I545" s="14" t="n">
        <f aca="false">B545*C545</f>
        <v>82.3920661055645</v>
      </c>
      <c r="J545" s="14" t="n">
        <f aca="false">COSH(B545)*COS(C545)</f>
        <v>-15926630.7622918</v>
      </c>
      <c r="K545" s="14" t="n">
        <f aca="false">SINH(B545)*SIN(C545)</f>
        <v>-56097686.6626534</v>
      </c>
      <c r="L545" s="14" t="n">
        <f aca="false">COSH(C545)*COS(B545)</f>
        <v>40.6273396047436</v>
      </c>
      <c r="M545" s="14" t="n">
        <f aca="false">SINH(C545)*SIN(B545)</f>
        <v>-11.46163492039</v>
      </c>
      <c r="N545" s="14" t="n">
        <f aca="false">SINH(C545)/(COSH(C545)-COS(B545))</f>
        <v>1.02304315870033</v>
      </c>
      <c r="O545" s="14" t="n">
        <f aca="false">SIN(B545)/(COSH(C545)-COS(B545))</f>
        <v>-0.00658371257056081</v>
      </c>
      <c r="P545" s="14" t="n">
        <f aca="false">SINH(B545)/(COSH(B545)-COS(C545))</f>
        <v>0.999999995316534</v>
      </c>
      <c r="Q545" s="14" t="n">
        <f aca="false">SIN(C545)/(COSH(B545)-COS(C545))</f>
        <v>-1.64963695110925E-008</v>
      </c>
      <c r="R545" s="14" t="n">
        <f aca="false">CHOOSE($K$1,B545,C545,D545,F545,H545,-H545,J545,L545,N545,P545)</f>
        <v>4.26903419113734</v>
      </c>
      <c r="S545" s="14" t="n">
        <f aca="false">CHOOSE($K$1,C545,B545,E545,G545,I545,I545,K545,M545,O545,Q545)</f>
        <v>-1.20470221344451</v>
      </c>
    </row>
    <row r="546" customFormat="false" ht="12.75" hidden="false" customHeight="false" outlineLevel="0" collapsed="false">
      <c r="A546" s="14" t="n">
        <v>530</v>
      </c>
      <c r="B546" s="14" t="n">
        <f aca="false">A546*$G$7+$C$6</f>
        <v>18.609625</v>
      </c>
      <c r="C546" s="14" t="n">
        <f aca="false">$C$2*ATAN($C$3*B546+$C$4)+$C$5</f>
        <v>4.43743333925981</v>
      </c>
      <c r="D546" s="14" t="n">
        <f aca="false">C546*COS(B546)</f>
        <v>4.31032036625324</v>
      </c>
      <c r="E546" s="14" t="n">
        <f aca="false">C546*SIN(B546)</f>
        <v>-1.05449181155521</v>
      </c>
      <c r="F546" s="14" t="n">
        <f aca="false">B546*COS(C546)</f>
        <v>-5.05259217772461</v>
      </c>
      <c r="G546" s="14" t="n">
        <f aca="false">B546*SIN(C546)</f>
        <v>-17.9105961633392</v>
      </c>
      <c r="H546" s="14" t="n">
        <f aca="false">(B546^2-C546^2)/2</f>
        <v>163.313664000125</v>
      </c>
      <c r="I546" s="14" t="n">
        <f aca="false">B546*C546</f>
        <v>82.5789704061229</v>
      </c>
      <c r="J546" s="14" t="n">
        <f aca="false">COSH(B546)*COS(C546)</f>
        <v>-16398498.1692916</v>
      </c>
      <c r="K546" s="14" t="n">
        <f aca="false">SINH(B546)*SIN(C546)</f>
        <v>-58129939.6555901</v>
      </c>
      <c r="L546" s="14" t="n">
        <f aca="false">COSH(C546)*COS(B546)</f>
        <v>41.0734574569763</v>
      </c>
      <c r="M546" s="14" t="n">
        <f aca="false">SINH(C546)*SIN(B546)</f>
        <v>-10.0455435847658</v>
      </c>
      <c r="N546" s="14" t="n">
        <f aca="false">SINH(C546)/(COSH(C546)-COS(B546))</f>
        <v>1.02322560534987</v>
      </c>
      <c r="O546" s="14" t="n">
        <f aca="false">SIN(B546)/(COSH(C546)-COS(B546))</f>
        <v>-0.00575202409391481</v>
      </c>
      <c r="P546" s="14" t="n">
        <f aca="false">SINH(B546)/(COSH(B546)-COS(C546))</f>
        <v>0.999999995504798</v>
      </c>
      <c r="Q546" s="14" t="n">
        <f aca="false">SIN(C546)/(COSH(B546)-COS(C546))</f>
        <v>-1.59347394216123E-008</v>
      </c>
      <c r="R546" s="14" t="n">
        <f aca="false">CHOOSE($K$1,B546,C546,D546,F546,H546,-H546,J546,L546,N546,P546)</f>
        <v>4.31032036625324</v>
      </c>
      <c r="S546" s="14" t="n">
        <f aca="false">CHOOSE($K$1,C546,B546,E546,G546,I546,I546,K546,M546,O546,Q546)</f>
        <v>-1.05449181155521</v>
      </c>
    </row>
    <row r="547" customFormat="false" ht="12.75" hidden="false" customHeight="false" outlineLevel="0" collapsed="false">
      <c r="A547" s="14" t="n">
        <v>531</v>
      </c>
      <c r="B547" s="14" t="n">
        <f aca="false">A547*$G$7+$C$6</f>
        <v>18.6447375</v>
      </c>
      <c r="C547" s="14" t="n">
        <f aca="false">$C$2*ATAN($C$3*B547+$C$4)+$C$5</f>
        <v>4.43909980968077</v>
      </c>
      <c r="D547" s="14" t="n">
        <f aca="false">C547*COS(B547)</f>
        <v>4.34631344267126</v>
      </c>
      <c r="E547" s="14" t="n">
        <f aca="false">C547*SIN(B547)</f>
        <v>-0.902865758771986</v>
      </c>
      <c r="F547" s="14" t="n">
        <f aca="false">B547*COS(C547)</f>
        <v>-5.03221456055589</v>
      </c>
      <c r="G547" s="14" t="n">
        <f aca="false">B547*SIN(C547)</f>
        <v>-17.9528007024095</v>
      </c>
      <c r="H547" s="14" t="n">
        <f aca="false">(B547^2-C547^2)/2</f>
        <v>163.960314661799</v>
      </c>
      <c r="I547" s="14" t="n">
        <f aca="false">B547*C547</f>
        <v>82.7658506877979</v>
      </c>
      <c r="J547" s="14" t="n">
        <f aca="false">COSH(B547)*COS(C547)</f>
        <v>-16884161.3539773</v>
      </c>
      <c r="K547" s="14" t="n">
        <f aca="false">SINH(B547)*SIN(C547)</f>
        <v>-60235504.7002994</v>
      </c>
      <c r="L547" s="14" t="n">
        <f aca="false">COSH(C547)*COS(B547)</f>
        <v>41.4699224955369</v>
      </c>
      <c r="M547" s="14" t="n">
        <f aca="false">SINH(C547)*SIN(B547)</f>
        <v>-8.6122035614867</v>
      </c>
      <c r="N547" s="14" t="n">
        <f aca="false">SINH(C547)/(COSH(C547)-COS(B547))</f>
        <v>1.02337800119157</v>
      </c>
      <c r="O547" s="14" t="n">
        <f aca="false">SIN(B547)/(COSH(C547)-COS(B547))</f>
        <v>-0.00491562038053673</v>
      </c>
      <c r="P547" s="14" t="n">
        <f aca="false">SINH(B547)/(COSH(B547)-COS(C547))</f>
        <v>0.999999995685542</v>
      </c>
      <c r="Q547" s="14" t="n">
        <f aca="false">SIN(C547)/(COSH(B547)-COS(C547))</f>
        <v>-1.53921510783156E-008</v>
      </c>
      <c r="R547" s="14" t="n">
        <f aca="false">CHOOSE($K$1,B547,C547,D547,F547,H547,-H547,J547,L547,N547,P547)</f>
        <v>4.34631344267126</v>
      </c>
      <c r="S547" s="14" t="n">
        <f aca="false">CHOOSE($K$1,C547,B547,E547,G547,I547,I547,K547,M547,O547,Q547)</f>
        <v>-0.902865758771986</v>
      </c>
    </row>
    <row r="548" customFormat="false" ht="12.75" hidden="false" customHeight="false" outlineLevel="0" collapsed="false">
      <c r="A548" s="14" t="n">
        <v>532</v>
      </c>
      <c r="B548" s="14" t="n">
        <f aca="false">A548*$G$7+$C$6</f>
        <v>18.67985</v>
      </c>
      <c r="C548" s="14" t="n">
        <f aca="false">$C$2*ATAN($C$3*B548+$C$4)+$C$5</f>
        <v>4.44075873578814</v>
      </c>
      <c r="D548" s="14" t="n">
        <f aca="false">C548*COS(B548)</f>
        <v>4.37696491481323</v>
      </c>
      <c r="E548" s="14" t="n">
        <f aca="false">C548*SIN(B548)</f>
        <v>-0.750010855903201</v>
      </c>
      <c r="F548" s="14" t="n">
        <f aca="false">B548*COS(C548)</f>
        <v>-5.01184604325402</v>
      </c>
      <c r="G548" s="14" t="n">
        <f aca="false">B548*SIN(C548)</f>
        <v>-17.9949491597287</v>
      </c>
      <c r="H548" s="14" t="n">
        <f aca="false">(B548^2-C548^2)/2</f>
        <v>164.608228936511</v>
      </c>
      <c r="I548" s="14" t="n">
        <f aca="false">B548*C548</f>
        <v>82.9527070707121</v>
      </c>
      <c r="J548" s="14" t="n">
        <f aca="false">COSH(B548)*COS(C548)</f>
        <v>-17384016.2482572</v>
      </c>
      <c r="K548" s="14" t="n">
        <f aca="false">SINH(B548)*SIN(C548)</f>
        <v>-62417018.775018</v>
      </c>
      <c r="L548" s="14" t="n">
        <f aca="false">COSH(C548)*COS(B548)</f>
        <v>41.8160724016183</v>
      </c>
      <c r="M548" s="14" t="n">
        <f aca="false">SINH(C548)*SIN(B548)</f>
        <v>-7.16336445170168</v>
      </c>
      <c r="N548" s="14" t="n">
        <f aca="false">SINH(C548)/(COSH(C548)-COS(B548))</f>
        <v>1.02350023566468</v>
      </c>
      <c r="O548" s="14" t="n">
        <f aca="false">SIN(B548)/(COSH(C548)-COS(B548))</f>
        <v>-0.00407560082138392</v>
      </c>
      <c r="P548" s="14" t="n">
        <f aca="false">SINH(B548)/(COSH(B548)-COS(C548))</f>
        <v>0.999999995859064</v>
      </c>
      <c r="Q548" s="14" t="n">
        <f aca="false">SIN(C548)/(COSH(B548)-COS(C548))</f>
        <v>-1.48679624497722E-008</v>
      </c>
      <c r="R548" s="14" t="n">
        <f aca="false">CHOOSE($K$1,B548,C548,D548,F548,H548,-H548,J548,L548,N548,P548)</f>
        <v>4.37696491481323</v>
      </c>
      <c r="S548" s="14" t="n">
        <f aca="false">CHOOSE($K$1,C548,B548,E548,G548,I548,I548,K548,M548,O548,Q548)</f>
        <v>-0.750010855903201</v>
      </c>
    </row>
    <row r="549" customFormat="false" ht="12.75" hidden="false" customHeight="false" outlineLevel="0" collapsed="false">
      <c r="A549" s="14" t="n">
        <v>533</v>
      </c>
      <c r="B549" s="14" t="n">
        <f aca="false">A549*$G$7+$C$6</f>
        <v>18.7149625</v>
      </c>
      <c r="C549" s="14" t="n">
        <f aca="false">$C$2*ATAN($C$3*B549+$C$4)+$C$5</f>
        <v>4.44241016642996</v>
      </c>
      <c r="D549" s="14" t="n">
        <f aca="false">C549*COS(B549)</f>
        <v>4.40223287927122</v>
      </c>
      <c r="E549" s="14" t="n">
        <f aca="false">C549*SIN(B549)</f>
        <v>-0.596115562172008</v>
      </c>
      <c r="F549" s="14" t="n">
        <f aca="false">B549*COS(C549)</f>
        <v>-4.99148670273583</v>
      </c>
      <c r="G549" s="14" t="n">
        <f aca="false">B549*SIN(C549)</f>
        <v>-18.0370419379902</v>
      </c>
      <c r="H549" s="14" t="n">
        <f aca="false">(B549^2-C549^2)/2</f>
        <v>165.257406644803</v>
      </c>
      <c r="I549" s="14" t="n">
        <f aca="false">B549*C549</f>
        <v>83.1395396743554</v>
      </c>
      <c r="J549" s="14" t="n">
        <f aca="false">COSH(B549)*COS(C549)</f>
        <v>-17898469.8449583</v>
      </c>
      <c r="K549" s="14" t="n">
        <f aca="false">SINH(B549)*SIN(C549)</f>
        <v>-64677213.5128438</v>
      </c>
      <c r="L549" s="14" t="n">
        <f aca="false">COSH(C549)*COS(B549)</f>
        <v>42.1113068826878</v>
      </c>
      <c r="M549" s="14" t="n">
        <f aca="false">SINH(C549)*SIN(B549)</f>
        <v>-5.7008010914817</v>
      </c>
      <c r="N549" s="14" t="n">
        <f aca="false">SINH(C549)/(COSH(C549)-COS(B549))</f>
        <v>1.02359223982354</v>
      </c>
      <c r="O549" s="14" t="n">
        <f aca="false">SIN(B549)/(COSH(C549)-COS(B549))</f>
        <v>-0.00323306701800145</v>
      </c>
      <c r="P549" s="14" t="n">
        <f aca="false">SINH(B549)/(COSH(B549)-COS(C549))</f>
        <v>0.999999996025651</v>
      </c>
      <c r="Q549" s="14" t="n">
        <f aca="false">SIN(C549)/(COSH(B549)-COS(C549))</f>
        <v>-1.43615529900531E-008</v>
      </c>
      <c r="R549" s="14" t="n">
        <f aca="false">CHOOSE($K$1,B549,C549,D549,F549,H549,-H549,J549,L549,N549,P549)</f>
        <v>4.40223287927122</v>
      </c>
      <c r="S549" s="14" t="n">
        <f aca="false">CHOOSE($K$1,C549,B549,E549,G549,I549,I549,K549,M549,O549,Q549)</f>
        <v>-0.596115562172008</v>
      </c>
    </row>
    <row r="550" customFormat="false" ht="12.75" hidden="false" customHeight="false" outlineLevel="0" collapsed="false">
      <c r="A550" s="14" t="n">
        <v>534</v>
      </c>
      <c r="B550" s="14" t="n">
        <f aca="false">A550*$G$7+$C$6</f>
        <v>18.750075</v>
      </c>
      <c r="C550" s="14" t="n">
        <f aca="false">$C$2*ATAN($C$3*B550+$C$4)+$C$5</f>
        <v>4.44405415005474</v>
      </c>
      <c r="D550" s="14" t="n">
        <f aca="false">C550*COS(B550)</f>
        <v>4.42208209130024</v>
      </c>
      <c r="E550" s="14" t="n">
        <f aca="false">C550*SIN(B550)</f>
        <v>-0.441369761561007</v>
      </c>
      <c r="F550" s="14" t="n">
        <f aca="false">B550*COS(C550)</f>
        <v>-4.9711366139031</v>
      </c>
      <c r="G550" s="14" t="n">
        <f aca="false">B550*SIN(C550)</f>
        <v>-18.0790794365072</v>
      </c>
      <c r="H550" s="14" t="n">
        <f aca="false">(B550^2-C550^2)/2</f>
        <v>165.907847608503</v>
      </c>
      <c r="I550" s="14" t="n">
        <f aca="false">B550*C550</f>
        <v>83.3263486175875</v>
      </c>
      <c r="J550" s="14" t="n">
        <f aca="false">COSH(B550)*COS(C550)</f>
        <v>-18427940.494349</v>
      </c>
      <c r="K550" s="14" t="n">
        <f aca="false">SINH(B550)*SIN(C550)</f>
        <v>-67018918.5943496</v>
      </c>
      <c r="L550" s="14" t="n">
        <f aca="false">COSH(C550)*COS(B550)</f>
        <v>42.3550886263668</v>
      </c>
      <c r="M550" s="14" t="n">
        <f aca="false">SINH(C550)*SIN(B550)</f>
        <v>-4.22631134227618</v>
      </c>
      <c r="N550" s="14" t="n">
        <f aca="false">SINH(C550)/(COSH(C550)-COS(B550))</f>
        <v>1.02365398636508</v>
      </c>
      <c r="O550" s="14" t="n">
        <f aca="false">SIN(B550)/(COSH(C550)-COS(B550))</f>
        <v>-0.00238912109384911</v>
      </c>
      <c r="P550" s="14" t="n">
        <f aca="false">SINH(B550)/(COSH(B550)-COS(C550))</f>
        <v>0.999999996185579</v>
      </c>
      <c r="Q550" s="14" t="n">
        <f aca="false">SIN(C550)/(COSH(B550)-COS(C550))</f>
        <v>-1.38723229271433E-008</v>
      </c>
      <c r="R550" s="14" t="n">
        <f aca="false">CHOOSE($K$1,B550,C550,D550,F550,H550,-H550,J550,L550,N550,P550)</f>
        <v>4.42208209130024</v>
      </c>
      <c r="S550" s="14" t="n">
        <f aca="false">CHOOSE($K$1,C550,B550,E550,G550,I550,I550,K550,M550,O550,Q550)</f>
        <v>-0.441369761561007</v>
      </c>
    </row>
    <row r="551" customFormat="false" ht="12.75" hidden="false" customHeight="false" outlineLevel="0" collapsed="false">
      <c r="A551" s="14" t="n">
        <v>535</v>
      </c>
      <c r="B551" s="14" t="n">
        <f aca="false">A551*$G$7+$C$6</f>
        <v>18.7851875</v>
      </c>
      <c r="C551" s="14" t="n">
        <f aca="false">$C$2*ATAN($C$3*B551+$C$4)+$C$5</f>
        <v>4.44569073471526</v>
      </c>
      <c r="D551" s="14" t="n">
        <f aca="false">C551*COS(B551)</f>
        <v>4.43648401303239</v>
      </c>
      <c r="E551" s="14" t="n">
        <f aca="false">C551*SIN(B551)</f>
        <v>-0.285964527242677</v>
      </c>
      <c r="F551" s="14" t="n">
        <f aca="false">B551*COS(C551)</f>
        <v>-4.95079584967915</v>
      </c>
      <c r="G551" s="14" t="n">
        <f aca="false">B551*SIN(C551)</f>
        <v>-18.1210620512418</v>
      </c>
      <c r="H551" s="14" t="n">
        <f aca="false">(B551^2-C551^2)/2</f>
        <v>166.559551650712</v>
      </c>
      <c r="I551" s="14" t="n">
        <f aca="false">B551*C551</f>
        <v>83.513134018639</v>
      </c>
      <c r="J551" s="14" t="n">
        <f aca="false">COSH(B551)*COS(C551)</f>
        <v>-18972858.2080865</v>
      </c>
      <c r="K551" s="14" t="n">
        <f aca="false">SINH(B551)*SIN(C551)</f>
        <v>-69445065.2616649</v>
      </c>
      <c r="L551" s="14" t="n">
        <f aca="false">COSH(C551)*COS(B551)</f>
        <v>42.5469441751562</v>
      </c>
      <c r="M551" s="14" t="n">
        <f aca="false">SINH(C551)*SIN(B551)</f>
        <v>-2.74171384560534</v>
      </c>
      <c r="N551" s="14" t="n">
        <f aca="false">SINH(C551)/(COSH(C551)-COS(B551))</f>
        <v>1.0236854895795</v>
      </c>
      <c r="O551" s="14" t="n">
        <f aca="false">SIN(B551)/(COSH(C551)-COS(B551))</f>
        <v>-0.00154486400662333</v>
      </c>
      <c r="P551" s="14" t="n">
        <f aca="false">SINH(B551)/(COSH(B551)-COS(C551))</f>
        <v>0.999999996339114</v>
      </c>
      <c r="Q551" s="14" t="n">
        <f aca="false">SIN(C551)/(COSH(B551)-COS(C551))</f>
        <v>-1.33996925745763E-008</v>
      </c>
      <c r="R551" s="14" t="n">
        <f aca="false">CHOOSE($K$1,B551,C551,D551,F551,H551,-H551,J551,L551,N551,P551)</f>
        <v>4.43648401303239</v>
      </c>
      <c r="S551" s="14" t="n">
        <f aca="false">CHOOSE($K$1,C551,B551,E551,G551,I551,I551,K551,M551,O551,Q551)</f>
        <v>-0.285964527242677</v>
      </c>
    </row>
    <row r="552" customFormat="false" ht="12.75" hidden="false" customHeight="false" outlineLevel="0" collapsed="false">
      <c r="A552" s="14" t="n">
        <v>536</v>
      </c>
      <c r="B552" s="14" t="n">
        <f aca="false">A552*$G$7+$C$6</f>
        <v>18.8203</v>
      </c>
      <c r="C552" s="14" t="n">
        <f aca="false">$C$2*ATAN($C$3*B552+$C$4)+$C$5</f>
        <v>4.4473199680724</v>
      </c>
      <c r="D552" s="14" t="n">
        <f aca="false">C552*COS(B552)</f>
        <v>4.44541685334813</v>
      </c>
      <c r="E552" s="14" t="n">
        <f aca="false">C552*SIN(B552)</f>
        <v>-0.130091884389155</v>
      </c>
      <c r="F552" s="14" t="n">
        <f aca="false">B552*COS(C552)</f>
        <v>-4.93046448104467</v>
      </c>
      <c r="G552" s="14" t="n">
        <f aca="false">B552*SIN(C552)</f>
        <v>-18.1629901748351</v>
      </c>
      <c r="H552" s="14" t="n">
        <f aca="false">(B552^2-C552^2)/2</f>
        <v>167.212518595792</v>
      </c>
      <c r="I552" s="14" t="n">
        <f aca="false">B552*C552</f>
        <v>83.699895995113</v>
      </c>
      <c r="J552" s="14" t="n">
        <f aca="false">COSH(B552)*COS(C552)</f>
        <v>-19533664.9707489</v>
      </c>
      <c r="K552" s="14" t="n">
        <f aca="false">SINH(B552)*SIN(C552)</f>
        <v>-71958689.9583667</v>
      </c>
      <c r="L552" s="14" t="n">
        <f aca="false">COSH(C552)*COS(B552)</f>
        <v>42.6864647206788</v>
      </c>
      <c r="M552" s="14" t="n">
        <f aca="false">SINH(C552)*SIN(B552)</f>
        <v>-1.24884574483597</v>
      </c>
      <c r="N552" s="14" t="n">
        <f aca="false">SINH(C552)/(COSH(C552)-COS(B552))</f>
        <v>1.0236868052242</v>
      </c>
      <c r="O552" s="14" t="n">
        <f aca="false">SIN(B552)/(COSH(C552)-COS(B552))</f>
        <v>-0.000701393865629051</v>
      </c>
      <c r="P552" s="14" t="n">
        <f aca="false">SINH(B552)/(COSH(B552)-COS(C552))</f>
        <v>0.999999996486509</v>
      </c>
      <c r="Q552" s="14" t="n">
        <f aca="false">SIN(C552)/(COSH(B552)-COS(C552))</f>
        <v>-1.29431016655514E-008</v>
      </c>
      <c r="R552" s="14" t="n">
        <f aca="false">CHOOSE($K$1,B552,C552,D552,F552,H552,-H552,J552,L552,N552,P552)</f>
        <v>4.44541685334813</v>
      </c>
      <c r="S552" s="14" t="n">
        <f aca="false">CHOOSE($K$1,C552,B552,E552,G552,I552,I552,K552,M552,O552,Q552)</f>
        <v>-0.130091884389155</v>
      </c>
    </row>
    <row r="553" customFormat="false" ht="12.75" hidden="false" customHeight="false" outlineLevel="0" collapsed="false">
      <c r="A553" s="14" t="n">
        <v>537</v>
      </c>
      <c r="B553" s="14" t="n">
        <f aca="false">A553*$G$7+$C$6</f>
        <v>18.8554125</v>
      </c>
      <c r="C553" s="14" t="n">
        <f aca="false">$C$2*ATAN($C$3*B553+$C$4)+$C$5</f>
        <v>4.44894189739884</v>
      </c>
      <c r="D553" s="14" t="n">
        <f aca="false">C553*COS(B553)</f>
        <v>4.44886559935054</v>
      </c>
      <c r="E553" s="14" t="n">
        <f aca="false">C553*SIN(B553)</f>
        <v>0.026055428342944</v>
      </c>
      <c r="F553" s="14" t="n">
        <f aca="false">B553*COS(C553)</f>
        <v>-4.91014257707293</v>
      </c>
      <c r="G553" s="14" t="n">
        <f aca="false">B553*SIN(C553)</f>
        <v>-18.2048641966363</v>
      </c>
      <c r="H553" s="14" t="n">
        <f aca="false">(B553^2-C553^2)/2</f>
        <v>167.866748269363</v>
      </c>
      <c r="I553" s="14" t="n">
        <f aca="false">B553*C553</f>
        <v>83.8866346639878</v>
      </c>
      <c r="J553" s="14" t="n">
        <f aca="false">COSH(B553)*COS(C553)</f>
        <v>-20110815.059118</v>
      </c>
      <c r="K553" s="14" t="n">
        <f aca="false">SINH(B553)*SIN(C553)</f>
        <v>-74562938.099684</v>
      </c>
      <c r="L553" s="14" t="n">
        <f aca="false">COSH(C553)*COS(B553)</f>
        <v>42.7733068162105</v>
      </c>
      <c r="M553" s="14" t="n">
        <f aca="false">SINH(C553)*SIN(B553)</f>
        <v>0.250439623062975</v>
      </c>
      <c r="N553" s="14" t="n">
        <f aca="false">SINH(C553)/(COSH(C553)-COS(B553))</f>
        <v>1.02365803032169</v>
      </c>
      <c r="O553" s="14" t="n">
        <f aca="false">SIN(B553)/(COSH(C553)-COS(B553))</f>
        <v>0.000140195741764374</v>
      </c>
      <c r="P553" s="14" t="n">
        <f aca="false">SINH(B553)/(COSH(B553)-COS(C553))</f>
        <v>0.999999996628009</v>
      </c>
      <c r="Q553" s="14" t="n">
        <f aca="false">SIN(C553)/(COSH(B553)-COS(C553))</f>
        <v>-1.25020087088126E-008</v>
      </c>
      <c r="R553" s="14" t="n">
        <f aca="false">CHOOSE($K$1,B553,C553,D553,F553,H553,-H553,J553,L553,N553,P553)</f>
        <v>4.44886559935054</v>
      </c>
      <c r="S553" s="14" t="n">
        <f aca="false">CHOOSE($K$1,C553,B553,E553,G553,I553,I553,K553,M553,O553,Q553)</f>
        <v>0.026055428342944</v>
      </c>
    </row>
    <row r="554" customFormat="false" ht="12.75" hidden="false" customHeight="false" outlineLevel="0" collapsed="false">
      <c r="A554" s="14" t="n">
        <v>538</v>
      </c>
      <c r="B554" s="14" t="n">
        <f aca="false">A554*$G$7+$C$6</f>
        <v>18.890525</v>
      </c>
      <c r="C554" s="14" t="n">
        <f aca="false">$C$2*ATAN($C$3*B554+$C$4)+$C$5</f>
        <v>4.45055656958277</v>
      </c>
      <c r="D554" s="14" t="n">
        <f aca="false">C554*COS(B554)</f>
        <v>4.44682203939919</v>
      </c>
      <c r="E554" s="14" t="n">
        <f aca="false">C554*SIN(B554)</f>
        <v>0.182284198355158</v>
      </c>
      <c r="F554" s="14" t="n">
        <f aca="false">B554*COS(C554)</f>
        <v>-4.88983020496428</v>
      </c>
      <c r="G554" s="14" t="n">
        <f aca="false">B554*SIN(C554)</f>
        <v>-18.2466845027321</v>
      </c>
      <c r="H554" s="14" t="n">
        <f aca="false">(B554^2-C554^2)/2</f>
        <v>168.522240498284</v>
      </c>
      <c r="I554" s="14" t="n">
        <f aca="false">B554*C554</f>
        <v>84.0733501416176</v>
      </c>
      <c r="J554" s="14" t="n">
        <f aca="false">COSH(B554)*COS(C554)</f>
        <v>-20704775.369381</v>
      </c>
      <c r="K554" s="14" t="n">
        <f aca="false">SINH(B554)*SIN(C554)</f>
        <v>-77261067.9776748</v>
      </c>
      <c r="L554" s="14" t="n">
        <f aca="false">COSH(C554)*COS(B554)</f>
        <v>42.807193006381</v>
      </c>
      <c r="M554" s="14" t="n">
        <f aca="false">SINH(C554)*SIN(B554)</f>
        <v>1.75427506284339</v>
      </c>
      <c r="N554" s="14" t="n">
        <f aca="false">SINH(C554)/(COSH(C554)-COS(B554))</f>
        <v>1.02359930288175</v>
      </c>
      <c r="O554" s="14" t="n">
        <f aca="false">SIN(B554)/(COSH(C554)-COS(B554))</f>
        <v>0.000978817410587661</v>
      </c>
      <c r="P554" s="14" t="n">
        <f aca="false">SINH(B554)/(COSH(B554)-COS(C554))</f>
        <v>0.999999996763847</v>
      </c>
      <c r="Q554" s="14" t="n">
        <f aca="false">SIN(C554)/(COSH(B554)-COS(C554))</f>
        <v>-1.20758903655941E-008</v>
      </c>
      <c r="R554" s="14" t="n">
        <f aca="false">CHOOSE($K$1,B554,C554,D554,F554,H554,-H554,J554,L554,N554,P554)</f>
        <v>4.44682203939919</v>
      </c>
      <c r="S554" s="14" t="n">
        <f aca="false">CHOOSE($K$1,C554,B554,E554,G554,I554,I554,K554,M554,O554,Q554)</f>
        <v>0.182284198355158</v>
      </c>
    </row>
    <row r="555" customFormat="false" ht="12.75" hidden="false" customHeight="false" outlineLevel="0" collapsed="false">
      <c r="A555" s="14" t="n">
        <v>539</v>
      </c>
      <c r="B555" s="14" t="n">
        <f aca="false">A555*$G$7+$C$6</f>
        <v>18.9256375</v>
      </c>
      <c r="C555" s="14" t="n">
        <f aca="false">$C$2*ATAN($C$3*B555+$C$4)+$C$5</f>
        <v>4.45216403113159</v>
      </c>
      <c r="D555" s="14" t="n">
        <f aca="false">C555*COS(B555)</f>
        <v>4.43928477767057</v>
      </c>
      <c r="E555" s="14" t="n">
        <f aca="false">C555*SIN(B555)</f>
        <v>0.338400979378376</v>
      </c>
      <c r="F555" s="14" t="n">
        <f aca="false">B555*COS(C555)</f>
        <v>-4.86952743008037</v>
      </c>
      <c r="G555" s="14" t="n">
        <f aca="false">B555*SIN(C555)</f>
        <v>-18.2884514759752</v>
      </c>
      <c r="H555" s="14" t="n">
        <f aca="false">(B555^2-C555^2)/2</f>
        <v>169.178995110652</v>
      </c>
      <c r="I555" s="14" t="n">
        <f aca="false">B555*C555</f>
        <v>84.2600425437352</v>
      </c>
      <c r="J555" s="14" t="n">
        <f aca="false">COSH(B555)*COS(C555)</f>
        <v>-21316025.7524219</v>
      </c>
      <c r="K555" s="14" t="n">
        <f aca="false">SINH(B555)*SIN(C555)</f>
        <v>-80056454.8062054</v>
      </c>
      <c r="L555" s="14" t="n">
        <f aca="false">COSH(C555)*COS(B555)</f>
        <v>42.7879123730251</v>
      </c>
      <c r="M555" s="14" t="n">
        <f aca="false">SINH(C555)*SIN(B555)</f>
        <v>3.26078188039637</v>
      </c>
      <c r="N555" s="14" t="n">
        <f aca="false">SINH(C555)/(COSH(C555)-COS(B555))</f>
        <v>1.02351080154915</v>
      </c>
      <c r="O555" s="14" t="n">
        <f aca="false">SIN(B555)/(COSH(C555)-COS(B555))</f>
        <v>0.00181339156171674</v>
      </c>
      <c r="P555" s="14" t="n">
        <f aca="false">SINH(B555)/(COSH(B555)-COS(C555))</f>
        <v>0.999999996894251</v>
      </c>
      <c r="Q555" s="14" t="n">
        <f aca="false">SIN(C555)/(COSH(B555)-COS(C555))</f>
        <v>-1.16642408469561E-008</v>
      </c>
      <c r="R555" s="14" t="n">
        <f aca="false">CHOOSE($K$1,B555,C555,D555,F555,H555,-H555,J555,L555,N555,P555)</f>
        <v>4.43928477767057</v>
      </c>
      <c r="S555" s="14" t="n">
        <f aca="false">CHOOSE($K$1,C555,B555,E555,G555,I555,I555,K555,M555,O555,Q555)</f>
        <v>0.338400979378376</v>
      </c>
    </row>
    <row r="556" customFormat="false" ht="12.75" hidden="false" customHeight="false" outlineLevel="0" collapsed="false">
      <c r="A556" s="14" t="n">
        <v>540</v>
      </c>
      <c r="B556" s="14" t="n">
        <f aca="false">A556*$G$7+$C$6</f>
        <v>18.96075</v>
      </c>
      <c r="C556" s="14" t="n">
        <f aca="false">$C$2*ATAN($C$3*B556+$C$4)+$C$5</f>
        <v>4.4537643281755</v>
      </c>
      <c r="D556" s="14" t="n">
        <f aca="false">C556*COS(B556)</f>
        <v>4.42625924022272</v>
      </c>
      <c r="E556" s="14" t="n">
        <f aca="false">C556*SIN(B556)</f>
        <v>0.494212332172654</v>
      </c>
      <c r="F556" s="14" t="n">
        <f aca="false">B556*COS(C556)</f>
        <v>-4.84923431597731</v>
      </c>
      <c r="G556" s="14" t="n">
        <f aca="false">B556*SIN(C556)</f>
        <v>-18.3301654960136</v>
      </c>
      <c r="H556" s="14" t="n">
        <f aca="false">(B556^2-C556^2)/2</f>
        <v>169.837011935786</v>
      </c>
      <c r="I556" s="14" t="n">
        <f aca="false">B556*C556</f>
        <v>84.4467119854536</v>
      </c>
      <c r="J556" s="14" t="n">
        <f aca="false">COSH(B556)*COS(C556)</f>
        <v>-21945059.3573729</v>
      </c>
      <c r="K556" s="14" t="n">
        <f aca="false">SINH(B556)*SIN(C556)</f>
        <v>-82952594.910732</v>
      </c>
      <c r="L556" s="14" t="n">
        <f aca="false">COSH(C556)*COS(B556)</f>
        <v>42.71532099628</v>
      </c>
      <c r="M556" s="14" t="n">
        <f aca="false">SINH(C556)*SIN(B556)</f>
        <v>4.76807226324502</v>
      </c>
      <c r="N556" s="14" t="n">
        <f aca="false">SINH(C556)/(COSH(C556)-COS(B556))</f>
        <v>1.02339274517773</v>
      </c>
      <c r="O556" s="14" t="n">
        <f aca="false">SIN(B556)/(COSH(C556)-COS(B556))</f>
        <v>0.00264284806443106</v>
      </c>
      <c r="P556" s="14" t="n">
        <f aca="false">SINH(B556)/(COSH(B556)-COS(C556))</f>
        <v>0.999999997019435</v>
      </c>
      <c r="Q556" s="14" t="n">
        <f aca="false">SIN(C556)/(COSH(B556)-COS(C556))</f>
        <v>-1.12665713308589E-008</v>
      </c>
      <c r="R556" s="14" t="n">
        <f aca="false">CHOOSE($K$1,B556,C556,D556,F556,H556,-H556,J556,L556,N556,P556)</f>
        <v>4.42625924022272</v>
      </c>
      <c r="S556" s="14" t="n">
        <f aca="false">CHOOSE($K$1,C556,B556,E556,G556,I556,I556,K556,M556,O556,Q556)</f>
        <v>0.494212332172654</v>
      </c>
    </row>
    <row r="557" customFormat="false" ht="12.75" hidden="false" customHeight="false" outlineLevel="0" collapsed="false">
      <c r="A557" s="14" t="n">
        <v>541</v>
      </c>
      <c r="B557" s="14" t="n">
        <f aca="false">A557*$G$7+$C$6</f>
        <v>18.9958625</v>
      </c>
      <c r="C557" s="14" t="n">
        <f aca="false">$C$2*ATAN($C$3*B557+$C$4)+$C$5</f>
        <v>4.45535750647111</v>
      </c>
      <c r="D557" s="14" t="n">
        <f aca="false">C557*COS(B557)</f>
        <v>4.40775767255232</v>
      </c>
      <c r="E557" s="14" t="n">
        <f aca="false">C557*SIN(B557)</f>
        <v>0.649525065355152</v>
      </c>
      <c r="F557" s="14" t="n">
        <f aca="false">B557*COS(C557)</f>
        <v>-4.82895092443865</v>
      </c>
      <c r="G557" s="14" t="n">
        <f aca="false">B557*SIN(C557)</f>
        <v>-18.3718269393185</v>
      </c>
      <c r="H557" s="14" t="n">
        <f aca="false">(B557^2-C557^2)/2</f>
        <v>170.496290804219</v>
      </c>
      <c r="I557" s="14" t="n">
        <f aca="false">B557*C557</f>
        <v>84.6333585812681</v>
      </c>
      <c r="J557" s="14" t="n">
        <f aca="false">COSH(B557)*COS(C557)</f>
        <v>-22592382.9836034</v>
      </c>
      <c r="K557" s="14" t="n">
        <f aca="false">SINH(B557)*SIN(C557)</f>
        <v>-85953110.0680661</v>
      </c>
      <c r="L557" s="14" t="n">
        <f aca="false">COSH(C557)*COS(B557)</f>
        <v>42.5893423301282</v>
      </c>
      <c r="M557" s="14" t="n">
        <f aca="false">SINH(C557)*SIN(B557)</f>
        <v>6.27425167905809</v>
      </c>
      <c r="N557" s="14" t="n">
        <f aca="false">SINH(C557)/(COSH(C557)-COS(B557))</f>
        <v>1.02324539233252</v>
      </c>
      <c r="O557" s="14" t="n">
        <f aca="false">SIN(B557)/(COSH(C557)-COS(B557))</f>
        <v>0.00346612783430719</v>
      </c>
      <c r="P557" s="14" t="n">
        <f aca="false">SINH(B557)/(COSH(B557)-COS(C557))</f>
        <v>0.999999997139608</v>
      </c>
      <c r="Q557" s="14" t="n">
        <f aca="false">SIN(C557)/(COSH(B557)-COS(C557))</f>
        <v>-1.08824093983391E-008</v>
      </c>
      <c r="R557" s="14" t="n">
        <f aca="false">CHOOSE($K$1,B557,C557,D557,F557,H557,-H557,J557,L557,N557,P557)</f>
        <v>4.40775767255232</v>
      </c>
      <c r="S557" s="14" t="n">
        <f aca="false">CHOOSE($K$1,C557,B557,E557,G557,I557,I557,K557,M557,O557,Q557)</f>
        <v>0.649525065355152</v>
      </c>
    </row>
    <row r="558" customFormat="false" ht="12.75" hidden="false" customHeight="false" outlineLevel="0" collapsed="false">
      <c r="A558" s="14" t="n">
        <v>542</v>
      </c>
      <c r="B558" s="14" t="n">
        <f aca="false">A558*$G$7+$C$6</f>
        <v>19.030975</v>
      </c>
      <c r="C558" s="14" t="n">
        <f aca="false">$C$2*ATAN($C$3*B558+$C$4)+$C$5</f>
        <v>4.45694361140498</v>
      </c>
      <c r="D558" s="14" t="n">
        <f aca="false">C558*COS(B558)</f>
        <v>4.38379912864309</v>
      </c>
      <c r="E558" s="14" t="n">
        <f aca="false">C558*SIN(B558)</f>
        <v>0.804146476055086</v>
      </c>
      <c r="F558" s="14" t="n">
        <f aca="false">B558*COS(C558)</f>
        <v>-4.8086773155076</v>
      </c>
      <c r="G558" s="14" t="n">
        <f aca="false">B558*SIN(C558)</f>
        <v>-18.4134361792129</v>
      </c>
      <c r="H558" s="14" t="n">
        <f aca="false">(B558^2-C558^2)/2</f>
        <v>171.156831547691</v>
      </c>
      <c r="I558" s="14" t="n">
        <f aca="false">B558*C558</f>
        <v>84.819982445058</v>
      </c>
      <c r="J558" s="14" t="n">
        <f aca="false">COSH(B558)*COS(C558)</f>
        <v>-23258517.4413224</v>
      </c>
      <c r="K558" s="14" t="n">
        <f aca="false">SINH(B558)*SIN(C558)</f>
        <v>-89061752.0014843</v>
      </c>
      <c r="L558" s="14" t="n">
        <f aca="false">COSH(C558)*COS(B558)</f>
        <v>42.4099674916984</v>
      </c>
      <c r="M558" s="14" t="n">
        <f aca="false">SINH(C558)*SIN(B558)</f>
        <v>7.77742128909793</v>
      </c>
      <c r="N558" s="14" t="n">
        <f aca="false">SINH(C558)/(COSH(C558)-COS(B558))</f>
        <v>1.02306904072132</v>
      </c>
      <c r="O558" s="14" t="n">
        <f aca="false">SIN(B558)/(COSH(C558)-COS(B558))</f>
        <v>0.00428218440277213</v>
      </c>
      <c r="P558" s="14" t="n">
        <f aca="false">SINH(B558)/(COSH(B558)-COS(C558))</f>
        <v>0.99999999725497</v>
      </c>
      <c r="Q558" s="14" t="n">
        <f aca="false">SIN(C558)/(COSH(B558)-COS(C558))</f>
        <v>-1.05112984881765E-008</v>
      </c>
      <c r="R558" s="14" t="n">
        <f aca="false">CHOOSE($K$1,B558,C558,D558,F558,H558,-H558,J558,L558,N558,P558)</f>
        <v>4.38379912864309</v>
      </c>
      <c r="S558" s="14" t="n">
        <f aca="false">CHOOSE($K$1,C558,B558,E558,G558,I558,I558,K558,M558,O558,Q558)</f>
        <v>0.804146476055086</v>
      </c>
    </row>
    <row r="559" customFormat="false" ht="12.75" hidden="false" customHeight="false" outlineLevel="0" collapsed="false">
      <c r="A559" s="14" t="n">
        <v>543</v>
      </c>
      <c r="B559" s="14" t="n">
        <f aca="false">A559*$G$7+$C$6</f>
        <v>19.0660875</v>
      </c>
      <c r="C559" s="14" t="n">
        <f aca="false">$C$2*ATAN($C$3*B559+$C$4)+$C$5</f>
        <v>4.45852268799716</v>
      </c>
      <c r="D559" s="14" t="n">
        <f aca="false">C559*COS(B559)</f>
        <v>4.35440945151504</v>
      </c>
      <c r="E559" s="14" t="n">
        <f aca="false">C559*SIN(B559)</f>
        <v>0.957884590095239</v>
      </c>
      <c r="F559" s="14" t="n">
        <f aca="false">B559*COS(C559)</f>
        <v>-4.78841354751863</v>
      </c>
      <c r="G559" s="14" t="n">
        <f aca="false">B559*SIN(C559)</f>
        <v>-18.4549935858996</v>
      </c>
      <c r="H559" s="14" t="n">
        <f aca="false">(B559^2-C559^2)/2</f>
        <v>171.818633999135</v>
      </c>
      <c r="I559" s="14" t="n">
        <f aca="false">B559*C559</f>
        <v>85.006583690089</v>
      </c>
      <c r="J559" s="14" t="n">
        <f aca="false">COSH(B559)*COS(C559)</f>
        <v>-23943997.9209745</v>
      </c>
      <c r="K559" s="14" t="n">
        <f aca="false">SINH(B559)*SIN(C559)</f>
        <v>-92282407.036745</v>
      </c>
      <c r="L559" s="14" t="n">
        <f aca="false">COSH(C559)*COS(B559)</f>
        <v>42.1772554637492</v>
      </c>
      <c r="M559" s="14" t="n">
        <f aca="false">SINH(C559)*SIN(B559)</f>
        <v>9.27568037349587</v>
      </c>
      <c r="N559" s="14" t="n">
        <f aca="false">SINH(C559)/(COSH(C559)-COS(B559))</f>
        <v>1.02286402655765</v>
      </c>
      <c r="O559" s="14" t="n">
        <f aca="false">SIN(B559)/(COSH(C559)-COS(B559))</f>
        <v>0.00508998545476367</v>
      </c>
      <c r="P559" s="14" t="n">
        <f aca="false">SINH(B559)/(COSH(B559)-COS(C559))</f>
        <v>0.999999997365711</v>
      </c>
      <c r="Q559" s="14" t="n">
        <f aca="false">SIN(C559)/(COSH(B559)-COS(C559))</f>
        <v>-1.01527973694552E-008</v>
      </c>
      <c r="R559" s="14" t="n">
        <f aca="false">CHOOSE($K$1,B559,C559,D559,F559,H559,-H559,J559,L559,N559,P559)</f>
        <v>4.35440945151504</v>
      </c>
      <c r="S559" s="14" t="n">
        <f aca="false">CHOOSE($K$1,C559,B559,E559,G559,I559,I559,K559,M559,O559,Q559)</f>
        <v>0.957884590095239</v>
      </c>
    </row>
    <row r="560" customFormat="false" ht="12.75" hidden="false" customHeight="false" outlineLevel="0" collapsed="false">
      <c r="A560" s="14" t="n">
        <v>544</v>
      </c>
      <c r="B560" s="14" t="n">
        <f aca="false">A560*$G$7+$C$6</f>
        <v>19.1012</v>
      </c>
      <c r="C560" s="14" t="n">
        <f aca="false">$C$2*ATAN($C$3*B560+$C$4)+$C$5</f>
        <v>4.46009478090462</v>
      </c>
      <c r="D560" s="14" t="n">
        <f aca="false">C560*COS(B560)</f>
        <v>4.31962124529474</v>
      </c>
      <c r="E560" s="14" t="n">
        <f aca="false">C560*SIN(B560)</f>
        <v>1.11054840139947</v>
      </c>
      <c r="F560" s="14" t="n">
        <f aca="false">B560*COS(C560)</f>
        <v>-4.76815967712872</v>
      </c>
      <c r="G560" s="14" t="n">
        <f aca="false">B560*SIN(C560)</f>
        <v>-18.4964995264889</v>
      </c>
      <c r="H560" s="14" t="n">
        <f aca="false">(B560^2-C560^2)/2</f>
        <v>172.481697992674</v>
      </c>
      <c r="I560" s="14" t="n">
        <f aca="false">B560*C560</f>
        <v>85.1931624290152</v>
      </c>
      <c r="J560" s="14" t="n">
        <f aca="false">COSH(B560)*COS(C560)</f>
        <v>-24649374.3716113</v>
      </c>
      <c r="K560" s="14" t="n">
        <f aca="false">SINH(B560)*SIN(C560)</f>
        <v>-95619100.9247628</v>
      </c>
      <c r="L560" s="14" t="n">
        <f aca="false">COSH(C560)*COS(B560)</f>
        <v>41.891333209869</v>
      </c>
      <c r="M560" s="14" t="n">
        <f aca="false">SINH(C560)*SIN(B560)</f>
        <v>10.7671287652208</v>
      </c>
      <c r="N560" s="14" t="n">
        <f aca="false">SINH(C560)/(COSH(C560)-COS(B560))</f>
        <v>1.02263072385708</v>
      </c>
      <c r="O560" s="14" t="n">
        <f aca="false">SIN(B560)/(COSH(C560)-COS(B560))</f>
        <v>0.0058885143310754</v>
      </c>
      <c r="P560" s="14" t="n">
        <f aca="false">SINH(B560)/(COSH(B560)-COS(C560))</f>
        <v>0.999999997472016</v>
      </c>
      <c r="Q560" s="14" t="n">
        <f aca="false">SIN(C560)/(COSH(B560)-COS(C560))</f>
        <v>-9.80647963144304E-009</v>
      </c>
      <c r="R560" s="14" t="n">
        <f aca="false">CHOOSE($K$1,B560,C560,D560,F560,H560,-H560,J560,L560,N560,P560)</f>
        <v>4.31962124529474</v>
      </c>
      <c r="S560" s="14" t="n">
        <f aca="false">CHOOSE($K$1,C560,B560,E560,G560,I560,I560,K560,M560,O560,Q560)</f>
        <v>1.11054840139947</v>
      </c>
    </row>
    <row r="561" customFormat="false" ht="12.75" hidden="false" customHeight="false" outlineLevel="0" collapsed="false">
      <c r="A561" s="14" t="n">
        <v>545</v>
      </c>
      <c r="B561" s="14" t="n">
        <f aca="false">A561*$G$7+$C$6</f>
        <v>19.1363125</v>
      </c>
      <c r="C561" s="14" t="n">
        <f aca="false">$C$2*ATAN($C$3*B561+$C$4)+$C$5</f>
        <v>4.46165993442473</v>
      </c>
      <c r="D561" s="14" t="n">
        <f aca="false">C561*COS(B561)</f>
        <v>4.27947383883735</v>
      </c>
      <c r="E561" s="14" t="n">
        <f aca="false">C561*SIN(B561)</f>
        <v>1.26194811032689</v>
      </c>
      <c r="F561" s="14" t="n">
        <f aca="false">B561*COS(C561)</f>
        <v>-4.7479157593479</v>
      </c>
      <c r="G561" s="14" t="n">
        <f aca="false">B561*SIN(C561)</f>
        <v>-18.5379543650262</v>
      </c>
      <c r="H561" s="14" t="n">
        <f aca="false">(B561^2-C561^2)/2</f>
        <v>173.146023363603</v>
      </c>
      <c r="I561" s="14" t="n">
        <f aca="false">B561*C561</f>
        <v>85.3797187738812</v>
      </c>
      <c r="J561" s="14" t="n">
        <f aca="false">COSH(B561)*COS(C561)</f>
        <v>-25375211.8884225</v>
      </c>
      <c r="K561" s="14" t="n">
        <f aca="false">SINH(B561)*SIN(C561)</f>
        <v>-99076003.8369031</v>
      </c>
      <c r="L561" s="14" t="n">
        <f aca="false">COSH(C561)*COS(B561)</f>
        <v>41.5523957020443</v>
      </c>
      <c r="M561" s="14" t="n">
        <f aca="false">SINH(C561)*SIN(B561)</f>
        <v>12.249869289593</v>
      </c>
      <c r="N561" s="14" t="n">
        <f aca="false">SINH(C561)/(COSH(C561)-COS(B561))</f>
        <v>1.02236954366916</v>
      </c>
      <c r="O561" s="14" t="n">
        <f aca="false">SIN(B561)/(COSH(C561)-COS(B561))</f>
        <v>0.00667677149211279</v>
      </c>
      <c r="P561" s="14" t="n">
        <f aca="false">SINH(B561)/(COSH(B561)-COS(C561))</f>
        <v>0.999999997574061</v>
      </c>
      <c r="Q561" s="14" t="n">
        <f aca="false">SIN(C561)/(COSH(B561)-COS(C561))</f>
        <v>-9.47193319023219E-009</v>
      </c>
      <c r="R561" s="14" t="n">
        <f aca="false">CHOOSE($K$1,B561,C561,D561,F561,H561,-H561,J561,L561,N561,P561)</f>
        <v>4.27947383883735</v>
      </c>
      <c r="S561" s="14" t="n">
        <f aca="false">CHOOSE($K$1,C561,B561,E561,G561,I561,I561,K561,M561,O561,Q561)</f>
        <v>1.26194811032689</v>
      </c>
    </row>
    <row r="562" customFormat="false" ht="12.75" hidden="false" customHeight="false" outlineLevel="0" collapsed="false">
      <c r="A562" s="14" t="n">
        <v>546</v>
      </c>
      <c r="B562" s="14" t="n">
        <f aca="false">A562*$G$7+$C$6</f>
        <v>19.171425</v>
      </c>
      <c r="C562" s="14" t="n">
        <f aca="false">$C$2*ATAN($C$3*B562+$C$4)+$C$5</f>
        <v>4.46321819249867</v>
      </c>
      <c r="D562" s="14" t="n">
        <f aca="false">C562*COS(B562)</f>
        <v>4.23401324094177</v>
      </c>
      <c r="E562" s="14" t="n">
        <f aca="false">C562*SIN(B562)</f>
        <v>1.41189536063439</v>
      </c>
      <c r="F562" s="14" t="n">
        <f aca="false">B562*COS(C562)</f>
        <v>-4.7276818475693</v>
      </c>
      <c r="G562" s="14" t="n">
        <f aca="false">B562*SIN(C562)</f>
        <v>-18.5793584625193</v>
      </c>
      <c r="H562" s="14" t="n">
        <f aca="false">(B562^2-C562^2)/2</f>
        <v>173.811609948387</v>
      </c>
      <c r="I562" s="14" t="n">
        <f aca="false">B562*C562</f>
        <v>85.5662528361238</v>
      </c>
      <c r="J562" s="14" t="n">
        <f aca="false">COSH(B562)*COS(C562)</f>
        <v>-26122091.1096127</v>
      </c>
      <c r="K562" s="14" t="n">
        <f aca="false">SINH(B562)*SIN(C562)</f>
        <v>-102657435.539071</v>
      </c>
      <c r="L562" s="14" t="n">
        <f aca="false">COSH(C562)*COS(B562)</f>
        <v>41.1607058603582</v>
      </c>
      <c r="M562" s="14" t="n">
        <f aca="false">SINH(C562)*SIN(B562)</f>
        <v>13.7220102061792</v>
      </c>
      <c r="N562" s="14" t="n">
        <f aca="false">SINH(C562)/(COSH(C562)-COS(B562))</f>
        <v>1.02208093324736</v>
      </c>
      <c r="O562" s="14" t="n">
        <f aca="false">SIN(B562)/(COSH(C562)-COS(B562))</f>
        <v>0.00745377593994552</v>
      </c>
      <c r="P562" s="14" t="n">
        <f aca="false">SINH(B562)/(COSH(B562)-COS(C562))</f>
        <v>0.999999997672017</v>
      </c>
      <c r="Q562" s="14" t="n">
        <f aca="false">SIN(C562)/(COSH(B562)-COS(C562))</f>
        <v>-9.14875981159882E-009</v>
      </c>
      <c r="R562" s="14" t="n">
        <f aca="false">CHOOSE($K$1,B562,C562,D562,F562,H562,-H562,J562,L562,N562,P562)</f>
        <v>4.23401324094177</v>
      </c>
      <c r="S562" s="14" t="n">
        <f aca="false">CHOOSE($K$1,C562,B562,E562,G562,I562,I562,K562,M562,O562,Q562)</f>
        <v>1.41189536063439</v>
      </c>
    </row>
    <row r="563" customFormat="false" ht="12.75" hidden="false" customHeight="false" outlineLevel="0" collapsed="false">
      <c r="A563" s="14" t="n">
        <v>547</v>
      </c>
      <c r="B563" s="14" t="n">
        <f aca="false">A563*$G$7+$C$6</f>
        <v>19.2065375</v>
      </c>
      <c r="C563" s="14" t="n">
        <f aca="false">$C$2*ATAN($C$3*B563+$C$4)+$C$5</f>
        <v>4.46476959871477</v>
      </c>
      <c r="D563" s="14" t="n">
        <f aca="false">C563*COS(B563)</f>
        <v>4.18329208721078</v>
      </c>
      <c r="E563" s="14" t="n">
        <f aca="false">C563*SIN(B563)</f>
        <v>1.56020347477095</v>
      </c>
      <c r="F563" s="14" t="n">
        <f aca="false">B563*COS(C563)</f>
        <v>-4.70745799359866</v>
      </c>
      <c r="G563" s="14" t="n">
        <f aca="false">B563*SIN(C563)</f>
        <v>-18.620712176966</v>
      </c>
      <c r="H563" s="14" t="n">
        <f aca="false">(B563^2-C563^2)/2</f>
        <v>174.478457584649</v>
      </c>
      <c r="I563" s="14" t="n">
        <f aca="false">B563*C563</f>
        <v>85.7527647265752</v>
      </c>
      <c r="J563" s="14" t="n">
        <f aca="false">COSH(B563)*COS(C563)</f>
        <v>-26890608.622812</v>
      </c>
      <c r="K563" s="14" t="n">
        <f aca="false">SINH(B563)*SIN(C563)</f>
        <v>-106367870.750991</v>
      </c>
      <c r="L563" s="14" t="n">
        <f aca="false">COSH(C563)*COS(B563)</f>
        <v>40.7165944046974</v>
      </c>
      <c r="M563" s="14" t="n">
        <f aca="false">SINH(C563)*SIN(B563)</f>
        <v>15.1816676498984</v>
      </c>
      <c r="N563" s="14" t="n">
        <f aca="false">SINH(C563)/(COSH(C563)-COS(B563))</f>
        <v>1.02176537515959</v>
      </c>
      <c r="O563" s="14" t="n">
        <f aca="false">SIN(B563)/(COSH(C563)-COS(B563))</f>
        <v>0.00821856659571181</v>
      </c>
      <c r="P563" s="14" t="n">
        <f aca="false">SINH(B563)/(COSH(B563)-COS(C563))</f>
        <v>0.999999997766046</v>
      </c>
      <c r="Q563" s="14" t="n">
        <f aca="false">SIN(C563)/(COSH(B563)-COS(C563))</f>
        <v>-8.83657464955917E-009</v>
      </c>
      <c r="R563" s="14" t="n">
        <f aca="false">CHOOSE($K$1,B563,C563,D563,F563,H563,-H563,J563,L563,N563,P563)</f>
        <v>4.18329208721078</v>
      </c>
      <c r="S563" s="14" t="n">
        <f aca="false">CHOOSE($K$1,C563,B563,E563,G563,I563,I563,K563,M563,O563,Q563)</f>
        <v>1.56020347477095</v>
      </c>
    </row>
    <row r="564" customFormat="false" ht="12.75" hidden="false" customHeight="false" outlineLevel="0" collapsed="false">
      <c r="A564" s="14" t="n">
        <v>548</v>
      </c>
      <c r="B564" s="14" t="n">
        <f aca="false">A564*$G$7+$C$6</f>
        <v>19.24165</v>
      </c>
      <c r="C564" s="14" t="n">
        <f aca="false">$C$2*ATAN($C$3*B564+$C$4)+$C$5</f>
        <v>4.46631419631186</v>
      </c>
      <c r="D564" s="14" t="n">
        <f aca="false">C564*COS(B564)</f>
        <v>4.12736957861855</v>
      </c>
      <c r="E564" s="14" t="n">
        <f aca="false">C564*SIN(B564)</f>
        <v>1.70668768720904</v>
      </c>
      <c r="F564" s="14" t="n">
        <f aca="false">B564*COS(C564)</f>
        <v>-4.68724424768345</v>
      </c>
      <c r="G564" s="14" t="n">
        <f aca="false">B564*SIN(C564)</f>
        <v>-18.6620158633803</v>
      </c>
      <c r="H564" s="14" t="n">
        <f aca="false">(B564^2-C564^2)/2</f>
        <v>175.146566111162</v>
      </c>
      <c r="I564" s="14" t="n">
        <f aca="false">B564*C564</f>
        <v>85.9392545554641</v>
      </c>
      <c r="J564" s="14" t="n">
        <f aca="false">COSH(B564)*COS(C564)</f>
        <v>-27681377.3812125</v>
      </c>
      <c r="K564" s="14" t="n">
        <f aca="false">SINH(B564)*SIN(C564)</f>
        <v>-110211944.697296</v>
      </c>
      <c r="L564" s="14" t="n">
        <f aca="false">COSH(C564)*COS(B564)</f>
        <v>40.220459618459</v>
      </c>
      <c r="M564" s="14" t="n">
        <f aca="false">SINH(C564)*SIN(B564)</f>
        <v>16.6269680681583</v>
      </c>
      <c r="N564" s="14" t="n">
        <f aca="false">SINH(C564)/(COSH(C564)-COS(B564))</f>
        <v>1.0214233863421</v>
      </c>
      <c r="O564" s="14" t="n">
        <f aca="false">SIN(B564)/(COSH(C564)-COS(B564))</f>
        <v>0.00897020362961128</v>
      </c>
      <c r="P564" s="14" t="n">
        <f aca="false">SINH(B564)/(COSH(B564)-COS(C564))</f>
        <v>0.999999997856306</v>
      </c>
      <c r="Q564" s="14" t="n">
        <f aca="false">SIN(C564)/(COSH(B564)-COS(C564))</f>
        <v>-8.53500580011435E-009</v>
      </c>
      <c r="R564" s="14" t="n">
        <f aca="false">CHOOSE($K$1,B564,C564,D564,F564,H564,-H564,J564,L564,N564,P564)</f>
        <v>4.12736957861855</v>
      </c>
      <c r="S564" s="14" t="n">
        <f aca="false">CHOOSE($K$1,C564,B564,E564,G564,I564,I564,K564,M564,O564,Q564)</f>
        <v>1.70668768720904</v>
      </c>
    </row>
    <row r="565" customFormat="false" ht="12.75" hidden="false" customHeight="false" outlineLevel="0" collapsed="false">
      <c r="A565" s="14" t="n">
        <v>549</v>
      </c>
      <c r="B565" s="14" t="n">
        <f aca="false">A565*$G$7+$C$6</f>
        <v>19.2767625</v>
      </c>
      <c r="C565" s="14" t="n">
        <f aca="false">$C$2*ATAN($C$3*B565+$C$4)+$C$5</f>
        <v>4.46785202818256</v>
      </c>
      <c r="D565" s="14" t="n">
        <f aca="false">C565*COS(B565)</f>
        <v>4.06631141185824</v>
      </c>
      <c r="E565" s="14" t="n">
        <f aca="false">C565*SIN(B565)</f>
        <v>1.85116537552065</v>
      </c>
      <c r="F565" s="14" t="n">
        <f aca="false">B565*COS(C565)</f>
        <v>-4.66704065854123</v>
      </c>
      <c r="G565" s="14" t="n">
        <f aca="false">B565*SIN(C565)</f>
        <v>-18.7032698738196</v>
      </c>
      <c r="H565" s="14" t="n">
        <f aca="false">(B565^2-C565^2)/2</f>
        <v>175.815935367836</v>
      </c>
      <c r="I565" s="14" t="n">
        <f aca="false">B565*C565</f>
        <v>86.1257224324186</v>
      </c>
      <c r="J565" s="14" t="n">
        <f aca="false">COSH(B565)*COS(C565)</f>
        <v>-28495027.1296197</v>
      </c>
      <c r="K565" s="14" t="n">
        <f aca="false">SINH(B565)*SIN(C565)</f>
        <v>-114194458.857291</v>
      </c>
      <c r="L565" s="14" t="n">
        <f aca="false">COSH(C565)*COS(B565)</f>
        <v>39.6727670243674</v>
      </c>
      <c r="M565" s="14" t="n">
        <f aca="false">SINH(C565)*SIN(B565)</f>
        <v>18.0560506508468</v>
      </c>
      <c r="N565" s="14" t="n">
        <f aca="false">SINH(C565)/(COSH(C565)-COS(B565))</f>
        <v>1.02105551709951</v>
      </c>
      <c r="O565" s="14" t="n">
        <f aca="false">SIN(B565)/(COSH(C565)-COS(B565))</f>
        <v>0.00970776974091265</v>
      </c>
      <c r="P565" s="14" t="n">
        <f aca="false">SINH(B565)/(COSH(B565)-COS(C565))</f>
        <v>0.999999997942945</v>
      </c>
      <c r="Q565" s="14" t="n">
        <f aca="false">SIN(C565)/(COSH(B565)-COS(C565))</f>
        <v>-8.24369386969264E-009</v>
      </c>
      <c r="R565" s="14" t="n">
        <f aca="false">CHOOSE($K$1,B565,C565,D565,F565,H565,-H565,J565,L565,N565,P565)</f>
        <v>4.06631141185824</v>
      </c>
      <c r="S565" s="14" t="n">
        <f aca="false">CHOOSE($K$1,C565,B565,E565,G565,I565,I565,K565,M565,O565,Q565)</f>
        <v>1.85116537552065</v>
      </c>
    </row>
    <row r="566" customFormat="false" ht="12.75" hidden="false" customHeight="false" outlineLevel="0" collapsed="false">
      <c r="A566" s="14" t="n">
        <v>550</v>
      </c>
      <c r="B566" s="14" t="n">
        <f aca="false">A566*$G$7+$C$6</f>
        <v>19.311875</v>
      </c>
      <c r="C566" s="14" t="n">
        <f aca="false">$C$2*ATAN($C$3*B566+$C$4)+$C$5</f>
        <v>4.46938313687658</v>
      </c>
      <c r="D566" s="14" t="n">
        <f aca="false">C566*COS(B566)</f>
        <v>4.00018970155264</v>
      </c>
      <c r="E566" s="14" t="n">
        <f aca="false">C566*SIN(B566)</f>
        <v>1.99345628890853</v>
      </c>
      <c r="F566" s="14" t="n">
        <f aca="false">B566*COS(C566)</f>
        <v>-4.64684727338782</v>
      </c>
      <c r="G566" s="14" t="n">
        <f aca="false">B566*SIN(C566)</f>
        <v>-18.7444745574111</v>
      </c>
      <c r="H566" s="14" t="n">
        <f aca="false">(B566^2-C566^2)/2</f>
        <v>176.486565195714</v>
      </c>
      <c r="I566" s="14" t="n">
        <f aca="false">B566*C566</f>
        <v>86.3121684664684</v>
      </c>
      <c r="J566" s="14" t="n">
        <f aca="false">COSH(B566)*COS(C566)</f>
        <v>-29332204.8406163</v>
      </c>
      <c r="K566" s="14" t="n">
        <f aca="false">SINH(B566)*SIN(C566)</f>
        <v>-118320386.920497</v>
      </c>
      <c r="L566" s="14" t="n">
        <f aca="false">COSH(C566)*COS(B566)</f>
        <v>39.0740489726207</v>
      </c>
      <c r="M566" s="14" t="n">
        <f aca="false">SINH(C566)*SIN(B566)</f>
        <v>19.4670697500004</v>
      </c>
      <c r="N566" s="14" t="n">
        <f aca="false">SINH(C566)/(COSH(C566)-COS(B566))</f>
        <v>1.02066235005413</v>
      </c>
      <c r="O566" s="14" t="n">
        <f aca="false">SIN(B566)/(COSH(C566)-COS(B566))</f>
        <v>0.0104303713856005</v>
      </c>
      <c r="P566" s="14" t="n">
        <f aca="false">SINH(B566)/(COSH(B566)-COS(C566))</f>
        <v>0.999999998026109</v>
      </c>
      <c r="Q566" s="14" t="n">
        <f aca="false">SIN(C566)/(COSH(B566)-COS(C566))</f>
        <v>-7.9622915578135E-009</v>
      </c>
      <c r="R566" s="14" t="n">
        <f aca="false">CHOOSE($K$1,B566,C566,D566,F566,H566,-H566,J566,L566,N566,P566)</f>
        <v>4.00018970155264</v>
      </c>
      <c r="S566" s="14" t="n">
        <f aca="false">CHOOSE($K$1,C566,B566,E566,G566,I566,I566,K566,M566,O566,Q566)</f>
        <v>1.99345628890853</v>
      </c>
    </row>
    <row r="567" customFormat="false" ht="12.75" hidden="false" customHeight="false" outlineLevel="0" collapsed="false">
      <c r="A567" s="14" t="n">
        <v>551</v>
      </c>
      <c r="B567" s="14" t="n">
        <f aca="false">A567*$G$7+$C$6</f>
        <v>19.3469875</v>
      </c>
      <c r="C567" s="14" t="n">
        <f aca="false">$C$2*ATAN($C$3*B567+$C$4)+$C$5</f>
        <v>4.47090756460389</v>
      </c>
      <c r="D567" s="14" t="n">
        <f aca="false">C567*COS(B567)</f>
        <v>3.92908289442129</v>
      </c>
      <c r="E567" s="14" t="n">
        <f aca="false">C567*SIN(B567)</f>
        <v>2.13338277390586</v>
      </c>
      <c r="F567" s="14" t="n">
        <f aca="false">B567*COS(C567)</f>
        <v>-4.62666413796476</v>
      </c>
      <c r="G567" s="14" t="n">
        <f aca="false">B567*SIN(C567)</f>
        <v>-18.7856302603779</v>
      </c>
      <c r="H567" s="14" t="n">
        <f aca="false">(B567^2-C567^2)/2</f>
        <v>177.158455436962</v>
      </c>
      <c r="I567" s="14" t="n">
        <f aca="false">B567*C567</f>
        <v>86.4985927660468</v>
      </c>
      <c r="J567" s="14" t="n">
        <f aca="false">COSH(B567)*COS(C567)</f>
        <v>-30193575.161032</v>
      </c>
      <c r="K567" s="14" t="n">
        <f aca="false">SINH(B567)*SIN(C567)</f>
        <v>-122594880.955329</v>
      </c>
      <c r="L567" s="14" t="n">
        <f aca="false">COSH(C567)*COS(B567)</f>
        <v>38.424904141707</v>
      </c>
      <c r="M567" s="14" t="n">
        <f aca="false">SINH(C567)*SIN(B567)</f>
        <v>20.858197285982</v>
      </c>
      <c r="N567" s="14" t="n">
        <f aca="false">SINH(C567)/(COSH(C567)-COS(B567))</f>
        <v>1.0202444990475</v>
      </c>
      <c r="O567" s="14" t="n">
        <f aca="false">SIN(B567)/(COSH(C567)-COS(B567))</f>
        <v>0.0111371399494895</v>
      </c>
      <c r="P567" s="14" t="n">
        <f aca="false">SINH(B567)/(COSH(B567)-COS(C567))</f>
        <v>0.999999998105936</v>
      </c>
      <c r="Q567" s="14" t="n">
        <f aca="false">SIN(C567)/(COSH(B567)-COS(C567))</f>
        <v>-7.69046325351248E-009</v>
      </c>
      <c r="R567" s="14" t="n">
        <f aca="false">CHOOSE($K$1,B567,C567,D567,F567,H567,-H567,J567,L567,N567,P567)</f>
        <v>3.92908289442129</v>
      </c>
      <c r="S567" s="14" t="n">
        <f aca="false">CHOOSE($K$1,C567,B567,E567,G567,I567,I567,K567,M567,O567,Q567)</f>
        <v>2.13338277390586</v>
      </c>
    </row>
    <row r="568" customFormat="false" ht="12.75" hidden="false" customHeight="false" outlineLevel="0" collapsed="false">
      <c r="A568" s="14" t="n">
        <v>552</v>
      </c>
      <c r="B568" s="14" t="n">
        <f aca="false">A568*$G$7+$C$6</f>
        <v>19.3821</v>
      </c>
      <c r="C568" s="14" t="n">
        <f aca="false">$C$2*ATAN($C$3*B568+$C$4)+$C$5</f>
        <v>4.47242535323796</v>
      </c>
      <c r="D568" s="14" t="n">
        <f aca="false">C568*COS(B568)</f>
        <v>3.85307567550726</v>
      </c>
      <c r="E568" s="14" t="n">
        <f aca="false">C568*SIN(B568)</f>
        <v>2.27076999696138</v>
      </c>
      <c r="F568" s="14" t="n">
        <f aca="false">B568*COS(C568)</f>
        <v>-4.60649129656634</v>
      </c>
      <c r="G568" s="14" t="n">
        <f aca="false">B568*SIN(C568)</f>
        <v>-18.8267373260653</v>
      </c>
      <c r="H568" s="14" t="n">
        <f aca="false">(B568^2-C568^2)/2</f>
        <v>177.831605934857</v>
      </c>
      <c r="I568" s="14" t="n">
        <f aca="false">B568*C568</f>
        <v>86.6849954389935</v>
      </c>
      <c r="J568" s="14" t="n">
        <f aca="false">COSH(B568)*COS(C568)</f>
        <v>-31079820.8689178</v>
      </c>
      <c r="K568" s="14" t="n">
        <f aca="false">SINH(B568)*SIN(C568)</f>
        <v>-127023277.798534</v>
      </c>
      <c r="L568" s="14" t="n">
        <f aca="false">COSH(C568)*COS(B568)</f>
        <v>37.7259969523406</v>
      </c>
      <c r="M568" s="14" t="n">
        <f aca="false">SINH(C568)*SIN(B568)</f>
        <v>22.2276251370133</v>
      </c>
      <c r="N568" s="14" t="n">
        <f aca="false">SINH(C568)/(COSH(C568)-COS(B568))</f>
        <v>1.01980260799761</v>
      </c>
      <c r="O568" s="14" t="n">
        <f aca="false">SIN(B568)/(COSH(C568)-COS(B568))</f>
        <v>0.0118272328648446</v>
      </c>
      <c r="P568" s="14" t="n">
        <f aca="false">SINH(B568)/(COSH(B568)-COS(C568))</f>
        <v>0.999999998182559</v>
      </c>
      <c r="Q568" s="14" t="n">
        <f aca="false">SIN(C568)/(COSH(B568)-COS(C568))</f>
        <v>-7.42788464508076E-009</v>
      </c>
      <c r="R568" s="14" t="n">
        <f aca="false">CHOOSE($K$1,B568,C568,D568,F568,H568,-H568,J568,L568,N568,P568)</f>
        <v>3.85307567550726</v>
      </c>
      <c r="S568" s="14" t="n">
        <f aca="false">CHOOSE($K$1,C568,B568,E568,G568,I568,I568,K568,M568,O568,Q568)</f>
        <v>2.27076999696138</v>
      </c>
    </row>
    <row r="569" customFormat="false" ht="12.75" hidden="false" customHeight="false" outlineLevel="0" collapsed="false">
      <c r="A569" s="14" t="n">
        <v>553</v>
      </c>
      <c r="B569" s="14" t="n">
        <f aca="false">A569*$G$7+$C$6</f>
        <v>19.4172125</v>
      </c>
      <c r="C569" s="14" t="n">
        <f aca="false">$C$2*ATAN($C$3*B569+$C$4)+$C$5</f>
        <v>4.47393654431893</v>
      </c>
      <c r="D569" s="14" t="n">
        <f aca="false">C569*COS(B569)</f>
        <v>3.77225886657692</v>
      </c>
      <c r="E569" s="14" t="n">
        <f aca="false">C569*SIN(B569)</f>
        <v>2.40544616363039</v>
      </c>
      <c r="F569" s="14" t="n">
        <f aca="false">B569*COS(C569)</f>
        <v>-4.5863287920662</v>
      </c>
      <c r="G569" s="14" t="n">
        <f aca="false">B569*SIN(C569)</f>
        <v>-18.8677960949662</v>
      </c>
      <c r="H569" s="14" t="n">
        <f aca="false">(B569^2-C569^2)/2</f>
        <v>178.506016533782</v>
      </c>
      <c r="I569" s="14" t="n">
        <f aca="false">B569*C569</f>
        <v>86.8713765925563</v>
      </c>
      <c r="J569" s="14" t="n">
        <f aca="false">COSH(B569)*COS(C569)</f>
        <v>-31991643.3412228</v>
      </c>
      <c r="K569" s="14" t="n">
        <f aca="false">SINH(B569)*SIN(C569)</f>
        <v>-131611105.673289</v>
      </c>
      <c r="L569" s="14" t="n">
        <f aca="false">COSH(C569)*COS(B569)</f>
        <v>36.9780568950869</v>
      </c>
      <c r="M569" s="14" t="n">
        <f aca="false">SINH(C569)*SIN(B569)</f>
        <v>23.5735675089158</v>
      </c>
      <c r="N569" s="14" t="n">
        <f aca="false">SINH(C569)/(COSH(C569)-COS(B569))</f>
        <v>1.01933734971486</v>
      </c>
      <c r="O569" s="14" t="n">
        <f aca="false">SIN(B569)/(COSH(C569)-COS(B569))</f>
        <v>0.0124998346687593</v>
      </c>
      <c r="P569" s="14" t="n">
        <f aca="false">SINH(B569)/(COSH(B569)-COS(C569))</f>
        <v>0.999999998256106</v>
      </c>
      <c r="Q569" s="14" t="n">
        <f aca="false">SIN(C569)/(COSH(B569)-COS(C569))</f>
        <v>-7.17424234268745E-009</v>
      </c>
      <c r="R569" s="14" t="n">
        <f aca="false">CHOOSE($K$1,B569,C569,D569,F569,H569,-H569,J569,L569,N569,P569)</f>
        <v>3.77225886657692</v>
      </c>
      <c r="S569" s="14" t="n">
        <f aca="false">CHOOSE($K$1,C569,B569,E569,G569,I569,I569,K569,M569,O569,Q569)</f>
        <v>2.40544616363039</v>
      </c>
    </row>
    <row r="570" customFormat="false" ht="12.75" hidden="false" customHeight="false" outlineLevel="0" collapsed="false">
      <c r="A570" s="14" t="n">
        <v>554</v>
      </c>
      <c r="B570" s="14" t="n">
        <f aca="false">A570*$G$7+$C$6</f>
        <v>19.452325</v>
      </c>
      <c r="C570" s="14" t="n">
        <f aca="false">$C$2*ATAN($C$3*B570+$C$4)+$C$5</f>
        <v>4.4754411790567</v>
      </c>
      <c r="D570" s="14" t="n">
        <f aca="false">C570*COS(B570)</f>
        <v>3.68672931681594</v>
      </c>
      <c r="E570" s="14" t="n">
        <f aca="false">C570*SIN(B570)</f>
        <v>2.53724273409666</v>
      </c>
      <c r="F570" s="14" t="n">
        <f aca="false">B570*COS(C570)</f>
        <v>-4.56617666594349</v>
      </c>
      <c r="G570" s="14" t="n">
        <f aca="false">B570*SIN(C570)</f>
        <v>-18.9088069047473</v>
      </c>
      <c r="H570" s="14" t="n">
        <f aca="false">(B570^2-C570^2)/2</f>
        <v>179.181687079214</v>
      </c>
      <c r="I570" s="14" t="n">
        <f aca="false">B570*C570</f>
        <v>87.0577363333941</v>
      </c>
      <c r="J570" s="14" t="n">
        <f aca="false">COSH(B570)*COS(C570)</f>
        <v>-32929763.0323753</v>
      </c>
      <c r="K570" s="14" t="n">
        <f aca="false">SINH(B570)*SIN(C570)</f>
        <v>-136364091.044123</v>
      </c>
      <c r="L570" s="14" t="n">
        <f aca="false">COSH(C570)*COS(B570)</f>
        <v>36.181877772354</v>
      </c>
      <c r="M570" s="14" t="n">
        <f aca="false">SINH(C570)*SIN(B570)</f>
        <v>24.8942632819441</v>
      </c>
      <c r="N570" s="14" t="n">
        <f aca="false">SINH(C570)/(COSH(C570)-COS(B570))</f>
        <v>1.01884942468027</v>
      </c>
      <c r="O570" s="14" t="n">
        <f aca="false">SIN(B570)/(COSH(C570)-COS(B570))</f>
        <v>0.0131541580017616</v>
      </c>
      <c r="P570" s="14" t="n">
        <f aca="false">SINH(B570)/(COSH(B570)-COS(C570))</f>
        <v>0.9999999983267</v>
      </c>
      <c r="Q570" s="14" t="n">
        <f aca="false">SIN(C570)/(COSH(B570)-COS(C570))</f>
        <v>-6.92923351346571E-009</v>
      </c>
      <c r="R570" s="14" t="n">
        <f aca="false">CHOOSE($K$1,B570,C570,D570,F570,H570,-H570,J570,L570,N570,P570)</f>
        <v>3.68672931681594</v>
      </c>
      <c r="S570" s="14" t="n">
        <f aca="false">CHOOSE($K$1,C570,B570,E570,G570,I570,I570,K570,M570,O570,Q570)</f>
        <v>2.53724273409666</v>
      </c>
    </row>
    <row r="571" customFormat="false" ht="12.75" hidden="false" customHeight="false" outlineLevel="0" collapsed="false">
      <c r="A571" s="14" t="n">
        <v>555</v>
      </c>
      <c r="B571" s="14" t="n">
        <f aca="false">A571*$G$7+$C$6</f>
        <v>19.4874375</v>
      </c>
      <c r="C571" s="14" t="n">
        <f aca="false">$C$2*ATAN($C$3*B571+$C$4)+$C$5</f>
        <v>4.47693929833406</v>
      </c>
      <c r="D571" s="14" t="n">
        <f aca="false">C571*COS(B571)</f>
        <v>3.59658978595413</v>
      </c>
      <c r="E571" s="14" t="n">
        <f aca="false">C571*SIN(B571)</f>
        <v>2.66599463475421</v>
      </c>
      <c r="F571" s="14" t="n">
        <f aca="false">B571*COS(C571)</f>
        <v>-4.54603495830847</v>
      </c>
      <c r="G571" s="14" t="n">
        <f aca="false">B571*SIN(C571)</f>
        <v>-18.949770090274</v>
      </c>
      <c r="H571" s="14" t="n">
        <f aca="false">(B571^2-C571^2)/2</f>
        <v>179.858617417719</v>
      </c>
      <c r="I571" s="14" t="n">
        <f aca="false">B571*C571</f>
        <v>87.2440747675788</v>
      </c>
      <c r="J571" s="14" t="n">
        <f aca="false">COSH(B571)*COS(C571)</f>
        <v>-33894919.9639683</v>
      </c>
      <c r="K571" s="14" t="n">
        <f aca="false">SINH(B571)*SIN(C571)</f>
        <v>-141288165.717148</v>
      </c>
      <c r="L571" s="14" t="n">
        <f aca="false">COSH(C571)*COS(B571)</f>
        <v>35.3383168555465</v>
      </c>
      <c r="M571" s="14" t="n">
        <f aca="false">SINH(C571)*SIN(B571)</f>
        <v>26.1879783316095</v>
      </c>
      <c r="N571" s="14" t="n">
        <f aca="false">SINH(C571)/(COSH(C571)-COS(B571))</f>
        <v>1.01833955978929</v>
      </c>
      <c r="O571" s="14" t="n">
        <f aca="false">SIN(B571)/(COSH(C571)-COS(B571))</f>
        <v>0.0137894445453357</v>
      </c>
      <c r="P571" s="14" t="n">
        <f aca="false">SINH(B571)/(COSH(B571)-COS(C571))</f>
        <v>0.999999998394459</v>
      </c>
      <c r="Q571" s="14" t="n">
        <f aca="false">SIN(C571)/(COSH(B571)-COS(C571))</f>
        <v>-6.69256552865801E-009</v>
      </c>
      <c r="R571" s="14" t="n">
        <f aca="false">CHOOSE($K$1,B571,C571,D571,F571,H571,-H571,J571,L571,N571,P571)</f>
        <v>3.59658978595413</v>
      </c>
      <c r="S571" s="14" t="n">
        <f aca="false">CHOOSE($K$1,C571,B571,E571,G571,I571,I571,K571,M571,O571,Q571)</f>
        <v>2.66599463475421</v>
      </c>
    </row>
    <row r="572" customFormat="false" ht="12.75" hidden="false" customHeight="false" outlineLevel="0" collapsed="false">
      <c r="A572" s="14" t="n">
        <v>556</v>
      </c>
      <c r="B572" s="14" t="n">
        <f aca="false">A572*$G$7+$C$6</f>
        <v>19.52255</v>
      </c>
      <c r="C572" s="14" t="n">
        <f aca="false">$C$2*ATAN($C$3*B572+$C$4)+$C$5</f>
        <v>4.47843094270975</v>
      </c>
      <c r="D572" s="14" t="n">
        <f aca="false">C572*COS(B572)</f>
        <v>3.50194881996169</v>
      </c>
      <c r="E572" s="14" t="n">
        <f aca="false">C572*SIN(B572)</f>
        <v>2.79154046558331</v>
      </c>
      <c r="F572" s="14" t="n">
        <f aca="false">B572*COS(C572)</f>
        <v>-4.52590370792775</v>
      </c>
      <c r="G572" s="14" t="n">
        <f aca="false">B572*SIN(C572)</f>
        <v>-18.9906859836359</v>
      </c>
      <c r="H572" s="14" t="n">
        <f aca="false">(B572^2-C572^2)/2</f>
        <v>180.53680739694</v>
      </c>
      <c r="I572" s="14" t="n">
        <f aca="false">B572*C572</f>
        <v>87.4303920005982</v>
      </c>
      <c r="J572" s="14" t="n">
        <f aca="false">COSH(B572)*COS(C572)</f>
        <v>-34887874.2257523</v>
      </c>
      <c r="K572" s="14" t="n">
        <f aca="false">SINH(B572)*SIN(C572)</f>
        <v>-146389474.19436</v>
      </c>
      <c r="L572" s="14" t="n">
        <f aca="false">COSH(C572)*COS(B572)</f>
        <v>34.4482939582859</v>
      </c>
      <c r="M572" s="14" t="n">
        <f aca="false">SINH(C572)*SIN(B572)</f>
        <v>27.4530078204269</v>
      </c>
      <c r="N572" s="14" t="n">
        <f aca="false">SINH(C572)/(COSH(C572)-COS(B572))</f>
        <v>1.01780850706476</v>
      </c>
      <c r="O572" s="14" t="n">
        <f aca="false">SIN(B572)/(COSH(C572)-COS(B572))</f>
        <v>0.0144049658972666</v>
      </c>
      <c r="P572" s="14" t="n">
        <f aca="false">SINH(B572)/(COSH(B572)-COS(C572))</f>
        <v>0.999999998459495</v>
      </c>
      <c r="Q572" s="14" t="n">
        <f aca="false">SIN(C572)/(COSH(B572)-COS(C572))</f>
        <v>-6.46395562242796E-009</v>
      </c>
      <c r="R572" s="14" t="n">
        <f aca="false">CHOOSE($K$1,B572,C572,D572,F572,H572,-H572,J572,L572,N572,P572)</f>
        <v>3.50194881996169</v>
      </c>
      <c r="S572" s="14" t="n">
        <f aca="false">CHOOSE($K$1,C572,B572,E572,G572,I572,I572,K572,M572,O572,Q572)</f>
        <v>2.79154046558331</v>
      </c>
    </row>
    <row r="573" customFormat="false" ht="12.75" hidden="false" customHeight="false" outlineLevel="0" collapsed="false">
      <c r="A573" s="14" t="n">
        <v>557</v>
      </c>
      <c r="B573" s="14" t="n">
        <f aca="false">A573*$G$7+$C$6</f>
        <v>19.5576625</v>
      </c>
      <c r="C573" s="14" t="n">
        <f aca="false">$C$2*ATAN($C$3*B573+$C$4)+$C$5</f>
        <v>4.47991615242148</v>
      </c>
      <c r="D573" s="14" t="n">
        <f aca="false">C573*COS(B573)</f>
        <v>3.40292061946825</v>
      </c>
      <c r="E573" s="14" t="n">
        <f aca="false">C573*SIN(B573)</f>
        <v>2.91372270305956</v>
      </c>
      <c r="F573" s="14" t="n">
        <f aca="false">B573*COS(C573)</f>
        <v>-4.5057829522491</v>
      </c>
      <c r="G573" s="14" t="n">
        <f aca="false">B573*SIN(C573)</f>
        <v>-19.0315549141716</v>
      </c>
      <c r="H573" s="14" t="n">
        <f aca="false">(B573^2-C573^2)/2</f>
        <v>181.21625686559</v>
      </c>
      <c r="I573" s="14" t="n">
        <f aca="false">B573*C573</f>
        <v>87.6166881373579</v>
      </c>
      <c r="J573" s="14" t="n">
        <f aca="false">COSH(B573)*COS(C573)</f>
        <v>-35909406.4881402</v>
      </c>
      <c r="K573" s="14" t="n">
        <f aca="false">SINH(B573)*SIN(C573)</f>
        <v>-151674381.291096</v>
      </c>
      <c r="L573" s="14" t="n">
        <f aca="false">COSH(C573)*COS(B573)</f>
        <v>33.5127904267141</v>
      </c>
      <c r="M573" s="14" t="n">
        <f aca="false">SINH(C573)*SIN(B573)</f>
        <v>28.6876784575445</v>
      </c>
      <c r="N573" s="14" t="n">
        <f aca="false">SINH(C573)/(COSH(C573)-COS(B573))</f>
        <v>1.0172570423423</v>
      </c>
      <c r="O573" s="14" t="n">
        <f aca="false">SIN(B573)/(COSH(C573)-COS(B573))</f>
        <v>0.0150000243839336</v>
      </c>
      <c r="P573" s="14" t="n">
        <f aca="false">SINH(B573)/(COSH(B573)-COS(C573))</f>
        <v>0.999999998521919</v>
      </c>
      <c r="Q573" s="14" t="n">
        <f aca="false">SIN(C573)/(COSH(B573)-COS(C573))</f>
        <v>-6.24313056195898E-009</v>
      </c>
      <c r="R573" s="14" t="n">
        <f aca="false">CHOOSE($K$1,B573,C573,D573,F573,H573,-H573,J573,L573,N573,P573)</f>
        <v>3.40292061946825</v>
      </c>
      <c r="S573" s="14" t="n">
        <f aca="false">CHOOSE($K$1,C573,B573,E573,G573,I573,I573,K573,M573,O573,Q573)</f>
        <v>2.91372270305956</v>
      </c>
    </row>
    <row r="574" customFormat="false" ht="12.75" hidden="false" customHeight="false" outlineLevel="0" collapsed="false">
      <c r="A574" s="14" t="n">
        <v>558</v>
      </c>
      <c r="B574" s="14" t="n">
        <f aca="false">A574*$G$7+$C$6</f>
        <v>19.592775</v>
      </c>
      <c r="C574" s="14" t="n">
        <f aca="false">$C$2*ATAN($C$3*B574+$C$4)+$C$5</f>
        <v>4.48139496738896</v>
      </c>
      <c r="D574" s="14" t="n">
        <f aca="false">C574*COS(B574)</f>
        <v>3.29962490106582</v>
      </c>
      <c r="E574" s="14" t="n">
        <f aca="false">C574*SIN(B574)</f>
        <v>3.03238789834108</v>
      </c>
      <c r="F574" s="14" t="n">
        <f aca="false">B574*COS(C574)</f>
        <v>-4.48567272742576</v>
      </c>
      <c r="G574" s="14" t="n">
        <f aca="false">B574*SIN(C574)</f>
        <v>-19.0723772084933</v>
      </c>
      <c r="H574" s="14" t="n">
        <f aca="false">(B574^2-C574^2)/2</f>
        <v>181.896965673443</v>
      </c>
      <c r="I574" s="14" t="n">
        <f aca="false">B574*C574</f>
        <v>87.8029632821842</v>
      </c>
      <c r="J574" s="14" t="n">
        <f aca="false">COSH(B574)*COS(C574)</f>
        <v>-36960318.5264271</v>
      </c>
      <c r="K574" s="14" t="n">
        <f aca="false">SINH(B574)*SIN(C574)</f>
        <v>-157149480.02607</v>
      </c>
      <c r="L574" s="14" t="n">
        <f aca="false">COSH(C574)*COS(B574)</f>
        <v>32.5328480480081</v>
      </c>
      <c r="M574" s="14" t="n">
        <f aca="false">SINH(C574)*SIN(B574)</f>
        <v>29.8903507232567</v>
      </c>
      <c r="N574" s="14" t="n">
        <f aca="false">SINH(C574)/(COSH(C574)-COS(B574))</f>
        <v>1.01668596393184</v>
      </c>
      <c r="O574" s="14" t="n">
        <f aca="false">SIN(B574)/(COSH(C574)-COS(B574))</f>
        <v>0.0155739538088949</v>
      </c>
      <c r="P574" s="14" t="n">
        <f aca="false">SINH(B574)/(COSH(B574)-COS(C574))</f>
        <v>0.999999998581832</v>
      </c>
      <c r="Q574" s="14" t="n">
        <f aca="false">SIN(C574)/(COSH(B574)-COS(C574))</f>
        <v>-6.02982632847196E-009</v>
      </c>
      <c r="R574" s="14" t="n">
        <f aca="false">CHOOSE($K$1,B574,C574,D574,F574,H574,-H574,J574,L574,N574,P574)</f>
        <v>3.29962490106582</v>
      </c>
      <c r="S574" s="14" t="n">
        <f aca="false">CHOOSE($K$1,C574,B574,E574,G574,I574,I574,K574,M574,O574,Q574)</f>
        <v>3.03238789834108</v>
      </c>
    </row>
    <row r="575" customFormat="false" ht="12.75" hidden="false" customHeight="false" outlineLevel="0" collapsed="false">
      <c r="A575" s="14" t="n">
        <v>559</v>
      </c>
      <c r="B575" s="14" t="n">
        <f aca="false">A575*$G$7+$C$6</f>
        <v>19.6278875</v>
      </c>
      <c r="C575" s="14" t="n">
        <f aca="false">$C$2*ATAN($C$3*B575+$C$4)+$C$5</f>
        <v>4.48286742721682</v>
      </c>
      <c r="D575" s="14" t="n">
        <f aca="false">C575*COS(B575)</f>
        <v>3.19218675166507</v>
      </c>
      <c r="E575" s="14" t="n">
        <f aca="false">C575*SIN(B575)</f>
        <v>3.14738687048408</v>
      </c>
      <c r="F575" s="14" t="n">
        <f aca="false">B575*COS(C575)</f>
        <v>-4.46557306834037</v>
      </c>
      <c r="G575" s="14" t="n">
        <f aca="false">B575*SIN(C575)</f>
        <v>-19.1131531905118</v>
      </c>
      <c r="H575" s="14" t="n">
        <f aca="false">(B575^2-C575^2)/2</f>
        <v>182.578933671327</v>
      </c>
      <c r="I575" s="14" t="n">
        <f aca="false">B575*C575</f>
        <v>87.9892175388262</v>
      </c>
      <c r="J575" s="14" t="n">
        <f aca="false">COSH(B575)*COS(C575)</f>
        <v>-38041433.7569298</v>
      </c>
      <c r="K575" s="14" t="n">
        <f aca="false">SINH(B575)*SIN(C575)</f>
        <v>-162821599.793714</v>
      </c>
      <c r="L575" s="14" t="n">
        <f aca="false">COSH(C575)*COS(B575)</f>
        <v>31.5095678783405</v>
      </c>
      <c r="M575" s="14" t="n">
        <f aca="false">SINH(C575)*SIN(B575)</f>
        <v>31.059421055437</v>
      </c>
      <c r="N575" s="14" t="n">
        <f aca="false">SINH(C575)/(COSH(C575)-COS(B575))</f>
        <v>1.01609609125853</v>
      </c>
      <c r="O575" s="14" t="n">
        <f aca="false">SIN(B575)/(COSH(C575)-COS(B575))</f>
        <v>0.01612612013732</v>
      </c>
      <c r="P575" s="14" t="n">
        <f aca="false">SINH(B575)/(COSH(B575)-COS(C575))</f>
        <v>0.999999998639338</v>
      </c>
      <c r="Q575" s="14" t="n">
        <f aca="false">SIN(C575)/(COSH(B575)-COS(C575))</f>
        <v>-5.82378780880607E-009</v>
      </c>
      <c r="R575" s="14" t="n">
        <f aca="false">CHOOSE($K$1,B575,C575,D575,F575,H575,-H575,J575,L575,N575,P575)</f>
        <v>3.19218675166507</v>
      </c>
      <c r="S575" s="14" t="n">
        <f aca="false">CHOOSE($K$1,C575,B575,E575,G575,I575,I575,K575,M575,O575,Q575)</f>
        <v>3.14738687048408</v>
      </c>
    </row>
    <row r="576" customFormat="false" ht="12.75" hidden="false" customHeight="false" outlineLevel="0" collapsed="false">
      <c r="A576" s="14" t="n">
        <v>560</v>
      </c>
      <c r="B576" s="14" t="n">
        <f aca="false">A576*$G$7+$C$6</f>
        <v>19.663</v>
      </c>
      <c r="C576" s="14" t="n">
        <f aca="false">$C$2*ATAN($C$3*B576+$C$4)+$C$5</f>
        <v>4.48433357119761</v>
      </c>
      <c r="D576" s="14" t="n">
        <f aca="false">C576*COS(B576)</f>
        <v>3.08073647608379</v>
      </c>
      <c r="E576" s="14" t="n">
        <f aca="false">C576*SIN(B576)</f>
        <v>3.25857489444339</v>
      </c>
      <c r="F576" s="14" t="n">
        <f aca="false">B576*COS(C576)</f>
        <v>-4.44548400862848</v>
      </c>
      <c r="G576" s="14" t="n">
        <f aca="false">B576*SIN(C576)</f>
        <v>-19.1538831814603</v>
      </c>
      <c r="H576" s="14" t="n">
        <f aca="false">(B576^2-C576^2)/2</f>
        <v>183.262160711115</v>
      </c>
      <c r="I576" s="14" t="n">
        <f aca="false">B576*C576</f>
        <v>88.1754510104586</v>
      </c>
      <c r="J576" s="14" t="n">
        <f aca="false">COSH(B576)*COS(C576)</f>
        <v>-39153597.7852533</v>
      </c>
      <c r="K576" s="14" t="n">
        <f aca="false">SINH(B576)*SIN(C576)</f>
        <v>-168697814.828941</v>
      </c>
      <c r="L576" s="14" t="n">
        <f aca="false">COSH(C576)*COS(B576)</f>
        <v>30.444108991628</v>
      </c>
      <c r="M576" s="14" t="n">
        <f aca="false">SINH(C576)*SIN(B576)</f>
        <v>32.1933239949725</v>
      </c>
      <c r="N576" s="14" t="n">
        <f aca="false">SINH(C576)/(COSH(C576)-COS(B576))</f>
        <v>1.01548826348671</v>
      </c>
      <c r="O576" s="14" t="n">
        <f aca="false">SIN(B576)/(COSH(C576)-COS(B576))</f>
        <v>0.0166559221160351</v>
      </c>
      <c r="P576" s="14" t="n">
        <f aca="false">SINH(B576)/(COSH(B576)-COS(C576))</f>
        <v>0.99999999869453</v>
      </c>
      <c r="Q576" s="14" t="n">
        <f aca="false">SIN(C576)/(COSH(B576)-COS(C576))</f>
        <v>-5.62476849721779E-009</v>
      </c>
      <c r="R576" s="14" t="n">
        <f aca="false">CHOOSE($K$1,B576,C576,D576,F576,H576,-H576,J576,L576,N576,P576)</f>
        <v>3.08073647608379</v>
      </c>
      <c r="S576" s="14" t="n">
        <f aca="false">CHOOSE($K$1,C576,B576,E576,G576,I576,I576,K576,M576,O576,Q576)</f>
        <v>3.25857489444339</v>
      </c>
    </row>
    <row r="577" customFormat="false" ht="12.75" hidden="false" customHeight="false" outlineLevel="0" collapsed="false">
      <c r="A577" s="14" t="n">
        <v>561</v>
      </c>
      <c r="B577" s="14" t="n">
        <f aca="false">A577*$G$7+$C$6</f>
        <v>19.6981125</v>
      </c>
      <c r="C577" s="14" t="n">
        <f aca="false">$C$2*ATAN($C$3*B577+$C$4)+$C$5</f>
        <v>4.48579343831466</v>
      </c>
      <c r="D577" s="14" t="n">
        <f aca="false">C577*COS(B577)</f>
        <v>2.96540943805428</v>
      </c>
      <c r="E577" s="14" t="n">
        <f aca="false">C577*SIN(B577)</f>
        <v>3.36581188362116</v>
      </c>
      <c r="F577" s="14" t="n">
        <f aca="false">B577*COS(C577)</f>
        <v>-4.42540558070169</v>
      </c>
      <c r="G577" s="14" t="n">
        <f aca="false">B577*SIN(C577)</f>
        <v>-19.1945674999191</v>
      </c>
      <c r="H577" s="14" t="n">
        <f aca="false">(B577^2-C577^2)/2</f>
        <v>183.946646645715</v>
      </c>
      <c r="I577" s="14" t="n">
        <f aca="false">B577*C577</f>
        <v>88.3616637996839</v>
      </c>
      <c r="J577" s="14" t="n">
        <f aca="false">COSH(B577)*COS(C577)</f>
        <v>-40297678.9668875</v>
      </c>
      <c r="K577" s="14" t="n">
        <f aca="false">SINH(B577)*SIN(C577)</f>
        <v>-174785452.974764</v>
      </c>
      <c r="L577" s="14" t="n">
        <f aca="false">COSH(C577)*COS(B577)</f>
        <v>29.3376871505187</v>
      </c>
      <c r="M577" s="14" t="n">
        <f aca="false">SINH(C577)*SIN(B577)</f>
        <v>33.2905342873312</v>
      </c>
      <c r="N577" s="14" t="n">
        <f aca="false">SINH(C577)/(COSH(C577)-COS(B577))</f>
        <v>1.01486333813007</v>
      </c>
      <c r="O577" s="14" t="n">
        <f aca="false">SIN(B577)/(COSH(C577)-COS(B577))</f>
        <v>0.0171627918291533</v>
      </c>
      <c r="P577" s="14" t="n">
        <f aca="false">SINH(B577)/(COSH(B577)-COS(C577))</f>
        <v>0.999999998747502</v>
      </c>
      <c r="Q577" s="14" t="n">
        <f aca="false">SIN(C577)/(COSH(B577)-COS(C577))</f>
        <v>-5.43253020706475E-009</v>
      </c>
      <c r="R577" s="14" t="n">
        <f aca="false">CHOOSE($K$1,B577,C577,D577,F577,H577,-H577,J577,L577,N577,P577)</f>
        <v>2.96540943805428</v>
      </c>
      <c r="S577" s="14" t="n">
        <f aca="false">CHOOSE($K$1,C577,B577,E577,G577,I577,I577,K577,M577,O577,Q577)</f>
        <v>3.36581188362116</v>
      </c>
    </row>
    <row r="578" customFormat="false" ht="12.75" hidden="false" customHeight="false" outlineLevel="0" collapsed="false">
      <c r="A578" s="14" t="n">
        <v>562</v>
      </c>
      <c r="B578" s="14" t="n">
        <f aca="false">A578*$G$7+$C$6</f>
        <v>19.733225</v>
      </c>
      <c r="C578" s="14" t="n">
        <f aca="false">$C$2*ATAN($C$3*B578+$C$4)+$C$5</f>
        <v>4.48724706724498</v>
      </c>
      <c r="D578" s="14" t="n">
        <f aca="false">C578*COS(B578)</f>
        <v>2.8463458948452</v>
      </c>
      <c r="E578" s="14" t="n">
        <f aca="false">C578*SIN(B578)</f>
        <v>3.46896256673325</v>
      </c>
      <c r="F578" s="14" t="n">
        <f aca="false">B578*COS(C578)</f>
        <v>-4.40533781577031</v>
      </c>
      <c r="G578" s="14" t="n">
        <f aca="false">B578*SIN(C578)</f>
        <v>-19.2352064618389</v>
      </c>
      <c r="H578" s="14" t="n">
        <f aca="false">(B578^2-C578^2)/2</f>
        <v>184.632391329063</v>
      </c>
      <c r="I578" s="14" t="n">
        <f aca="false">B578*C578</f>
        <v>88.5478560085353</v>
      </c>
      <c r="J578" s="14" t="n">
        <f aca="false">COSH(B578)*COS(C578)</f>
        <v>-41474568.98034</v>
      </c>
      <c r="K578" s="14" t="n">
        <f aca="false">SINH(B578)*SIN(C578)</f>
        <v>-181092104.763621</v>
      </c>
      <c r="L578" s="14" t="n">
        <f aca="false">COSH(C578)*COS(B578)</f>
        <v>28.1915734011685</v>
      </c>
      <c r="M578" s="14" t="n">
        <f aca="false">SINH(C578)*SIN(B578)</f>
        <v>34.3495689374417</v>
      </c>
      <c r="N578" s="14" t="n">
        <f aca="false">SINH(C578)/(COSH(C578)-COS(B578))</f>
        <v>1.01422218965157</v>
      </c>
      <c r="O578" s="14" t="n">
        <f aca="false">SIN(B578)/(COSH(C578)-COS(B578))</f>
        <v>0.0176461951894582</v>
      </c>
      <c r="P578" s="14" t="n">
        <f aca="false">SINH(B578)/(COSH(B578)-COS(C578))</f>
        <v>0.999999998798343</v>
      </c>
      <c r="Q578" s="14" t="n">
        <f aca="false">SIN(C578)/(COSH(B578)-COS(C578))</f>
        <v>-5.24684279205115E-009</v>
      </c>
      <c r="R578" s="14" t="n">
        <f aca="false">CHOOSE($K$1,B578,C578,D578,F578,H578,-H578,J578,L578,N578,P578)</f>
        <v>2.8463458948452</v>
      </c>
      <c r="S578" s="14" t="n">
        <f aca="false">CHOOSE($K$1,C578,B578,E578,G578,I578,I578,K578,M578,O578,Q578)</f>
        <v>3.46896256673325</v>
      </c>
    </row>
    <row r="579" customFormat="false" ht="12.75" hidden="false" customHeight="false" outlineLevel="0" collapsed="false">
      <c r="A579" s="14" t="n">
        <v>563</v>
      </c>
      <c r="B579" s="14" t="n">
        <f aca="false">A579*$G$7+$C$6</f>
        <v>19.7683375</v>
      </c>
      <c r="C579" s="14" t="n">
        <f aca="false">$C$2*ATAN($C$3*B579+$C$4)+$C$5</f>
        <v>4.48869449636212</v>
      </c>
      <c r="D579" s="14" t="n">
        <f aca="false">C579*COS(B579)</f>
        <v>2.72369082570105</v>
      </c>
      <c r="E579" s="14" t="n">
        <f aca="false">C579*SIN(B579)</f>
        <v>3.5678966587702</v>
      </c>
      <c r="F579" s="14" t="n">
        <f aca="false">B579*COS(C579)</f>
        <v>-4.38528074386563</v>
      </c>
      <c r="G579" s="14" t="n">
        <f aca="false">B579*SIN(C579)</f>
        <v>-19.2758003805649</v>
      </c>
      <c r="H579" s="14" t="n">
        <f aca="false">(B579^2-C579^2)/2</f>
        <v>185.319394616117</v>
      </c>
      <c r="I579" s="14" t="n">
        <f aca="false">B579*C579</f>
        <v>88.7340277384789</v>
      </c>
      <c r="J579" s="14" t="n">
        <f aca="false">COSH(B579)*COS(C579)</f>
        <v>-42685183.4130108</v>
      </c>
      <c r="K579" s="14" t="n">
        <f aca="false">SINH(B579)*SIN(C579)</f>
        <v>-187625632.823614</v>
      </c>
      <c r="L579" s="14" t="n">
        <f aca="false">COSH(C579)*COS(B579)</f>
        <v>27.0070925934619</v>
      </c>
      <c r="M579" s="14" t="n">
        <f aca="false">SINH(C579)*SIN(B579)</f>
        <v>35.3689892151247</v>
      </c>
      <c r="N579" s="14" t="n">
        <f aca="false">SINH(C579)/(COSH(C579)-COS(B579))</f>
        <v>1.0135657080564</v>
      </c>
      <c r="O579" s="14" t="n">
        <f aca="false">SIN(B579)/(COSH(C579)-COS(B579))</f>
        <v>0.0181056323659026</v>
      </c>
      <c r="P579" s="14" t="n">
        <f aca="false">SINH(B579)/(COSH(B579)-COS(C579))</f>
        <v>0.999999998847138</v>
      </c>
      <c r="Q579" s="14" t="n">
        <f aca="false">SIN(C579)/(COSH(B579)-COS(C579))</f>
        <v>-5.06748387672225E-009</v>
      </c>
      <c r="R579" s="14" t="n">
        <f aca="false">CHOOSE($K$1,B579,C579,D579,F579,H579,-H579,J579,L579,N579,P579)</f>
        <v>2.72369082570105</v>
      </c>
      <c r="S579" s="14" t="n">
        <f aca="false">CHOOSE($K$1,C579,B579,E579,G579,I579,I579,K579,M579,O579,Q579)</f>
        <v>3.5678966587702</v>
      </c>
    </row>
    <row r="580" customFormat="false" ht="12.75" hidden="false" customHeight="false" outlineLevel="0" collapsed="false">
      <c r="A580" s="14" t="n">
        <v>564</v>
      </c>
      <c r="B580" s="14" t="n">
        <f aca="false">A580*$G$7+$C$6</f>
        <v>19.80345</v>
      </c>
      <c r="C580" s="14" t="n">
        <f aca="false">$C$2*ATAN($C$3*B580+$C$4)+$C$5</f>
        <v>4.49013576373896</v>
      </c>
      <c r="D580" s="14" t="n">
        <f aca="false">C580*COS(B580)</f>
        <v>2.59759375431073</v>
      </c>
      <c r="E580" s="14" t="n">
        <f aca="false">C580*SIN(B580)</f>
        <v>3.6624890258366</v>
      </c>
      <c r="F580" s="14" t="n">
        <f aca="false">B580*COS(C580)</f>
        <v>-4.36523439386196</v>
      </c>
      <c r="G580" s="14" t="n">
        <f aca="false">B580*SIN(C580)</f>
        <v>-19.3163495668603</v>
      </c>
      <c r="H580" s="14" t="n">
        <f aca="false">(B580^2-C580^2)/2</f>
        <v>186.007656362846</v>
      </c>
      <c r="I580" s="14" t="n">
        <f aca="false">B580*C580</f>
        <v>88.9201790904162</v>
      </c>
      <c r="J580" s="14" t="n">
        <f aca="false">COSH(B580)*COS(C580)</f>
        <v>-43930462.3600126</v>
      </c>
      <c r="K580" s="14" t="n">
        <f aca="false">SINH(B580)*SIN(C580)</f>
        <v>-194394181.621267</v>
      </c>
      <c r="L580" s="14" t="n">
        <f aca="false">COSH(C580)*COS(B580)</f>
        <v>25.7856218284342</v>
      </c>
      <c r="M580" s="14" t="n">
        <f aca="false">SINH(C580)*SIN(B580)</f>
        <v>36.3474026083682</v>
      </c>
      <c r="N580" s="14" t="n">
        <f aca="false">SINH(C580)/(COSH(C580)-COS(B580))</f>
        <v>1.01289479748095</v>
      </c>
      <c r="O580" s="14" t="n">
        <f aca="false">SIN(B580)/(COSH(C580)-COS(B580))</f>
        <v>0.0185406381477687</v>
      </c>
      <c r="P580" s="14" t="n">
        <f aca="false">SINH(B580)/(COSH(B580)-COS(C580))</f>
        <v>0.999999998893968</v>
      </c>
      <c r="Q580" s="14" t="n">
        <f aca="false">SIN(C580)/(COSH(B580)-COS(C580))</f>
        <v>-4.89423859590524E-009</v>
      </c>
      <c r="R580" s="14" t="n">
        <f aca="false">CHOOSE($K$1,B580,C580,D580,F580,H580,-H580,J580,L580,N580,P580)</f>
        <v>2.59759375431073</v>
      </c>
      <c r="S580" s="14" t="n">
        <f aca="false">CHOOSE($K$1,C580,B580,E580,G580,I580,I580,K580,M580,O580,Q580)</f>
        <v>3.6624890258366</v>
      </c>
    </row>
    <row r="581" customFormat="false" ht="12.75" hidden="false" customHeight="false" outlineLevel="0" collapsed="false">
      <c r="A581" s="14" t="n">
        <v>565</v>
      </c>
      <c r="B581" s="14" t="n">
        <f aca="false">A581*$G$7+$C$6</f>
        <v>19.8385625</v>
      </c>
      <c r="C581" s="14" t="n">
        <f aca="false">$C$2*ATAN($C$3*B581+$C$4)+$C$5</f>
        <v>4.49157090715051</v>
      </c>
      <c r="D581" s="14" t="n">
        <f aca="false">C581*COS(B581)</f>
        <v>2.4682085655236</v>
      </c>
      <c r="E581" s="14" t="n">
        <f aca="false">C581*SIN(B581)</f>
        <v>3.7526198436608</v>
      </c>
      <c r="F581" s="14" t="n">
        <f aca="false">B581*COS(C581)</f>
        <v>-4.34519879349802</v>
      </c>
      <c r="G581" s="14" t="n">
        <f aca="false">B581*SIN(C581)</f>
        <v>-19.3568543289293</v>
      </c>
      <c r="H581" s="14" t="n">
        <f aca="false">(B581^2-C581^2)/2</f>
        <v>186.697176426223</v>
      </c>
      <c r="I581" s="14" t="n">
        <f aca="false">B581*C581</f>
        <v>89.1063101646871</v>
      </c>
      <c r="J581" s="14" t="n">
        <f aca="false">COSH(B581)*COS(C581)</f>
        <v>-45211371.0361397</v>
      </c>
      <c r="K581" s="14" t="n">
        <f aca="false">SINH(B581)*SIN(C581)</f>
        <v>-201406187.552862</v>
      </c>
      <c r="L581" s="14" t="n">
        <f aca="false">COSH(C581)*COS(B581)</f>
        <v>24.5285888347442</v>
      </c>
      <c r="M581" s="14" t="n">
        <f aca="false">SINH(C581)*SIN(B581)</f>
        <v>37.2834647218098</v>
      </c>
      <c r="N581" s="14" t="n">
        <f aca="false">SINH(C581)/(COSH(C581)-COS(B581))</f>
        <v>1.0122103747813</v>
      </c>
      <c r="O581" s="14" t="n">
        <f aca="false">SIN(B581)/(COSH(C581)-COS(B581))</f>
        <v>0.018950782246211</v>
      </c>
      <c r="P581" s="14" t="n">
        <f aca="false">SINH(B581)/(COSH(B581)-COS(C581))</f>
        <v>0.999999998938912</v>
      </c>
      <c r="Q581" s="14" t="n">
        <f aca="false">SIN(C581)/(COSH(B581)-COS(C581))</f>
        <v>-4.72689934280355E-009</v>
      </c>
      <c r="R581" s="14" t="n">
        <f aca="false">CHOOSE($K$1,B581,C581,D581,F581,H581,-H581,J581,L581,N581,P581)</f>
        <v>2.4682085655236</v>
      </c>
      <c r="S581" s="14" t="n">
        <f aca="false">CHOOSE($K$1,C581,B581,E581,G581,I581,I581,K581,M581,O581,Q581)</f>
        <v>3.7526198436608</v>
      </c>
    </row>
    <row r="582" customFormat="false" ht="12.75" hidden="false" customHeight="false" outlineLevel="0" collapsed="false">
      <c r="A582" s="14" t="n">
        <v>566</v>
      </c>
      <c r="B582" s="14" t="n">
        <f aca="false">A582*$G$7+$C$6</f>
        <v>19.873675</v>
      </c>
      <c r="C582" s="14" t="n">
        <f aca="false">$C$2*ATAN($C$3*B582+$C$4)+$C$5</f>
        <v>4.49299996407669</v>
      </c>
      <c r="D582" s="14" t="n">
        <f aca="false">C582*COS(B582)</f>
        <v>2.33569331653923</v>
      </c>
      <c r="E582" s="14" t="n">
        <f aca="false">C582*SIN(B582)</f>
        <v>3.83817474957396</v>
      </c>
      <c r="F582" s="14" t="n">
        <f aca="false">B582*COS(C582)</f>
        <v>-4.32517396939825</v>
      </c>
      <c r="G582" s="14" t="n">
        <f aca="false">B582*SIN(C582)</f>
        <v>-19.3973149724405</v>
      </c>
      <c r="H582" s="14" t="n">
        <f aca="false">(B582^2-C582^2)/2</f>
        <v>187.387954664216</v>
      </c>
      <c r="I582" s="14" t="n">
        <f aca="false">B582*C582</f>
        <v>89.2924210610719</v>
      </c>
      <c r="J582" s="14" t="n">
        <f aca="false">COSH(B582)*COS(C582)</f>
        <v>-46528900.4011906</v>
      </c>
      <c r="K582" s="14" t="n">
        <f aca="false">SINH(B582)*SIN(C582)</f>
        <v>-208670389.396793</v>
      </c>
      <c r="L582" s="14" t="n">
        <f aca="false">COSH(C582)*COS(B582)</f>
        <v>23.2374702761498</v>
      </c>
      <c r="M582" s="14" t="n">
        <f aca="false">SINH(C582)*SIN(B582)</f>
        <v>38.1758811178465</v>
      </c>
      <c r="N582" s="14" t="n">
        <f aca="false">SINH(C582)/(COSH(C582)-COS(B582))</f>
        <v>1.01151336812388</v>
      </c>
      <c r="O582" s="14" t="n">
        <f aca="false">SIN(B582)/(COSH(C582)-COS(B582))</f>
        <v>0.0193356695340716</v>
      </c>
      <c r="P582" s="14" t="n">
        <f aca="false">SINH(B582)/(COSH(B582)-COS(C582))</f>
        <v>0.999999998982046</v>
      </c>
      <c r="Q582" s="14" t="n">
        <f aca="false">SIN(C582)/(COSH(B582)-COS(C582))</f>
        <v>-4.56526552546094E-009</v>
      </c>
      <c r="R582" s="14" t="n">
        <f aca="false">CHOOSE($K$1,B582,C582,D582,F582,H582,-H582,J582,L582,N582,P582)</f>
        <v>2.33569331653923</v>
      </c>
      <c r="S582" s="14" t="n">
        <f aca="false">CHOOSE($K$1,C582,B582,E582,G582,I582,I582,K582,M582,O582,Q582)</f>
        <v>3.83817474957396</v>
      </c>
    </row>
    <row r="583" customFormat="false" ht="12.75" hidden="false" customHeight="false" outlineLevel="0" collapsed="false">
      <c r="A583" s="14" t="n">
        <v>567</v>
      </c>
      <c r="B583" s="14" t="n">
        <f aca="false">A583*$G$7+$C$6</f>
        <v>19.9087875</v>
      </c>
      <c r="C583" s="14" t="n">
        <f aca="false">$C$2*ATAN($C$3*B583+$C$4)+$C$5</f>
        <v>4.49442297170505</v>
      </c>
      <c r="D583" s="14" t="n">
        <f aca="false">C583*COS(B583)</f>
        <v>2.20021004280364</v>
      </c>
      <c r="E583" s="14" t="n">
        <f aca="false">C583*SIN(B583)</f>
        <v>3.91904498776628</v>
      </c>
      <c r="F583" s="14" t="n">
        <f aca="false">B583*COS(C583)</f>
        <v>-4.30515994709345</v>
      </c>
      <c r="G583" s="14" t="n">
        <f aca="false">B583*SIN(C583)</f>
        <v>-19.4377318005496</v>
      </c>
      <c r="H583" s="14" t="n">
        <f aca="false">(B583^2-C583^2)/2</f>
        <v>188.079990935783</v>
      </c>
      <c r="I583" s="14" t="n">
        <f aca="false">B583*C583</f>
        <v>89.4785118787943</v>
      </c>
      <c r="J583" s="14" t="n">
        <f aca="false">COSH(B583)*COS(C583)</f>
        <v>-47884067.7988396</v>
      </c>
      <c r="K583" s="14" t="n">
        <f aca="false">SINH(B583)*SIN(C583)</f>
        <v>-216195839.139859</v>
      </c>
      <c r="L583" s="14" t="n">
        <f aca="false">COSH(C583)*COS(B583)</f>
        <v>21.9137899920261</v>
      </c>
      <c r="M583" s="14" t="n">
        <f aca="false">SINH(C583)*SIN(B583)</f>
        <v>39.023409097871</v>
      </c>
      <c r="N583" s="14" t="n">
        <f aca="false">SINH(C583)/(COSH(C583)-COS(B583))</f>
        <v>1.01080471558154</v>
      </c>
      <c r="O583" s="14" t="n">
        <f aca="false">SIN(B583)/(COSH(C583)-COS(B583))</f>
        <v>0.0196949402250146</v>
      </c>
      <c r="P583" s="14" t="n">
        <f aca="false">SINH(B583)/(COSH(B583)-COS(C583))</f>
        <v>0.999999999023442</v>
      </c>
      <c r="Q583" s="14" t="n">
        <f aca="false">SIN(C583)/(COSH(B583)-COS(C583))</f>
        <v>-4.40914333132113E-009</v>
      </c>
      <c r="R583" s="14" t="n">
        <f aca="false">CHOOSE($K$1,B583,C583,D583,F583,H583,-H583,J583,L583,N583,P583)</f>
        <v>2.20021004280364</v>
      </c>
      <c r="S583" s="14" t="n">
        <f aca="false">CHOOSE($K$1,C583,B583,E583,G583,I583,I583,K583,M583,O583,Q583)</f>
        <v>3.91904498776628</v>
      </c>
    </row>
    <row r="584" customFormat="false" ht="12.75" hidden="false" customHeight="false" outlineLevel="0" collapsed="false">
      <c r="A584" s="14" t="n">
        <v>568</v>
      </c>
      <c r="B584" s="14" t="n">
        <f aca="false">A584*$G$7+$C$6</f>
        <v>19.9439</v>
      </c>
      <c r="C584" s="14" t="n">
        <f aca="false">$C$2*ATAN($C$3*B584+$C$4)+$C$5</f>
        <v>4.49583996693344</v>
      </c>
      <c r="D584" s="14" t="n">
        <f aca="false">C584*COS(B584)</f>
        <v>2.0619245588519</v>
      </c>
      <c r="E584" s="14" t="n">
        <f aca="false">C584*SIN(B584)</f>
        <v>3.99512754763593</v>
      </c>
      <c r="F584" s="14" t="n">
        <f aca="false">B584*COS(C584)</f>
        <v>-4.28515675104137</v>
      </c>
      <c r="G584" s="14" t="n">
        <f aca="false">B584*SIN(C584)</f>
        <v>-19.4781051139223</v>
      </c>
      <c r="H584" s="14" t="n">
        <f aca="false">(B584^2-C584^2)/2</f>
        <v>188.773285100862</v>
      </c>
      <c r="I584" s="14" t="n">
        <f aca="false">B584*C584</f>
        <v>89.6645827165238</v>
      </c>
      <c r="J584" s="14" t="n">
        <f aca="false">COSH(B584)*COS(C584)</f>
        <v>-49277917.6092649</v>
      </c>
      <c r="K584" s="14" t="n">
        <f aca="false">SINH(B584)*SIN(C584)</f>
        <v>-223991913.190855</v>
      </c>
      <c r="L584" s="14" t="n">
        <f aca="false">COSH(C584)*COS(B584)</f>
        <v>20.5591171730601</v>
      </c>
      <c r="M584" s="14" t="n">
        <f aca="false">SINH(C584)*SIN(B584)</f>
        <v>39.8248594211973</v>
      </c>
      <c r="N584" s="14" t="n">
        <f aca="false">SINH(C584)/(COSH(C584)-COS(B584))</f>
        <v>1.01008536373758</v>
      </c>
      <c r="O584" s="14" t="n">
        <f aca="false">SIN(B584)/(COSH(C584)-COS(B584))</f>
        <v>0.020028269993173</v>
      </c>
      <c r="P584" s="14" t="n">
        <f aca="false">SINH(B584)/(COSH(B584)-COS(C584))</f>
        <v>0.99999999906317</v>
      </c>
      <c r="Q584" s="14" t="n">
        <f aca="false">SIN(C584)/(COSH(B584)-COS(C584))</f>
        <v>-4.25834549961728E-009</v>
      </c>
      <c r="R584" s="14" t="n">
        <f aca="false">CHOOSE($K$1,B584,C584,D584,F584,H584,-H584,J584,L584,N584,P584)</f>
        <v>2.0619245588519</v>
      </c>
      <c r="S584" s="14" t="n">
        <f aca="false">CHOOSE($K$1,C584,B584,E584,G584,I584,I584,K584,M584,O584,Q584)</f>
        <v>3.99512754763593</v>
      </c>
    </row>
    <row r="585" customFormat="false" ht="12.75" hidden="false" customHeight="false" outlineLevel="0" collapsed="false">
      <c r="A585" s="14" t="n">
        <v>569</v>
      </c>
      <c r="B585" s="14" t="n">
        <f aca="false">A585*$G$7+$C$6</f>
        <v>19.9790125</v>
      </c>
      <c r="C585" s="14" t="n">
        <f aca="false">$C$2*ATAN($C$3*B585+$C$4)+$C$5</f>
        <v>4.49725098637274</v>
      </c>
      <c r="D585" s="14" t="n">
        <f aca="false">C585*COS(B585)</f>
        <v>1.92100625434294</v>
      </c>
      <c r="E585" s="14" t="n">
        <f aca="false">C585*SIN(B585)</f>
        <v>4.06632529505522</v>
      </c>
      <c r="F585" s="14" t="n">
        <f aca="false">B585*COS(C585)</f>
        <v>-4.26516440464669</v>
      </c>
      <c r="G585" s="14" t="n">
        <f aca="false">B585*SIN(C585)</f>
        <v>-19.5184352107563</v>
      </c>
      <c r="H585" s="14" t="n">
        <f aca="false">(B585^2-C585^2)/2</f>
        <v>189.467837020363</v>
      </c>
      <c r="I585" s="14" t="n">
        <f aca="false">B585*C585</f>
        <v>89.8506336723783</v>
      </c>
      <c r="J585" s="14" t="n">
        <f aca="false">COSH(B585)*COS(C585)</f>
        <v>-50711521.9157211</v>
      </c>
      <c r="K585" s="14" t="n">
        <f aca="false">SINH(B585)*SIN(C585)</f>
        <v>-232068323.99532</v>
      </c>
      <c r="L585" s="14" t="n">
        <f aca="false">COSH(C585)*COS(B585)</f>
        <v>19.1750644743434</v>
      </c>
      <c r="M585" s="14" t="n">
        <f aca="false">SINH(C585)*SIN(B585)</f>
        <v>40.5790979593249</v>
      </c>
      <c r="N585" s="14" t="n">
        <f aca="false">SINH(C585)/(COSH(C585)-COS(B585))</f>
        <v>1.00935626630069</v>
      </c>
      <c r="O585" s="14" t="n">
        <f aca="false">SIN(B585)/(COSH(C585)-COS(B585))</f>
        <v>0.0203353700346412</v>
      </c>
      <c r="P585" s="14" t="n">
        <f aca="false">SINH(B585)/(COSH(B585)-COS(C585))</f>
        <v>0.999999999101296</v>
      </c>
      <c r="Q585" s="14" t="n">
        <f aca="false">SIN(C585)/(COSH(B585)-COS(C585))</f>
        <v>-4.11269110133421E-009</v>
      </c>
      <c r="R585" s="14" t="n">
        <f aca="false">CHOOSE($K$1,B585,C585,D585,F585,H585,-H585,J585,L585,N585,P585)</f>
        <v>1.92100625434294</v>
      </c>
      <c r="S585" s="14" t="n">
        <f aca="false">CHOOSE($K$1,C585,B585,E585,G585,I585,I585,K585,M585,O585,Q585)</f>
        <v>4.06632529505522</v>
      </c>
    </row>
    <row r="586" customFormat="false" ht="12.75" hidden="false" customHeight="false" outlineLevel="0" collapsed="false">
      <c r="A586" s="14" t="n">
        <v>570</v>
      </c>
      <c r="B586" s="14" t="n">
        <f aca="false">A586*$G$7+$C$6</f>
        <v>20.014125</v>
      </c>
      <c r="C586" s="14" t="n">
        <f aca="false">$C$2*ATAN($C$3*B586+$C$4)+$C$5</f>
        <v>4.49865606634949</v>
      </c>
      <c r="D586" s="14" t="n">
        <f aca="false">C586*COS(B586)</f>
        <v>1.77762788553892</v>
      </c>
      <c r="E586" s="14" t="n">
        <f aca="false">C586*SIN(B586)</f>
        <v>4.13254709638711</v>
      </c>
      <c r="F586" s="14" t="n">
        <f aca="false">B586*COS(C586)</f>
        <v>-4.24518293028079</v>
      </c>
      <c r="G586" s="14" t="n">
        <f aca="false">B586*SIN(C586)</f>
        <v>-19.5587223868043</v>
      </c>
      <c r="H586" s="14" t="n">
        <f aca="false">(B586^2-C586^2)/2</f>
        <v>190.163646556161</v>
      </c>
      <c r="I586" s="14" t="n">
        <f aca="false">B586*C586</f>
        <v>90.0366648439269</v>
      </c>
      <c r="J586" s="14" t="n">
        <f aca="false">COSH(B586)*COS(C586)</f>
        <v>-52185981.1852571</v>
      </c>
      <c r="K586" s="14" t="n">
        <f aca="false">SINH(B586)*SIN(C586)</f>
        <v>-240435132.065774</v>
      </c>
      <c r="L586" s="14" t="n">
        <f aca="false">COSH(C586)*COS(B586)</f>
        <v>17.763286068168</v>
      </c>
      <c r="M586" s="14" t="n">
        <f aca="false">SINH(C586)*SIN(B586)</f>
        <v>41.285047283261</v>
      </c>
      <c r="N586" s="14" t="n">
        <f aca="false">SINH(C586)/(COSH(C586)-COS(B586))</f>
        <v>1.00861838273307</v>
      </c>
      <c r="O586" s="14" t="n">
        <f aca="false">SIN(B586)/(COSH(C586)-COS(B586))</f>
        <v>0.0206159870722681</v>
      </c>
      <c r="P586" s="14" t="n">
        <f aca="false">SINH(B586)/(COSH(B586)-COS(C586))</f>
        <v>0.999999999137884</v>
      </c>
      <c r="Q586" s="14" t="n">
        <f aca="false">SIN(C586)/(COSH(B586)-COS(C586))</f>
        <v>-3.97200532649462E-009</v>
      </c>
      <c r="R586" s="14" t="n">
        <f aca="false">CHOOSE($K$1,B586,C586,D586,F586,H586,-H586,J586,L586,N586,P586)</f>
        <v>1.77762788553892</v>
      </c>
      <c r="S586" s="14" t="n">
        <f aca="false">CHOOSE($K$1,C586,B586,E586,G586,I586,I586,K586,M586,O586,Q586)</f>
        <v>4.13254709638711</v>
      </c>
    </row>
    <row r="587" customFormat="false" ht="12.75" hidden="false" customHeight="false" outlineLevel="0" collapsed="false">
      <c r="A587" s="14" t="n">
        <v>571</v>
      </c>
      <c r="B587" s="14" t="n">
        <f aca="false">A587*$G$7+$C$6</f>
        <v>20.0492375</v>
      </c>
      <c r="C587" s="14" t="n">
        <f aca="false">$C$2*ATAN($C$3*B587+$C$4)+$C$5</f>
        <v>4.50005524290848</v>
      </c>
      <c r="D587" s="14" t="n">
        <f aca="false">C587*COS(B587)</f>
        <v>1.63196536248687</v>
      </c>
      <c r="E587" s="14" t="n">
        <f aca="false">C587*SIN(B587)</f>
        <v>4.19370793509409</v>
      </c>
      <c r="F587" s="14" t="n">
        <f aca="false">B587*COS(C587)</f>
        <v>-4.22521234930117</v>
      </c>
      <c r="G587" s="14" t="n">
        <f aca="false">B587*SIN(C587)</f>
        <v>-19.5989669353953</v>
      </c>
      <c r="H587" s="14" t="n">
        <f aca="false">(B587^2-C587^2)/2</f>
        <v>190.860713571089</v>
      </c>
      <c r="I587" s="14" t="n">
        <f aca="false">B587*C587</f>
        <v>90.2226763281923</v>
      </c>
      <c r="J587" s="14" t="n">
        <f aca="false">COSH(B587)*COS(C587)</f>
        <v>-53702424.9637678</v>
      </c>
      <c r="K587" s="14" t="n">
        <f aca="false">SINH(B587)*SIN(C587)</f>
        <v>-249102758.44231</v>
      </c>
      <c r="L587" s="14" t="n">
        <f aca="false">COSH(C587)*COS(B587)</f>
        <v>16.3254756389165</v>
      </c>
      <c r="M587" s="14" t="n">
        <f aca="false">SINH(C587)*SIN(B587)</f>
        <v>41.9416881817101</v>
      </c>
      <c r="N587" s="14" t="n">
        <f aca="false">SINH(C587)/(COSH(C587)-COS(B587))</f>
        <v>1.00787267689448</v>
      </c>
      <c r="O587" s="14" t="n">
        <f aca="false">SIN(B587)/(COSH(C587)-COS(B587))</f>
        <v>0.0208699033053278</v>
      </c>
      <c r="P587" s="14" t="n">
        <f aca="false">SINH(B587)/(COSH(B587)-COS(C587))</f>
        <v>0.999999999172996</v>
      </c>
      <c r="Q587" s="14" t="n">
        <f aca="false">SIN(C587)/(COSH(B587)-COS(C587))</f>
        <v>-3.83611927852866E-009</v>
      </c>
      <c r="R587" s="14" t="n">
        <f aca="false">CHOOSE($K$1,B587,C587,D587,F587,H587,-H587,J587,L587,N587,P587)</f>
        <v>1.63196536248687</v>
      </c>
      <c r="S587" s="14" t="n">
        <f aca="false">CHOOSE($K$1,C587,B587,E587,G587,I587,I587,K587,M587,O587,Q587)</f>
        <v>4.19370793509409</v>
      </c>
    </row>
    <row r="588" customFormat="false" ht="12.75" hidden="false" customHeight="false" outlineLevel="0" collapsed="false">
      <c r="A588" s="14" t="n">
        <v>572</v>
      </c>
      <c r="B588" s="14" t="n">
        <f aca="false">A588*$G$7+$C$6</f>
        <v>20.08435</v>
      </c>
      <c r="C588" s="14" t="n">
        <f aca="false">$C$2*ATAN($C$3*B588+$C$4)+$C$5</f>
        <v>4.50144855181538</v>
      </c>
      <c r="D588" s="14" t="n">
        <f aca="false">C588*COS(B588)</f>
        <v>1.48419753216637</v>
      </c>
      <c r="E588" s="14" t="n">
        <f aca="false">C588*SIN(B588)</f>
        <v>4.24972902079086</v>
      </c>
      <c r="F588" s="14" t="n">
        <f aca="false">B588*COS(C588)</f>
        <v>-4.20525268207041</v>
      </c>
      <c r="G588" s="14" t="n">
        <f aca="false">B588*SIN(C588)</f>
        <v>-19.6391691474573</v>
      </c>
      <c r="H588" s="14" t="n">
        <f aca="false">(B588^2-C588^2)/2</f>
        <v>191.55903792893</v>
      </c>
      <c r="I588" s="14" t="n">
        <f aca="false">B588*C588</f>
        <v>90.4086682216532</v>
      </c>
      <c r="J588" s="14" t="n">
        <f aca="false">COSH(B588)*COS(C588)</f>
        <v>-55262012.5855676</v>
      </c>
      <c r="K588" s="14" t="n">
        <f aca="false">SINH(B588)*SIN(C588)</f>
        <v>-258081997.598903</v>
      </c>
      <c r="L588" s="14" t="n">
        <f aca="false">COSH(C588)*COS(B588)</f>
        <v>14.8633643225141</v>
      </c>
      <c r="M588" s="14" t="n">
        <f aca="false">SINH(C588)*SIN(B588)</f>
        <v>42.5480611080217</v>
      </c>
      <c r="N588" s="14" t="n">
        <f aca="false">SINH(C588)/(COSH(C588)-COS(B588))</f>
        <v>1.00712011570418</v>
      </c>
      <c r="O588" s="14" t="n">
        <f aca="false">SIN(B588)/(COSH(C588)-COS(B588))</f>
        <v>0.0210969363057421</v>
      </c>
      <c r="P588" s="14" t="n">
        <f aca="false">SINH(B588)/(COSH(B588)-COS(C588))</f>
        <v>0.999999999206692</v>
      </c>
      <c r="Q588" s="14" t="n">
        <f aca="false">SIN(C588)/(COSH(B588)-COS(C588))</f>
        <v>-3.70486977549374E-009</v>
      </c>
      <c r="R588" s="14" t="n">
        <f aca="false">CHOOSE($K$1,B588,C588,D588,F588,H588,-H588,J588,L588,N588,P588)</f>
        <v>1.48419753216637</v>
      </c>
      <c r="S588" s="14" t="n">
        <f aca="false">CHOOSE($K$1,C588,B588,E588,G588,I588,I588,K588,M588,O588,Q588)</f>
        <v>4.24972902079086</v>
      </c>
    </row>
    <row r="589" customFormat="false" ht="12.75" hidden="false" customHeight="false" outlineLevel="0" collapsed="false">
      <c r="A589" s="14" t="n">
        <v>573</v>
      </c>
      <c r="B589" s="14" t="n">
        <f aca="false">A589*$G$7+$C$6</f>
        <v>20.1194625</v>
      </c>
      <c r="C589" s="14" t="n">
        <f aca="false">$C$2*ATAN($C$3*B589+$C$4)+$C$5</f>
        <v>4.5028360285593</v>
      </c>
      <c r="D589" s="14" t="n">
        <f aca="false">C589*COS(B589)</f>
        <v>1.33450595787129</v>
      </c>
      <c r="E589" s="14" t="n">
        <f aca="false">C589*SIN(B589)</f>
        <v>4.30053789060132</v>
      </c>
      <c r="F589" s="14" t="n">
        <f aca="false">B589*COS(C589)</f>
        <v>-4.18530394797504</v>
      </c>
      <c r="G589" s="14" t="n">
        <f aca="false">B589*SIN(C589)</f>
        <v>-19.6793293115383</v>
      </c>
      <c r="H589" s="14" t="n">
        <f aca="false">(B589^2-C589^2)/2</f>
        <v>192.258619494407</v>
      </c>
      <c r="I589" s="14" t="n">
        <f aca="false">B589*C589</f>
        <v>90.5946406202477</v>
      </c>
      <c r="J589" s="14" t="n">
        <f aca="false">COSH(B589)*COS(C589)</f>
        <v>-56865933.8976734</v>
      </c>
      <c r="K589" s="14" t="n">
        <f aca="false">SINH(B589)*SIN(C589)</f>
        <v>-267384030.811412</v>
      </c>
      <c r="L589" s="14" t="n">
        <f aca="false">COSH(C589)*COS(B589)</f>
        <v>13.378718592988</v>
      </c>
      <c r="M589" s="14" t="n">
        <f aca="false">SINH(C589)*SIN(B589)</f>
        <v>43.1032675538766</v>
      </c>
      <c r="N589" s="14" t="n">
        <f aca="false">SINH(C589)/(COSH(C589)-COS(B589))</f>
        <v>1.00636166782324</v>
      </c>
      <c r="O589" s="14" t="n">
        <f aca="false">SIN(B589)/(COSH(C589)-COS(B589))</f>
        <v>0.0212969388626274</v>
      </c>
      <c r="P589" s="14" t="n">
        <f aca="false">SINH(B589)/(COSH(B589)-COS(C589))</f>
        <v>0.999999999239027</v>
      </c>
      <c r="Q589" s="14" t="n">
        <f aca="false">SIN(C589)/(COSH(B589)-COS(C589))</f>
        <v>-3.57809915791913E-009</v>
      </c>
      <c r="R589" s="14" t="n">
        <f aca="false">CHOOSE($K$1,B589,C589,D589,F589,H589,-H589,J589,L589,N589,P589)</f>
        <v>1.33450595787129</v>
      </c>
      <c r="S589" s="14" t="n">
        <f aca="false">CHOOSE($K$1,C589,B589,E589,G589,I589,I589,K589,M589,O589,Q589)</f>
        <v>4.30053789060132</v>
      </c>
    </row>
    <row r="590" customFormat="false" ht="12.75" hidden="false" customHeight="false" outlineLevel="0" collapsed="false">
      <c r="A590" s="14" t="n">
        <v>574</v>
      </c>
      <c r="B590" s="14" t="n">
        <f aca="false">A590*$G$7+$C$6</f>
        <v>20.154575</v>
      </c>
      <c r="C590" s="14" t="n">
        <f aca="false">$C$2*ATAN($C$3*B590+$C$4)+$C$5</f>
        <v>4.5042177083553</v>
      </c>
      <c r="D590" s="14" t="n">
        <f aca="false">C590*COS(B590)</f>
        <v>1.18307469509958</v>
      </c>
      <c r="E590" s="14" t="n">
        <f aca="false">C590*SIN(B590)</f>
        <v>4.34606850269028</v>
      </c>
      <c r="F590" s="14" t="n">
        <f aca="false">B590*COS(C590)</f>
        <v>-4.1653661654438</v>
      </c>
      <c r="G590" s="14" t="n">
        <f aca="false">B590*SIN(C590)</f>
        <v>-19.7194477138281</v>
      </c>
      <c r="H590" s="14" t="n">
        <f aca="false">(B590^2-C590^2)/2</f>
        <v>192.959458133182</v>
      </c>
      <c r="I590" s="14" t="n">
        <f aca="false">B590*C590</f>
        <v>90.780593619375</v>
      </c>
      <c r="J590" s="14" t="n">
        <f aca="false">COSH(B590)*COS(C590)</f>
        <v>-58515409.9989689</v>
      </c>
      <c r="K590" s="14" t="n">
        <f aca="false">SINH(B590)*SIN(C590)</f>
        <v>-277020440.003728</v>
      </c>
      <c r="L590" s="14" t="n">
        <f aca="false">COSH(C590)*COS(B590)</f>
        <v>11.8733380987545</v>
      </c>
      <c r="M590" s="14" t="n">
        <f aca="false">SINH(C590)*SIN(B590)</f>
        <v>43.606471347785</v>
      </c>
      <c r="N590" s="14" t="n">
        <f aca="false">SINH(C590)/(COSH(C590)-COS(B590))</f>
        <v>1.0055983023589</v>
      </c>
      <c r="O590" s="14" t="n">
        <f aca="false">SIN(B590)/(COSH(C590)-COS(B590))</f>
        <v>0.0214697987770175</v>
      </c>
      <c r="P590" s="14" t="n">
        <f aca="false">SINH(B590)/(COSH(B590)-COS(C590))</f>
        <v>0.999999999270057</v>
      </c>
      <c r="Q590" s="14" t="n">
        <f aca="false">SIN(C590)/(COSH(B590)-COS(C590))</f>
        <v>-3.45565510305739E-009</v>
      </c>
      <c r="R590" s="14" t="n">
        <f aca="false">CHOOSE($K$1,B590,C590,D590,F590,H590,-H590,J590,L590,N590,P590)</f>
        <v>1.18307469509958</v>
      </c>
      <c r="S590" s="14" t="n">
        <f aca="false">CHOOSE($K$1,C590,B590,E590,G590,I590,I590,K590,M590,O590,Q590)</f>
        <v>4.34606850269028</v>
      </c>
    </row>
    <row r="591" customFormat="false" ht="12.75" hidden="false" customHeight="false" outlineLevel="0" collapsed="false">
      <c r="A591" s="14" t="n">
        <v>575</v>
      </c>
      <c r="B591" s="14" t="n">
        <f aca="false">A591*$G$7+$C$6</f>
        <v>20.1896875</v>
      </c>
      <c r="C591" s="14" t="n">
        <f aca="false">$C$2*ATAN($C$3*B591+$C$4)+$C$5</f>
        <v>4.50559362614696</v>
      </c>
      <c r="D591" s="14" t="n">
        <f aca="false">C591*COS(B591)</f>
        <v>1.03009006422828</v>
      </c>
      <c r="E591" s="14" t="n">
        <f aca="false">C591*SIN(B591)</f>
        <v>4.38626132184965</v>
      </c>
      <c r="F591" s="14" t="n">
        <f aca="false">B591*COS(C591)</f>
        <v>-4.14543935196582</v>
      </c>
      <c r="G591" s="14" t="n">
        <f aca="false">B591*SIN(C591)</f>
        <v>-19.7595246381797</v>
      </c>
      <c r="H591" s="14" t="n">
        <f aca="false">(B591^2-C591^2)/2</f>
        <v>193.66155371184</v>
      </c>
      <c r="I591" s="14" t="n">
        <f aca="false">B591*C591</f>
        <v>90.9665273138989</v>
      </c>
      <c r="J591" s="14" t="n">
        <f aca="false">COSH(B591)*COS(C591)</f>
        <v>-60211693.9944362</v>
      </c>
      <c r="K591" s="14" t="n">
        <f aca="false">SINH(B591)*SIN(C591)</f>
        <v>-287003222.08921</v>
      </c>
      <c r="L591" s="14" t="n">
        <f aca="false">COSH(C591)*COS(B591)</f>
        <v>10.3490534513199</v>
      </c>
      <c r="M591" s="14" t="n">
        <f aca="false">SINH(C591)*SIN(B591)</f>
        <v>44.0568998765609</v>
      </c>
      <c r="N591" s="14" t="n">
        <f aca="false">SINH(C591)/(COSH(C591)-COS(B591))</f>
        <v>1.00483098759315</v>
      </c>
      <c r="O591" s="14" t="n">
        <f aca="false">SIN(B591)/(COSH(C591)-COS(B591))</f>
        <v>0.0216154386086865</v>
      </c>
      <c r="P591" s="14" t="n">
        <f aca="false">SINH(B591)/(COSH(B591)-COS(C591))</f>
        <v>0.999999999299834</v>
      </c>
      <c r="Q591" s="14" t="n">
        <f aca="false">SIN(C591)/(COSH(B591)-COS(C591))</f>
        <v>-3.33739044533124E-009</v>
      </c>
      <c r="R591" s="14" t="n">
        <f aca="false">CHOOSE($K$1,B591,C591,D591,F591,H591,-H591,J591,L591,N591,P591)</f>
        <v>1.03009006422828</v>
      </c>
      <c r="S591" s="14" t="n">
        <f aca="false">CHOOSE($K$1,C591,B591,E591,G591,I591,I591,K591,M591,O591,Q591)</f>
        <v>4.38626132184965</v>
      </c>
    </row>
    <row r="592" customFormat="false" ht="12.75" hidden="false" customHeight="false" outlineLevel="0" collapsed="false">
      <c r="A592" s="14" t="n">
        <v>576</v>
      </c>
      <c r="B592" s="14" t="n">
        <f aca="false">A592*$G$7+$C$6</f>
        <v>20.2248</v>
      </c>
      <c r="C592" s="14" t="n">
        <f aca="false">$C$2*ATAN($C$3*B592+$C$4)+$C$5</f>
        <v>4.5069638166088</v>
      </c>
      <c r="D592" s="14" t="n">
        <f aca="false">C592*COS(B592)</f>
        <v>0.875740420256077</v>
      </c>
      <c r="E592" s="14" t="n">
        <f aca="false">C592*SIN(B592)</f>
        <v>4.42106339702912</v>
      </c>
      <c r="F592" s="14" t="n">
        <f aca="false">B592*COS(C592)</f>
        <v>-4.12552352410831</v>
      </c>
      <c r="G592" s="14" t="n">
        <f aca="false">B592*SIN(C592)</f>
        <v>-19.7995603661301</v>
      </c>
      <c r="H592" s="14" t="n">
        <f aca="false">(B592^2-C592^2)/2</f>
        <v>194.364906097889</v>
      </c>
      <c r="I592" s="14" t="n">
        <f aca="false">B592*C592</f>
        <v>91.1524417981497</v>
      </c>
      <c r="J592" s="14" t="n">
        <f aca="false">COSH(B592)*COS(C592)</f>
        <v>-61956071.7646134</v>
      </c>
      <c r="K592" s="14" t="n">
        <f aca="false">SINH(B592)*SIN(C592)</f>
        <v>-297344803.825083</v>
      </c>
      <c r="L592" s="14" t="n">
        <f aca="false">COSH(C592)*COS(B592)</f>
        <v>8.80772396915305</v>
      </c>
      <c r="M592" s="14" t="n">
        <f aca="false">SINH(C592)*SIN(B592)</f>
        <v>44.4538452280368</v>
      </c>
      <c r="N592" s="14" t="n">
        <f aca="false">SINH(C592)/(COSH(C592)-COS(B592))</f>
        <v>1.00406068973694</v>
      </c>
      <c r="O592" s="14" t="n">
        <f aca="false">SIN(B592)/(COSH(C592)-COS(B592))</f>
        <v>0.0217338153770527</v>
      </c>
      <c r="P592" s="14" t="n">
        <f aca="false">SINH(B592)/(COSH(B592)-COS(C592))</f>
        <v>0.999999999328408</v>
      </c>
      <c r="Q592" s="14" t="n">
        <f aca="false">SIN(C592)/(COSH(B592)-COS(C592))</f>
        <v>-3.22316300277182E-009</v>
      </c>
      <c r="R592" s="14" t="n">
        <f aca="false">CHOOSE($K$1,B592,C592,D592,F592,H592,-H592,J592,L592,N592,P592)</f>
        <v>0.875740420256077</v>
      </c>
      <c r="S592" s="14" t="n">
        <f aca="false">CHOOSE($K$1,C592,B592,E592,G592,I592,I592,K592,M592,O592,Q592)</f>
        <v>4.42106339702912</v>
      </c>
    </row>
    <row r="593" customFormat="false" ht="12.75" hidden="false" customHeight="false" outlineLevel="0" collapsed="false">
      <c r="A593" s="14" t="n">
        <v>577</v>
      </c>
      <c r="B593" s="14" t="n">
        <f aca="false">A593*$G$7+$C$6</f>
        <v>20.2599125</v>
      </c>
      <c r="C593" s="14" t="n">
        <f aca="false">$C$2*ATAN($C$3*B593+$C$4)+$C$5</f>
        <v>4.5083283141488</v>
      </c>
      <c r="D593" s="14" t="n">
        <f aca="false">C593*COS(B593)</f>
        <v>0.720215919898976</v>
      </c>
      <c r="E593" s="14" t="n">
        <f aca="false">C593*SIN(B593)</f>
        <v>4.4504284307109</v>
      </c>
      <c r="F593" s="14" t="n">
        <f aca="false">B593*COS(C593)</f>
        <v>-4.10561869753413</v>
      </c>
      <c r="G593" s="14" t="n">
        <f aca="false">B593*SIN(C593)</f>
        <v>-19.8395551769215</v>
      </c>
      <c r="H593" s="14" t="n">
        <f aca="false">(B593^2-C593^2)/2</f>
        <v>195.06951515975</v>
      </c>
      <c r="I593" s="14" t="n">
        <f aca="false">B593*C593</f>
        <v>91.3383371659273</v>
      </c>
      <c r="J593" s="14" t="n">
        <f aca="false">COSH(B593)*COS(C593)</f>
        <v>-63749862.7504522</v>
      </c>
      <c r="K593" s="14" t="n">
        <f aca="false">SINH(B593)*SIN(C593)</f>
        <v>-308058057.198152</v>
      </c>
      <c r="L593" s="14" t="n">
        <f aca="false">COSH(C593)*COS(B593)</f>
        <v>7.2512353795468</v>
      </c>
      <c r="M593" s="14" t="n">
        <f aca="false">SINH(C593)*SIN(B593)</f>
        <v>44.7966652533787</v>
      </c>
      <c r="N593" s="14" t="n">
        <f aca="false">SINH(C593)/(COSH(C593)-COS(B593))</f>
        <v>1.00328837171184</v>
      </c>
      <c r="O593" s="14" t="n">
        <f aca="false">SIN(B593)/(COSH(C593)-COS(B593))</f>
        <v>0.0218249202181966</v>
      </c>
      <c r="P593" s="14" t="n">
        <f aca="false">SINH(B593)/(COSH(B593)-COS(C593))</f>
        <v>0.999999999355827</v>
      </c>
      <c r="Q593" s="14" t="n">
        <f aca="false">SIN(C593)/(COSH(B593)-COS(C593))</f>
        <v>-3.1128354092507E-009</v>
      </c>
      <c r="R593" s="14" t="n">
        <f aca="false">CHOOSE($K$1,B593,C593,D593,F593,H593,-H593,J593,L593,N593,P593)</f>
        <v>0.720215919898976</v>
      </c>
      <c r="S593" s="14" t="n">
        <f aca="false">CHOOSE($K$1,C593,B593,E593,G593,I593,I593,K593,M593,O593,Q593)</f>
        <v>4.4504284307109</v>
      </c>
    </row>
    <row r="594" customFormat="false" ht="12.75" hidden="false" customHeight="false" outlineLevel="0" collapsed="false">
      <c r="A594" s="14" t="n">
        <v>578</v>
      </c>
      <c r="B594" s="14" t="n">
        <f aca="false">A594*$G$7+$C$6</f>
        <v>20.295025</v>
      </c>
      <c r="C594" s="14" t="n">
        <f aca="false">$C$2*ATAN($C$3*B594+$C$4)+$C$5</f>
        <v>4.50968715291081</v>
      </c>
      <c r="D594" s="14" t="n">
        <f aca="false">C594*COS(B594)</f>
        <v>0.563708286328139</v>
      </c>
      <c r="E594" s="14" t="n">
        <f aca="false">C594*SIN(B594)</f>
        <v>4.47431684003869</v>
      </c>
      <c r="F594" s="14" t="n">
        <f aca="false">B594*COS(C594)</f>
        <v>-4.08572488701879</v>
      </c>
      <c r="G594" s="14" t="n">
        <f aca="false">B594*SIN(C594)</f>
        <v>-19.8795093475221</v>
      </c>
      <c r="H594" s="14" t="n">
        <f aca="false">(B594^2-C594^2)/2</f>
        <v>195.775380766748</v>
      </c>
      <c r="I594" s="14" t="n">
        <f aca="false">B594*C594</f>
        <v>91.5242135105038</v>
      </c>
      <c r="J594" s="14" t="n">
        <f aca="false">COSH(B594)*COS(C594)</f>
        <v>-65594420.7537218</v>
      </c>
      <c r="K594" s="14" t="n">
        <f aca="false">SINH(B594)*SIN(C594)</f>
        <v>-319156315.360819</v>
      </c>
      <c r="L594" s="14" t="n">
        <f aca="false">COSH(C594)*COS(B594)</f>
        <v>5.68149748134779</v>
      </c>
      <c r="M594" s="14" t="n">
        <f aca="false">SINH(C594)*SIN(B594)</f>
        <v>45.0847845474653</v>
      </c>
      <c r="N594" s="14" t="n">
        <f aca="false">SINH(C594)/(COSH(C594)-COS(B594))</f>
        <v>1.00251499196039</v>
      </c>
      <c r="O594" s="14" t="n">
        <f aca="false">SIN(B594)/(COSH(C594)-COS(B594))</f>
        <v>0.0218887780000606</v>
      </c>
      <c r="P594" s="14" t="n">
        <f aca="false">SINH(B594)/(COSH(B594)-COS(C594))</f>
        <v>0.999999999382137</v>
      </c>
      <c r="Q594" s="14" t="n">
        <f aca="false">SIN(C594)/(COSH(B594)-COS(C594))</f>
        <v>-3.00627495231426E-009</v>
      </c>
      <c r="R594" s="14" t="n">
        <f aca="false">CHOOSE($K$1,B594,C594,D594,F594,H594,-H594,J594,L594,N594,P594)</f>
        <v>0.563708286328139</v>
      </c>
      <c r="S594" s="14" t="n">
        <f aca="false">CHOOSE($K$1,C594,B594,E594,G594,I594,I594,K594,M594,O594,Q594)</f>
        <v>4.47431684003869</v>
      </c>
    </row>
    <row r="595" customFormat="false" ht="12.75" hidden="false" customHeight="false" outlineLevel="0" collapsed="false">
      <c r="A595" s="14" t="n">
        <v>579</v>
      </c>
      <c r="B595" s="14" t="n">
        <f aca="false">A595*$G$7+$C$6</f>
        <v>20.3301375</v>
      </c>
      <c r="C595" s="14" t="n">
        <f aca="false">$C$2*ATAN($C$3*B595+$C$4)+$C$5</f>
        <v>4.51104036677696</v>
      </c>
      <c r="D595" s="14" t="n">
        <f aca="false">C595*COS(B595)</f>
        <v>0.406410571842091</v>
      </c>
      <c r="E595" s="14" t="n">
        <f aca="false">C595*SIN(B595)</f>
        <v>4.49269580962101</v>
      </c>
      <c r="F595" s="14" t="n">
        <f aca="false">B595*COS(C595)</f>
        <v>-4.06584210646753</v>
      </c>
      <c r="G595" s="14" t="n">
        <f aca="false">B595*SIN(C595)</f>
        <v>-19.9194231526463</v>
      </c>
      <c r="H595" s="14" t="n">
        <f aca="false">(B595^2-C595^2)/2</f>
        <v>196.482502789108</v>
      </c>
      <c r="I595" s="14" t="n">
        <f aca="false">B595*C595</f>
        <v>91.710070924626</v>
      </c>
      <c r="J595" s="14" t="n">
        <f aca="false">COSH(B595)*COS(C595)</f>
        <v>-67491134.7531208</v>
      </c>
      <c r="K595" s="14" t="n">
        <f aca="false">SINH(B595)*SIN(C595)</f>
        <v>-330653389.137069</v>
      </c>
      <c r="L595" s="14" t="n">
        <f aca="false">COSH(C595)*COS(B595)</f>
        <v>4.10044177148755</v>
      </c>
      <c r="M595" s="14" t="n">
        <f aca="false">SINH(C595)*SIN(B595)</f>
        <v>45.3176953458961</v>
      </c>
      <c r="N595" s="14" t="n">
        <f aca="false">SINH(C595)/(COSH(C595)-COS(B595))</f>
        <v>1.00174150328647</v>
      </c>
      <c r="O595" s="14" t="n">
        <f aca="false">SIN(B595)/(COSH(C595)-COS(B595))</f>
        <v>0.0219254468979285</v>
      </c>
      <c r="P595" s="14" t="n">
        <f aca="false">SINH(B595)/(COSH(B595)-COS(C595))</f>
        <v>0.999999999407384</v>
      </c>
      <c r="Q595" s="14" t="n">
        <f aca="false">SIN(C595)/(COSH(B595)-COS(C595))</f>
        <v>-2.90335341643561E-009</v>
      </c>
      <c r="R595" s="14" t="n">
        <f aca="false">CHOOSE($K$1,B595,C595,D595,F595,H595,-H595,J595,L595,N595,P595)</f>
        <v>0.406410571842091</v>
      </c>
      <c r="S595" s="14" t="n">
        <f aca="false">CHOOSE($K$1,C595,B595,E595,G595,I595,I595,K595,M595,O595,Q595)</f>
        <v>4.49269580962101</v>
      </c>
    </row>
    <row r="596" customFormat="false" ht="12.75" hidden="false" customHeight="false" outlineLevel="0" collapsed="false">
      <c r="A596" s="14" t="n">
        <v>580</v>
      </c>
      <c r="B596" s="14" t="n">
        <f aca="false">A596*$G$7+$C$6</f>
        <v>20.36525</v>
      </c>
      <c r="C596" s="14" t="n">
        <f aca="false">$C$2*ATAN($C$3*B596+$C$4)+$C$5</f>
        <v>4.51238798937004</v>
      </c>
      <c r="D596" s="14" t="n">
        <f aca="false">C596*COS(B596)</f>
        <v>0.248516918768095</v>
      </c>
      <c r="E596" s="14" t="n">
        <f aca="false">C596*SIN(B596)</f>
        <v>4.50553933593938</v>
      </c>
      <c r="F596" s="14" t="n">
        <f aca="false">B596*COS(C596)</f>
        <v>-4.04597036893162</v>
      </c>
      <c r="G596" s="14" t="n">
        <f aca="false">B596*SIN(C596)</f>
        <v>-19.9592968647753</v>
      </c>
      <c r="H596" s="14" t="n">
        <f aca="false">(B596^2-C596^2)/2</f>
        <v>197.190881097945</v>
      </c>
      <c r="I596" s="14" t="n">
        <f aca="false">B596*C596</f>
        <v>91.8959095005183</v>
      </c>
      <c r="J596" s="14" t="n">
        <f aca="false">COSH(B596)*COS(C596)</f>
        <v>-69441429.7362258</v>
      </c>
      <c r="K596" s="14" t="n">
        <f aca="false">SINH(B596)*SIN(C596)</f>
        <v>-342563584.118821</v>
      </c>
      <c r="L596" s="14" t="n">
        <f aca="false">COSH(C596)*COS(B596)</f>
        <v>2.51001903830245</v>
      </c>
      <c r="M596" s="14" t="n">
        <f aca="false">SINH(C596)*SIN(B596)</f>
        <v>45.4949583373021</v>
      </c>
      <c r="N596" s="14" t="n">
        <f aca="false">SINH(C596)/(COSH(C596)-COS(B596))</f>
        <v>1.00096885172682</v>
      </c>
      <c r="O596" s="14" t="n">
        <f aca="false">SIN(B596)/(COSH(C596)-COS(B596))</f>
        <v>0.0219350179322969</v>
      </c>
      <c r="P596" s="14" t="n">
        <f aca="false">SINH(B596)/(COSH(B596)-COS(C596))</f>
        <v>0.999999999431609</v>
      </c>
      <c r="Q596" s="14" t="n">
        <f aca="false">SIN(C596)/(COSH(B596)-COS(C596))</f>
        <v>-2.80394693150494E-009</v>
      </c>
      <c r="R596" s="14" t="n">
        <f aca="false">CHOOSE($K$1,B596,C596,D596,F596,H596,-H596,J596,L596,N596,P596)</f>
        <v>0.248516918768095</v>
      </c>
      <c r="S596" s="14" t="n">
        <f aca="false">CHOOSE($K$1,C596,B596,E596,G596,I596,I596,K596,M596,O596,Q596)</f>
        <v>4.50553933593938</v>
      </c>
    </row>
    <row r="597" customFormat="false" ht="12.75" hidden="false" customHeight="false" outlineLevel="0" collapsed="false">
      <c r="A597" s="14" t="n">
        <v>581</v>
      </c>
      <c r="B597" s="14" t="n">
        <f aca="false">A597*$G$7+$C$6</f>
        <v>20.4003625</v>
      </c>
      <c r="C597" s="14" t="n">
        <f aca="false">$C$2*ATAN($C$3*B597+$C$4)+$C$5</f>
        <v>4.5137300540559</v>
      </c>
      <c r="D597" s="14" t="n">
        <f aca="false">C597*COS(B597)</f>
        <v>0.0902223188898634</v>
      </c>
      <c r="E597" s="14" t="n">
        <f aca="false">C597*SIN(B597)</f>
        <v>4.51282826330247</v>
      </c>
      <c r="F597" s="14" t="n">
        <f aca="false">B597*COS(C597)</f>
        <v>-4.02610968662493</v>
      </c>
      <c r="G597" s="14" t="n">
        <f aca="false">B597*SIN(C597)</f>
        <v>-19.9991307541771</v>
      </c>
      <c r="H597" s="14" t="n">
        <f aca="false">(B597^2-C597^2)/2</f>
        <v>197.900515565259</v>
      </c>
      <c r="I597" s="14" t="n">
        <f aca="false">B597*C597</f>
        <v>92.081729329885</v>
      </c>
      <c r="J597" s="14" t="n">
        <f aca="false">COSH(B597)*COS(C597)</f>
        <v>-71446767.5474255</v>
      </c>
      <c r="K597" s="14" t="n">
        <f aca="false">SINH(B597)*SIN(C597)</f>
        <v>-354901718.373717</v>
      </c>
      <c r="L597" s="14" t="n">
        <f aca="false">COSH(C597)*COS(B597)</f>
        <v>0.912196924676763</v>
      </c>
      <c r="M597" s="14" t="n">
        <f aca="false">SINH(C597)*SIN(B597)</f>
        <v>45.616203389734</v>
      </c>
      <c r="N597" s="14" t="n">
        <f aca="false">SINH(C597)/(COSH(C597)-COS(B597))</f>
        <v>1.00019797545463</v>
      </c>
      <c r="O597" s="14" t="n">
        <f aca="false">SIN(B597)/(COSH(C597)-COS(B597))</f>
        <v>0.0219176144712635</v>
      </c>
      <c r="P597" s="14" t="n">
        <f aca="false">SINH(B597)/(COSH(B597)-COS(C597))</f>
        <v>0.999999999454854</v>
      </c>
      <c r="Q597" s="14" t="n">
        <f aca="false">SIN(C597)/(COSH(B597)-COS(C597))</f>
        <v>-2.70793582638515E-009</v>
      </c>
      <c r="R597" s="14" t="n">
        <f aca="false">CHOOSE($K$1,B597,C597,D597,F597,H597,-H597,J597,L597,N597,P597)</f>
        <v>0.0902223188898634</v>
      </c>
      <c r="S597" s="14" t="n">
        <f aca="false">CHOOSE($K$1,C597,B597,E597,G597,I597,I597,K597,M597,O597,Q597)</f>
        <v>4.51282826330247</v>
      </c>
    </row>
    <row r="598" customFormat="false" ht="12.75" hidden="false" customHeight="false" outlineLevel="0" collapsed="false">
      <c r="A598" s="14" t="n">
        <v>582</v>
      </c>
      <c r="B598" s="14" t="n">
        <f aca="false">A598*$G$7+$C$6</f>
        <v>20.435475</v>
      </c>
      <c r="C598" s="14" t="n">
        <f aca="false">$C$2*ATAN($C$3*B598+$C$4)+$C$5</f>
        <v>4.51506659394574</v>
      </c>
      <c r="D598" s="14" t="n">
        <f aca="false">C598*COS(B598)</f>
        <v>-0.0682776282993164</v>
      </c>
      <c r="E598" s="14" t="n">
        <f aca="false">C598*SIN(B598)</f>
        <v>4.51455031129775</v>
      </c>
      <c r="F598" s="14" t="n">
        <f aca="false">B598*COS(C598)</f>
        <v>-4.00626007093964</v>
      </c>
      <c r="G598" s="14" t="n">
        <f aca="false">B598*SIN(C598)</f>
        <v>-20.0389250889268</v>
      </c>
      <c r="H598" s="14" t="n">
        <f aca="false">(B598^2-C598^2)/2</f>
        <v>198.61140606393</v>
      </c>
      <c r="I598" s="14" t="n">
        <f aca="false">B598*C598</f>
        <v>92.2675305039133</v>
      </c>
      <c r="J598" s="14" t="n">
        <f aca="false">COSH(B598)*COS(C598)</f>
        <v>-73508647.7519473</v>
      </c>
      <c r="K598" s="14" t="n">
        <f aca="false">SINH(B598)*SIN(C598)</f>
        <v>-367683140.786237</v>
      </c>
      <c r="L598" s="14" t="n">
        <f aca="false">COSH(C598)*COS(B598)</f>
        <v>-0.69104253591121</v>
      </c>
      <c r="M598" s="14" t="n">
        <f aca="false">SINH(C598)*SIN(B598)</f>
        <v>45.6811301900205</v>
      </c>
      <c r="N598" s="14" t="n">
        <f aca="false">SINH(C598)/(COSH(C598)-COS(B598))</f>
        <v>0.999429803716151</v>
      </c>
      <c r="O598" s="14" t="n">
        <f aca="false">SIN(B598)/(COSH(C598)-COS(B598))</f>
        <v>0.0218733916995498</v>
      </c>
      <c r="P598" s="14" t="n">
        <f aca="false">SINH(B598)/(COSH(B598)-COS(C598))</f>
        <v>0.999999999477158</v>
      </c>
      <c r="Q598" s="14" t="n">
        <f aca="false">SIN(C598)/(COSH(B598)-COS(C598))</f>
        <v>-2.61520448736528E-009</v>
      </c>
      <c r="R598" s="14" t="n">
        <f aca="false">CHOOSE($K$1,B598,C598,D598,F598,H598,-H598,J598,L598,N598,P598)</f>
        <v>-0.0682776282993164</v>
      </c>
      <c r="S598" s="14" t="n">
        <f aca="false">CHOOSE($K$1,C598,B598,E598,G598,I598,I598,K598,M598,O598,Q598)</f>
        <v>4.51455031129775</v>
      </c>
    </row>
    <row r="599" customFormat="false" ht="12.75" hidden="false" customHeight="false" outlineLevel="0" collapsed="false">
      <c r="A599" s="14" t="n">
        <v>583</v>
      </c>
      <c r="B599" s="14" t="n">
        <f aca="false">A599*$G$7+$C$6</f>
        <v>20.4705875</v>
      </c>
      <c r="C599" s="14" t="n">
        <f aca="false">$C$2*ATAN($C$3*B599+$C$4)+$C$5</f>
        <v>4.51639764189845</v>
      </c>
      <c r="D599" s="14" t="n">
        <f aca="false">C599*COS(B599)</f>
        <v>-0.22678695821733</v>
      </c>
      <c r="E599" s="14" t="n">
        <f aca="false">C599*SIN(B599)</f>
        <v>4.51070009370257</v>
      </c>
      <c r="F599" s="14" t="n">
        <f aca="false">B599*COS(C599)</f>
        <v>-3.98642153246225</v>
      </c>
      <c r="G599" s="14" t="n">
        <f aca="false">B599*SIN(C599)</f>
        <v>-20.0786801349261</v>
      </c>
      <c r="H599" s="14" t="n">
        <f aca="false">(B599^2-C599^2)/2</f>
        <v>199.323552467705</v>
      </c>
      <c r="I599" s="14" t="n">
        <f aca="false">B599*C599</f>
        <v>92.4533131132758</v>
      </c>
      <c r="J599" s="14" t="n">
        <f aca="false">COSH(B599)*COS(C599)</f>
        <v>-75628608.516109</v>
      </c>
      <c r="K599" s="14" t="n">
        <f aca="false">SINH(B599)*SIN(C599)</f>
        <v>-380923750.054744</v>
      </c>
      <c r="L599" s="14" t="n">
        <f aca="false">COSH(C599)*COS(B599)</f>
        <v>-2.29770540731992</v>
      </c>
      <c r="M599" s="14" t="n">
        <f aca="false">SINH(C599)*SIN(B599)</f>
        <v>45.6895087950909</v>
      </c>
      <c r="N599" s="14" t="n">
        <f aca="false">SINH(C599)/(COSH(C599)-COS(B599))</f>
        <v>0.998665255800869</v>
      </c>
      <c r="O599" s="14" t="n">
        <f aca="false">SIN(B599)/(COSH(C599)-COS(B599))</f>
        <v>0.0218025360562702</v>
      </c>
      <c r="P599" s="14" t="n">
        <f aca="false">SINH(B599)/(COSH(B599)-COS(C599))</f>
        <v>0.999999999498559</v>
      </c>
      <c r="Q599" s="14" t="n">
        <f aca="false">SIN(C599)/(COSH(B599)-COS(C599))</f>
        <v>-2.52564122134951E-009</v>
      </c>
      <c r="R599" s="14" t="n">
        <f aca="false">CHOOSE($K$1,B599,C599,D599,F599,H599,-H599,J599,L599,N599,P599)</f>
        <v>-0.22678695821733</v>
      </c>
      <c r="S599" s="14" t="n">
        <f aca="false">CHOOSE($K$1,C599,B599,E599,G599,I599,I599,K599,M599,O599,Q599)</f>
        <v>4.51070009370257</v>
      </c>
    </row>
    <row r="600" customFormat="false" ht="12.75" hidden="false" customHeight="false" outlineLevel="0" collapsed="false">
      <c r="A600" s="14" t="n">
        <v>584</v>
      </c>
      <c r="B600" s="14" t="n">
        <f aca="false">A600*$G$7+$C$6</f>
        <v>20.5057</v>
      </c>
      <c r="C600" s="14" t="n">
        <f aca="false">$C$2*ATAN($C$3*B600+$C$4)+$C$5</f>
        <v>4.51772323052289</v>
      </c>
      <c r="D600" s="14" t="n">
        <f aca="false">C600*COS(B600)</f>
        <v>-0.385109584386093</v>
      </c>
      <c r="E600" s="14" t="n">
        <f aca="false">C600*SIN(B600)</f>
        <v>4.50127912882774</v>
      </c>
      <c r="F600" s="14" t="n">
        <f aca="false">B600*COS(C600)</f>
        <v>-3.9665940809888</v>
      </c>
      <c r="G600" s="14" t="n">
        <f aca="false">B600*SIN(C600)</f>
        <v>-20.1183961559232</v>
      </c>
      <c r="H600" s="14" t="n">
        <f aca="false">(B600^2-C600^2)/2</f>
        <v>200.036954651197</v>
      </c>
      <c r="I600" s="14" t="n">
        <f aca="false">B600*C600</f>
        <v>92.6390772481333</v>
      </c>
      <c r="J600" s="14" t="n">
        <f aca="false">COSH(B600)*COS(C600)</f>
        <v>-77808227.5038796</v>
      </c>
      <c r="K600" s="14" t="n">
        <f aca="false">SINH(B600)*SIN(C600)</f>
        <v>-394640014.36795</v>
      </c>
      <c r="L600" s="14" t="n">
        <f aca="false">COSH(C600)*COS(B600)</f>
        <v>-3.90578835949626</v>
      </c>
      <c r="M600" s="14" t="n">
        <f aca="false">SINH(C600)*SIN(B600)</f>
        <v>45.6411800943752</v>
      </c>
      <c r="N600" s="14" t="n">
        <f aca="false">SINH(C600)/(COSH(C600)-COS(B600))</f>
        <v>0.99790524004595</v>
      </c>
      <c r="O600" s="14" t="n">
        <f aca="false">SIN(B600)/(COSH(C600)-COS(B600))</f>
        <v>0.0217052646435384</v>
      </c>
      <c r="P600" s="14" t="n">
        <f aca="false">SINH(B600)/(COSH(B600)-COS(C600))</f>
        <v>0.999999999519093</v>
      </c>
      <c r="Q600" s="14" t="n">
        <f aca="false">SIN(C600)/(COSH(B600)-COS(C600))</f>
        <v>-2.4391381236251E-009</v>
      </c>
      <c r="R600" s="14" t="n">
        <f aca="false">CHOOSE($K$1,B600,C600,D600,F600,H600,-H600,J600,L600,N600,P600)</f>
        <v>-0.385109584386093</v>
      </c>
      <c r="S600" s="14" t="n">
        <f aca="false">CHOOSE($K$1,C600,B600,E600,G600,I600,I600,K600,M600,O600,Q600)</f>
        <v>4.50127912882774</v>
      </c>
    </row>
    <row r="601" customFormat="false" ht="12.75" hidden="false" customHeight="false" outlineLevel="0" collapsed="false">
      <c r="A601" s="14" t="n">
        <v>585</v>
      </c>
      <c r="B601" s="14" t="n">
        <f aca="false">A601*$G$7+$C$6</f>
        <v>20.5408125</v>
      </c>
      <c r="C601" s="14" t="n">
        <f aca="false">$C$2*ATAN($C$3*B601+$C$4)+$C$5</f>
        <v>4.51904339218019</v>
      </c>
      <c r="D601" s="14" t="n">
        <f aca="false">C601*COS(B601)</f>
        <v>-0.543049541893571</v>
      </c>
      <c r="E601" s="14" t="n">
        <f aca="false">C601*SIN(B601)</f>
        <v>4.4862958412767</v>
      </c>
      <c r="F601" s="14" t="n">
        <f aca="false">B601*COS(C601)</f>
        <v>-3.94677772554018</v>
      </c>
      <c r="G601" s="14" t="n">
        <f aca="false">B601*SIN(C601)</f>
        <v>-20.1580734135318</v>
      </c>
      <c r="H601" s="14" t="n">
        <f aca="false">(B601^2-C601^2)/2</f>
        <v>200.751612489874</v>
      </c>
      <c r="I601" s="14" t="n">
        <f aca="false">B601*C601</f>
        <v>92.8248229981372</v>
      </c>
      <c r="J601" s="14" t="n">
        <f aca="false">COSH(B601)*COS(C601)</f>
        <v>-80049122.7898558</v>
      </c>
      <c r="K601" s="14" t="n">
        <f aca="false">SINH(B601)*SIN(C601)</f>
        <v>-408848991.785034</v>
      </c>
      <c r="L601" s="14" t="n">
        <f aca="false">COSH(C601)*COS(B601)</f>
        <v>-5.51328119485641</v>
      </c>
      <c r="M601" s="14" t="n">
        <f aca="false">SINH(C601)*SIN(B601)</f>
        <v>45.5360561825044</v>
      </c>
      <c r="N601" s="14" t="n">
        <f aca="false">SINH(C601)/(COSH(C601)-COS(B601))</f>
        <v>0.99715065287533</v>
      </c>
      <c r="O601" s="14" t="n">
        <f aca="false">SIN(B601)/(COSH(C601)-COS(B601))</f>
        <v>0.0215818246079759</v>
      </c>
      <c r="P601" s="14" t="n">
        <f aca="false">SINH(B601)/(COSH(B601)-COS(C601))</f>
        <v>0.999999999538796</v>
      </c>
      <c r="Q601" s="14" t="n">
        <f aca="false">SIN(C601)/(COSH(B601)-COS(C601))</f>
        <v>-2.35559095005749E-009</v>
      </c>
      <c r="R601" s="14" t="n">
        <f aca="false">CHOOSE($K$1,B601,C601,D601,F601,H601,-H601,J601,L601,N601,P601)</f>
        <v>-0.543049541893571</v>
      </c>
      <c r="S601" s="14" t="n">
        <f aca="false">CHOOSE($K$1,C601,B601,E601,G601,I601,I601,K601,M601,O601,Q601)</f>
        <v>4.4862958412767</v>
      </c>
    </row>
    <row r="602" customFormat="false" ht="12.75" hidden="false" customHeight="false" outlineLevel="0" collapsed="false">
      <c r="A602" s="14" t="n">
        <v>586</v>
      </c>
      <c r="B602" s="14" t="n">
        <f aca="false">A602*$G$7+$C$6</f>
        <v>20.575925</v>
      </c>
      <c r="C602" s="14" t="n">
        <f aca="false">$C$2*ATAN($C$3*B602+$C$4)+$C$5</f>
        <v>4.52035815898593</v>
      </c>
      <c r="D602" s="14" t="n">
        <f aca="false">C602*COS(B602)</f>
        <v>-0.700411230822131</v>
      </c>
      <c r="E602" s="14" t="n">
        <f aca="false">C602*SIN(B602)</f>
        <v>4.46576555511469</v>
      </c>
      <c r="F602" s="14" t="n">
        <f aca="false">B602*COS(C602)</f>
        <v>-3.92697247437706</v>
      </c>
      <c r="G602" s="14" t="n">
        <f aca="false">B602*SIN(C602)</f>
        <v>-20.1977121672508</v>
      </c>
      <c r="H602" s="14" t="n">
        <f aca="false">(B602^2-C602^2)/2</f>
        <v>201.467525860057</v>
      </c>
      <c r="I602" s="14" t="n">
        <f aca="false">B602*C602</f>
        <v>93.0105504524325</v>
      </c>
      <c r="J602" s="14" t="n">
        <f aca="false">COSH(B602)*COS(C602)</f>
        <v>-82352953.7887242</v>
      </c>
      <c r="K602" s="14" t="n">
        <f aca="false">SINH(B602)*SIN(C602)</f>
        <v>-423568351.34461</v>
      </c>
      <c r="L602" s="14" t="n">
        <f aca="false">COSH(C602)*COS(B602)</f>
        <v>-7.11816938908095</v>
      </c>
      <c r="M602" s="14" t="n">
        <f aca="false">SINH(C602)*SIN(B602)</f>
        <v>45.3741206416507</v>
      </c>
      <c r="N602" s="14" t="n">
        <f aca="false">SINH(C602)/(COSH(C602)-COS(B602))</f>
        <v>0.996402377873786</v>
      </c>
      <c r="O602" s="14" t="n">
        <f aca="false">SIN(B602)/(COSH(C602)-COS(B602))</f>
        <v>0.0214324924971542</v>
      </c>
      <c r="P602" s="14" t="n">
        <f aca="false">SINH(B602)/(COSH(B602)-COS(C602))</f>
        <v>0.999999999557699</v>
      </c>
      <c r="Q602" s="14" t="n">
        <f aca="false">SIN(C602)/(COSH(B602)-COS(C602))</f>
        <v>-2.27489899356589E-009</v>
      </c>
      <c r="R602" s="14" t="n">
        <f aca="false">CHOOSE($K$1,B602,C602,D602,F602,H602,-H602,J602,L602,N602,P602)</f>
        <v>-0.700411230822131</v>
      </c>
      <c r="S602" s="14" t="n">
        <f aca="false">CHOOSE($K$1,C602,B602,E602,G602,I602,I602,K602,M602,O602,Q602)</f>
        <v>4.46576555511469</v>
      </c>
    </row>
    <row r="603" customFormat="false" ht="12.75" hidden="false" customHeight="false" outlineLevel="0" collapsed="false">
      <c r="A603" s="14" t="n">
        <v>587</v>
      </c>
      <c r="B603" s="14" t="n">
        <f aca="false">A603*$G$7+$C$6</f>
        <v>20.6110375</v>
      </c>
      <c r="C603" s="14" t="n">
        <f aca="false">$C$2*ATAN($C$3*B603+$C$4)+$C$5</f>
        <v>4.52166756281241</v>
      </c>
      <c r="D603" s="14" t="n">
        <f aca="false">C603*COS(B603)</f>
        <v>-0.856999659339769</v>
      </c>
      <c r="E603" s="14" t="n">
        <f aca="false">C603*SIN(B603)</f>
        <v>4.43971047845255</v>
      </c>
      <c r="F603" s="14" t="n">
        <f aca="false">B603*COS(C603)</f>
        <v>-3.9071783350144</v>
      </c>
      <c r="G603" s="14" t="n">
        <f aca="false">B603*SIN(C603)</f>
        <v>-20.2373126744832</v>
      </c>
      <c r="H603" s="14" t="n">
        <f aca="false">(B603^2-C603^2)/2</f>
        <v>202.184694638908</v>
      </c>
      <c r="I603" s="14" t="n">
        <f aca="false">B603*C603</f>
        <v>93.1962596996601</v>
      </c>
      <c r="J603" s="14" t="n">
        <f aca="false">COSH(B603)*COS(C603)</f>
        <v>-84721422.2012725</v>
      </c>
      <c r="K603" s="14" t="n">
        <f aca="false">SINH(B603)*SIN(C603)</f>
        <v>-438816394.928577</v>
      </c>
      <c r="L603" s="14" t="n">
        <f aca="false">COSH(C603)*COS(B603)</f>
        <v>-8.71843664307981</v>
      </c>
      <c r="M603" s="14" t="n">
        <f aca="false">SINH(C603)*SIN(B603)</f>
        <v>45.1554287329613</v>
      </c>
      <c r="N603" s="14" t="n">
        <f aca="false">SINH(C603)/(COSH(C603)-COS(B603))</f>
        <v>0.995661284896183</v>
      </c>
      <c r="O603" s="14" t="n">
        <f aca="false">SIN(B603)/(COSH(C603)-COS(B603))</f>
        <v>0.0212575735929605</v>
      </c>
      <c r="P603" s="14" t="n">
        <f aca="false">SINH(B603)/(COSH(B603)-COS(C603))</f>
        <v>0.999999999575836</v>
      </c>
      <c r="Q603" s="14" t="n">
        <f aca="false">SIN(C603)/(COSH(B603)-COS(C603))</f>
        <v>-2.19696496473729E-009</v>
      </c>
      <c r="R603" s="14" t="n">
        <f aca="false">CHOOSE($K$1,B603,C603,D603,F603,H603,-H603,J603,L603,N603,P603)</f>
        <v>-0.856999659339769</v>
      </c>
      <c r="S603" s="14" t="n">
        <f aca="false">CHOOSE($K$1,C603,B603,E603,G603,I603,I603,K603,M603,O603,Q603)</f>
        <v>4.43971047845255</v>
      </c>
    </row>
    <row r="604" customFormat="false" ht="12.75" hidden="false" customHeight="false" outlineLevel="0" collapsed="false">
      <c r="A604" s="14" t="n">
        <v>588</v>
      </c>
      <c r="B604" s="14" t="n">
        <f aca="false">A604*$G$7+$C$6</f>
        <v>20.64615</v>
      </c>
      <c r="C604" s="14" t="n">
        <f aca="false">$C$2*ATAN($C$3*B604+$C$4)+$C$5</f>
        <v>4.52297163529083</v>
      </c>
      <c r="D604" s="14" t="n">
        <f aca="false">C604*COS(B604)</f>
        <v>-1.0126206861514</v>
      </c>
      <c r="E604" s="14" t="n">
        <f aca="false">C604*SIN(B604)</f>
        <v>4.40815967946077</v>
      </c>
      <c r="F604" s="14" t="n">
        <f aca="false">B604*COS(C604)</f>
        <v>-3.88739531423611</v>
      </c>
      <c r="G604" s="14" t="n">
        <f aca="false">B604*SIN(C604)</f>
        <v>-20.2768751905553</v>
      </c>
      <c r="H604" s="14" t="n">
        <f aca="false">(B604^2-C604^2)/2</f>
        <v>202.903118704427</v>
      </c>
      <c r="I604" s="14" t="n">
        <f aca="false">B604*C604</f>
        <v>93.3819508279598</v>
      </c>
      <c r="J604" s="14" t="n">
        <f aca="false">COSH(B604)*COS(C604)</f>
        <v>-87156272.9770112</v>
      </c>
      <c r="K604" s="14" t="n">
        <f aca="false">SINH(B604)*SIN(C604)</f>
        <v>-454612079.907827</v>
      </c>
      <c r="L604" s="14" t="n">
        <f aca="false">COSH(C604)*COS(B604)</f>
        <v>-10.3120674428649</v>
      </c>
      <c r="M604" s="14" t="n">
        <f aca="false">SINH(C604)*SIN(B604)</f>
        <v>44.8801074966561</v>
      </c>
      <c r="N604" s="14" t="n">
        <f aca="false">SINH(C604)/(COSH(C604)-COS(B604))</f>
        <v>0.994928229211999</v>
      </c>
      <c r="O604" s="14" t="n">
        <f aca="false">SIN(B604)/(COSH(C604)-COS(B604))</f>
        <v>0.0210574012238305</v>
      </c>
      <c r="P604" s="14" t="n">
        <f aca="false">SINH(B604)/(COSH(B604)-COS(C604))</f>
        <v>0.999999999593238</v>
      </c>
      <c r="Q604" s="14" t="n">
        <f aca="false">SIN(C604)/(COSH(B604)-COS(C604))</f>
        <v>-2.12169487644183E-009</v>
      </c>
      <c r="R604" s="14" t="n">
        <f aca="false">CHOOSE($K$1,B604,C604,D604,F604,H604,-H604,J604,L604,N604,P604)</f>
        <v>-1.0126206861514</v>
      </c>
      <c r="S604" s="14" t="n">
        <f aca="false">CHOOSE($K$1,C604,B604,E604,G604,I604,I604,K604,M604,O604,Q604)</f>
        <v>4.40815967946077</v>
      </c>
    </row>
    <row r="605" customFormat="false" ht="12.75" hidden="false" customHeight="false" outlineLevel="0" collapsed="false">
      <c r="A605" s="14" t="n">
        <v>589</v>
      </c>
      <c r="B605" s="14" t="n">
        <f aca="false">A605*$G$7+$C$6</f>
        <v>20.6812625</v>
      </c>
      <c r="C605" s="14" t="n">
        <f aca="false">$C$2*ATAN($C$3*B605+$C$4)+$C$5</f>
        <v>4.52427040781349</v>
      </c>
      <c r="D605" s="14" t="n">
        <f aca="false">C605*COS(B605)</f>
        <v>-1.16708126200796</v>
      </c>
      <c r="E605" s="14" t="n">
        <f aca="false">C605*SIN(B605)</f>
        <v>4.37114905384005</v>
      </c>
      <c r="F605" s="14" t="n">
        <f aca="false">B605*COS(C605)</f>
        <v>-3.86762341810898</v>
      </c>
      <c r="G605" s="14" t="n">
        <f aca="false">B605*SIN(C605)</f>
        <v>-20.3163999687346</v>
      </c>
      <c r="H605" s="14" t="n">
        <f aca="false">(B605^2-C605^2)/2</f>
        <v>203.622797935445</v>
      </c>
      <c r="I605" s="14" t="n">
        <f aca="false">B605*C605</f>
        <v>93.5676239249728</v>
      </c>
      <c r="J605" s="14" t="n">
        <f aca="false">COSH(B605)*COS(C605)</f>
        <v>-89659295.2934201</v>
      </c>
      <c r="K605" s="14" t="n">
        <f aca="false">SINH(B605)*SIN(C605)</f>
        <v>-470975042.597771</v>
      </c>
      <c r="L605" s="14" t="n">
        <f aca="false">COSH(C605)*COS(B605)</f>
        <v>-11.8970496240523</v>
      </c>
      <c r="M605" s="14" t="n">
        <f aca="false">SINH(C605)*SIN(B605)</f>
        <v>44.5483557604799</v>
      </c>
      <c r="N605" s="14" t="n">
        <f aca="false">SINH(C605)/(COSH(C605)-COS(B605))</f>
        <v>0.994204050685111</v>
      </c>
      <c r="O605" s="14" t="n">
        <f aca="false">SIN(B605)/(COSH(C605)-COS(B605))</f>
        <v>0.0208323360577394</v>
      </c>
      <c r="P605" s="14" t="n">
        <f aca="false">SINH(B605)/(COSH(B605)-COS(C605))</f>
        <v>0.999999999609933</v>
      </c>
      <c r="Q605" s="14" t="n">
        <f aca="false">SIN(C605)/(COSH(B605)-COS(C605))</f>
        <v>-2.04899793231644E-009</v>
      </c>
      <c r="R605" s="14" t="n">
        <f aca="false">CHOOSE($K$1,B605,C605,D605,F605,H605,-H605,J605,L605,N605,P605)</f>
        <v>-1.16708126200796</v>
      </c>
      <c r="S605" s="14" t="n">
        <f aca="false">CHOOSE($K$1,C605,B605,E605,G605,I605,I605,K605,M605,O605,Q605)</f>
        <v>4.37114905384005</v>
      </c>
    </row>
    <row r="606" customFormat="false" ht="12.75" hidden="false" customHeight="false" outlineLevel="0" collapsed="false">
      <c r="A606" s="14" t="n">
        <v>590</v>
      </c>
      <c r="B606" s="14" t="n">
        <f aca="false">A606*$G$7+$C$6</f>
        <v>20.716375</v>
      </c>
      <c r="C606" s="14" t="n">
        <f aca="false">$C$2*ATAN($C$3*B606+$C$4)+$C$5</f>
        <v>4.52556391153589</v>
      </c>
      <c r="D606" s="14" t="n">
        <f aca="false">C606*COS(B606)</f>
        <v>-1.32018966997219</v>
      </c>
      <c r="E606" s="14" t="n">
        <f aca="false">C606*SIN(B606)</f>
        <v>4.32872128378517</v>
      </c>
      <c r="F606" s="14" t="n">
        <f aca="false">B606*COS(C606)</f>
        <v>-3.84786265199672</v>
      </c>
      <c r="G606" s="14" t="n">
        <f aca="false">B606*SIN(C606)</f>
        <v>-20.3558872602496</v>
      </c>
      <c r="H606" s="14" t="n">
        <f aca="false">(B606^2-C606^2)/2</f>
        <v>204.343732211614</v>
      </c>
      <c r="I606" s="14" t="n">
        <f aca="false">B606*C606</f>
        <v>93.7532790778443</v>
      </c>
      <c r="J606" s="14" t="n">
        <f aca="false">COSH(B606)*COS(C606)</f>
        <v>-92232323.5518557</v>
      </c>
      <c r="K606" s="14" t="n">
        <f aca="false">SINH(B606)*SIN(C606)</f>
        <v>-487925622.552612</v>
      </c>
      <c r="L606" s="14" t="n">
        <f aca="false">COSH(C606)*COS(B606)</f>
        <v>-13.4713769377031</v>
      </c>
      <c r="M606" s="14" t="n">
        <f aca="false">SINH(C606)*SIN(B606)</f>
        <v>44.1604440563126</v>
      </c>
      <c r="N606" s="14" t="n">
        <f aca="false">SINH(C606)/(COSH(C606)-COS(B606))</f>
        <v>0.993489572988723</v>
      </c>
      <c r="O606" s="14" t="n">
        <f aca="false">SIN(B606)/(COSH(C606)-COS(B606))</f>
        <v>0.0205827653777831</v>
      </c>
      <c r="P606" s="14" t="n">
        <f aca="false">SINH(B606)/(COSH(B606)-COS(C606))</f>
        <v>0.999999999625951</v>
      </c>
      <c r="Q606" s="14" t="n">
        <f aca="false">SIN(C606)/(COSH(B606)-COS(C606))</f>
        <v>-1.97878641898858E-009</v>
      </c>
      <c r="R606" s="14" t="n">
        <f aca="false">CHOOSE($K$1,B606,C606,D606,F606,H606,-H606,J606,L606,N606,P606)</f>
        <v>-1.32018966997219</v>
      </c>
      <c r="S606" s="14" t="n">
        <f aca="false">CHOOSE($K$1,C606,B606,E606,G606,I606,I606,K606,M606,O606,Q606)</f>
        <v>4.32872128378517</v>
      </c>
    </row>
    <row r="607" customFormat="false" ht="12.75" hidden="false" customHeight="false" outlineLevel="0" collapsed="false">
      <c r="A607" s="14" t="n">
        <v>591</v>
      </c>
      <c r="B607" s="14" t="n">
        <f aca="false">A607*$G$7+$C$6</f>
        <v>20.7514875</v>
      </c>
      <c r="C607" s="14" t="n">
        <f aca="false">$C$2*ATAN($C$3*B607+$C$4)+$C$5</f>
        <v>4.52685217737891</v>
      </c>
      <c r="D607" s="14" t="n">
        <f aca="false">C607*COS(B607)</f>
        <v>-1.47175576414135</v>
      </c>
      <c r="E607" s="14" t="n">
        <f aca="false">C607*SIN(B607)</f>
        <v>4.28092578848978</v>
      </c>
      <c r="F607" s="14" t="n">
        <f aca="false">B607*COS(C607)</f>
        <v>-3.82811302057363</v>
      </c>
      <c r="G607" s="14" t="n">
        <f aca="false">B607*SIN(C607)</f>
        <v>-20.3953373143072</v>
      </c>
      <c r="H607" s="14" t="n">
        <f aca="false">(B607^2-C607^2)/2</f>
        <v>205.065921413408</v>
      </c>
      <c r="I607" s="14" t="n">
        <f aca="false">B607*C607</f>
        <v>93.9389163732262</v>
      </c>
      <c r="J607" s="14" t="n">
        <f aca="false">COSH(B607)*COS(C607)</f>
        <v>-94877238.3901056</v>
      </c>
      <c r="K607" s="14" t="n">
        <f aca="false">SINH(B607)*SIN(C607)</f>
        <v>-505484887.728361</v>
      </c>
      <c r="L607" s="14" t="n">
        <f aca="false">COSH(C607)*COS(B607)</f>
        <v>-15.0330516142051</v>
      </c>
      <c r="M607" s="14" t="n">
        <f aca="false">SINH(C607)*SIN(B607)</f>
        <v>43.716714444863</v>
      </c>
      <c r="N607" s="14" t="n">
        <f aca="false">SINH(C607)/(COSH(C607)-COS(B607))</f>
        <v>0.992785602855235</v>
      </c>
      <c r="O607" s="14" t="n">
        <f aca="false">SIN(B607)/(COSH(C607)-COS(B607))</f>
        <v>0.0203091023421209</v>
      </c>
      <c r="P607" s="14" t="n">
        <f aca="false">SINH(B607)/(COSH(B607)-COS(C607))</f>
        <v>0.999999999641319</v>
      </c>
      <c r="Q607" s="14" t="n">
        <f aca="false">SIN(C607)/(COSH(B607)-COS(C607))</f>
        <v>-1.91097560191562E-009</v>
      </c>
      <c r="R607" s="14" t="n">
        <f aca="false">CHOOSE($K$1,B607,C607,D607,F607,H607,-H607,J607,L607,N607,P607)</f>
        <v>-1.47175576414135</v>
      </c>
      <c r="S607" s="14" t="n">
        <f aca="false">CHOOSE($K$1,C607,B607,E607,G607,I607,I607,K607,M607,O607,Q607)</f>
        <v>4.28092578848978</v>
      </c>
    </row>
    <row r="608" customFormat="false" ht="12.75" hidden="false" customHeight="false" outlineLevel="0" collapsed="false">
      <c r="A608" s="14" t="n">
        <v>592</v>
      </c>
      <c r="B608" s="14" t="n">
        <f aca="false">A608*$G$7+$C$6</f>
        <v>20.7866</v>
      </c>
      <c r="C608" s="14" t="n">
        <f aca="false">$C$2*ATAN($C$3*B608+$C$4)+$C$5</f>
        <v>4.5281352360309</v>
      </c>
      <c r="D608" s="14" t="n">
        <f aca="false">C608*COS(B608)</f>
        <v>-1.62159120652897</v>
      </c>
      <c r="E608" s="14" t="n">
        <f aca="false">C608*SIN(B608)</f>
        <v>4.22781866625007</v>
      </c>
      <c r="F608" s="14" t="n">
        <f aca="false">B608*COS(C608)</f>
        <v>-3.80837452783797</v>
      </c>
      <c r="G608" s="14" t="n">
        <f aca="false">B608*SIN(C608)</f>
        <v>-20.4347503781112</v>
      </c>
      <c r="H608" s="14" t="n">
        <f aca="false">(B608^2-C608^2)/2</f>
        <v>205.789365422108</v>
      </c>
      <c r="I608" s="14" t="n">
        <f aca="false">B608*C608</f>
        <v>94.1245358972798</v>
      </c>
      <c r="J608" s="14" t="n">
        <f aca="false">COSH(B608)*COS(C608)</f>
        <v>-97595967.7115718</v>
      </c>
      <c r="K608" s="14" t="n">
        <f aca="false">SINH(B608)*SIN(C608)</f>
        <v>-523674660.545629</v>
      </c>
      <c r="L608" s="14" t="n">
        <f aca="false">COSH(C608)*COS(B608)</f>
        <v>-16.5800869218942</v>
      </c>
      <c r="M608" s="14" t="n">
        <f aca="false">SINH(C608)*SIN(B608)</f>
        <v>43.21758024849</v>
      </c>
      <c r="N608" s="14" t="n">
        <f aca="false">SINH(C608)/(COSH(C608)-COS(B608))</f>
        <v>0.992092929360765</v>
      </c>
      <c r="O608" s="14" t="n">
        <f aca="false">SIN(B608)/(COSH(C608)-COS(B608))</f>
        <v>0.0200117852299822</v>
      </c>
      <c r="P608" s="14" t="n">
        <f aca="false">SINH(B608)/(COSH(B608)-COS(C608))</f>
        <v>0.999999999656062</v>
      </c>
      <c r="Q608" s="14" t="n">
        <f aca="false">SIN(C608)/(COSH(B608)-COS(C608))</f>
        <v>-1.84548362471975E-009</v>
      </c>
      <c r="R608" s="14" t="n">
        <f aca="false">CHOOSE($K$1,B608,C608,D608,F608,H608,-H608,J608,L608,N608,P608)</f>
        <v>-1.62159120652897</v>
      </c>
      <c r="S608" s="14" t="n">
        <f aca="false">CHOOSE($K$1,C608,B608,E608,G608,I608,I608,K608,M608,O608,Q608)</f>
        <v>4.22781866625007</v>
      </c>
    </row>
    <row r="609" customFormat="false" ht="12.75" hidden="false" customHeight="false" outlineLevel="0" collapsed="false">
      <c r="A609" s="14" t="n">
        <v>593</v>
      </c>
      <c r="B609" s="14" t="n">
        <f aca="false">A609*$G$7+$C$6</f>
        <v>20.8217125</v>
      </c>
      <c r="C609" s="14" t="n">
        <f aca="false">$C$2*ATAN($C$3*B609+$C$4)+$C$5</f>
        <v>4.52941311794977</v>
      </c>
      <c r="D609" s="14" t="n">
        <f aca="false">C609*COS(B609)</f>
        <v>-1.7695097018099</v>
      </c>
      <c r="E609" s="14" t="n">
        <f aca="false">C609*SIN(B609)</f>
        <v>4.16946262823593</v>
      </c>
      <c r="F609" s="14" t="n">
        <f aca="false">B609*COS(C609)</f>
        <v>-3.78864717712522</v>
      </c>
      <c r="G609" s="14" t="n">
        <f aca="false">B609*SIN(C609)</f>
        <v>-20.4741266968806</v>
      </c>
      <c r="H609" s="14" t="n">
        <f aca="false">(B609^2-C609^2)/2</f>
        <v>206.5140641198</v>
      </c>
      <c r="I609" s="14" t="n">
        <f aca="false">B609*C609</f>
        <v>94.3101377356786</v>
      </c>
      <c r="J609" s="14" t="n">
        <f aca="false">COSH(B609)*COS(C609)</f>
        <v>-100390487.731045</v>
      </c>
      <c r="K609" s="14" t="n">
        <f aca="false">SINH(B609)*SIN(C609)</f>
        <v>-542517544.884362</v>
      </c>
      <c r="L609" s="14" t="n">
        <f aca="false">COSH(C609)*COS(B609)</f>
        <v>-18.1105097171152</v>
      </c>
      <c r="M609" s="14" t="n">
        <f aca="false">SINH(C609)*SIN(B609)</f>
        <v>42.6635256923116</v>
      </c>
      <c r="N609" s="14" t="n">
        <f aca="false">SINH(C609)/(COSH(C609)-COS(B609))</f>
        <v>0.991412323243945</v>
      </c>
      <c r="O609" s="14" t="n">
        <f aca="false">SIN(B609)/(COSH(C609)-COS(B609))</f>
        <v>0.0196912766753722</v>
      </c>
      <c r="P609" s="14" t="n">
        <f aca="false">SINH(B609)/(COSH(B609)-COS(C609))</f>
        <v>0.999999999670206</v>
      </c>
      <c r="Q609" s="14" t="n">
        <f aca="false">SIN(C609)/(COSH(B609)-COS(C609))</f>
        <v>-1.78223141190225E-009</v>
      </c>
      <c r="R609" s="14" t="n">
        <f aca="false">CHOOSE($K$1,B609,C609,D609,F609,H609,-H609,J609,L609,N609,P609)</f>
        <v>-1.7695097018099</v>
      </c>
      <c r="S609" s="14" t="n">
        <f aca="false">CHOOSE($K$1,C609,B609,E609,G609,I609,I609,K609,M609,O609,Q609)</f>
        <v>4.16946262823593</v>
      </c>
    </row>
    <row r="610" customFormat="false" ht="12.75" hidden="false" customHeight="false" outlineLevel="0" collapsed="false">
      <c r="A610" s="14" t="n">
        <v>594</v>
      </c>
      <c r="B610" s="14" t="n">
        <f aca="false">A610*$G$7+$C$6</f>
        <v>20.856825</v>
      </c>
      <c r="C610" s="14" t="n">
        <f aca="false">$C$2*ATAN($C$3*B610+$C$4)+$C$5</f>
        <v>4.53068585336505</v>
      </c>
      <c r="D610" s="14" t="n">
        <f aca="false">C610*COS(B610)</f>
        <v>-1.91532722963556</v>
      </c>
      <c r="E610" s="14" t="n">
        <f aca="false">C610*SIN(B610)</f>
        <v>4.10592692400861</v>
      </c>
      <c r="F610" s="14" t="n">
        <f aca="false">B610*COS(C610)</f>
        <v>-3.76893097112109</v>
      </c>
      <c r="G610" s="14" t="n">
        <f aca="false">B610*SIN(C610)</f>
        <v>-20.5134665138672</v>
      </c>
      <c r="H610" s="14" t="n">
        <f aca="false">(B610^2-C610^2)/2</f>
        <v>207.240017389371</v>
      </c>
      <c r="I610" s="14" t="n">
        <f aca="false">B610*C610</f>
        <v>94.4957219736105</v>
      </c>
      <c r="J610" s="14" t="n">
        <f aca="false">COSH(B610)*COS(C610)</f>
        <v>-103262824.036999</v>
      </c>
      <c r="K610" s="14" t="n">
        <f aca="false">SINH(B610)*SIN(C610)</f>
        <v>-562036954.043823</v>
      </c>
      <c r="L610" s="14" t="n">
        <f aca="false">COSH(C610)*COS(B610)</f>
        <v>-19.6223629824267</v>
      </c>
      <c r="M610" s="14" t="n">
        <f aca="false">SINH(C610)*SIN(B610)</f>
        <v>42.0551054538832</v>
      </c>
      <c r="N610" s="14" t="n">
        <f aca="false">SINH(C610)/(COSH(C610)-COS(B610))</f>
        <v>0.99074453625855</v>
      </c>
      <c r="O610" s="14" t="n">
        <f aca="false">SIN(B610)/(COSH(C610)-COS(B610))</f>
        <v>0.0193480628900353</v>
      </c>
      <c r="P610" s="14" t="n">
        <f aca="false">SINH(B610)/(COSH(B610)-COS(C610))</f>
        <v>0.999999999683775</v>
      </c>
      <c r="Q610" s="14" t="n">
        <f aca="false">SIN(C610)/(COSH(B610)-COS(C610))</f>
        <v>-1.72114257482462E-009</v>
      </c>
      <c r="R610" s="14" t="n">
        <f aca="false">CHOOSE($K$1,B610,C610,D610,F610,H610,-H610,J610,L610,N610,P610)</f>
        <v>-1.91532722963556</v>
      </c>
      <c r="S610" s="14" t="n">
        <f aca="false">CHOOSE($K$1,C610,B610,E610,G610,I610,I610,K610,M610,O610,Q610)</f>
        <v>4.10592692400861</v>
      </c>
    </row>
    <row r="611" customFormat="false" ht="12.75" hidden="false" customHeight="false" outlineLevel="0" collapsed="false">
      <c r="A611" s="14" t="n">
        <v>595</v>
      </c>
      <c r="B611" s="14" t="n">
        <f aca="false">A611*$G$7+$C$6</f>
        <v>20.8919375</v>
      </c>
      <c r="C611" s="14" t="n">
        <f aca="false">$C$2*ATAN($C$3*B611+$C$4)+$C$5</f>
        <v>4.53195347227996</v>
      </c>
      <c r="D611" s="14" t="n">
        <f aca="false">C611*COS(B611)</f>
        <v>-2.05886227422909</v>
      </c>
      <c r="E611" s="14" t="n">
        <f aca="false">C611*SIN(B611)</f>
        <v>4.03728725887403</v>
      </c>
      <c r="F611" s="14" t="n">
        <f aca="false">B611*COS(C611)</f>
        <v>-3.74922591187416</v>
      </c>
      <c r="G611" s="14" t="n">
        <f aca="false">B611*SIN(C611)</f>
        <v>-20.5527700703734</v>
      </c>
      <c r="H611" s="14" t="n">
        <f aca="false">(B611^2-C611^2)/2</f>
        <v>207.967225114498</v>
      </c>
      <c r="I611" s="14" t="n">
        <f aca="false">B611*C611</f>
        <v>94.6812886957809</v>
      </c>
      <c r="J611" s="14" t="n">
        <f aca="false">COSH(B611)*COS(C611)</f>
        <v>-106215052.670322</v>
      </c>
      <c r="K611" s="14" t="n">
        <f aca="false">SINH(B611)*SIN(C611)</f>
        <v>-582257139.702338</v>
      </c>
      <c r="L611" s="14" t="n">
        <f aca="false">COSH(C611)*COS(B611)</f>
        <v>-21.1137083496658</v>
      </c>
      <c r="M611" s="14" t="n">
        <f aca="false">SINH(C611)*SIN(B611)</f>
        <v>41.3929441218436</v>
      </c>
      <c r="N611" s="14" t="n">
        <f aca="false">SINH(C611)/(COSH(C611)-COS(B611))</f>
        <v>0.990090300559455</v>
      </c>
      <c r="O611" s="14" t="n">
        <f aca="false">SIN(B611)/(COSH(C611)-COS(B611))</f>
        <v>0.0189826528771622</v>
      </c>
      <c r="P611" s="14" t="n">
        <f aca="false">SINH(B611)/(COSH(B611)-COS(C611))</f>
        <v>0.999999999696793</v>
      </c>
      <c r="Q611" s="14" t="n">
        <f aca="false">SIN(C611)/(COSH(B611)-COS(C611))</f>
        <v>-1.66214332084786E-009</v>
      </c>
      <c r="R611" s="14" t="n">
        <f aca="false">CHOOSE($K$1,B611,C611,D611,F611,H611,-H611,J611,L611,N611,P611)</f>
        <v>-2.05886227422909</v>
      </c>
      <c r="S611" s="14" t="n">
        <f aca="false">CHOOSE($K$1,C611,B611,E611,G611,I611,I611,K611,M611,O611,Q611)</f>
        <v>4.03728725887403</v>
      </c>
    </row>
    <row r="612" customFormat="false" ht="12.75" hidden="false" customHeight="false" outlineLevel="0" collapsed="false">
      <c r="A612" s="14" t="n">
        <v>596</v>
      </c>
      <c r="B612" s="14" t="n">
        <f aca="false">A612*$G$7+$C$6</f>
        <v>20.92705</v>
      </c>
      <c r="C612" s="14" t="n">
        <f aca="false">$C$2*ATAN($C$3*B612+$C$4)+$C$5</f>
        <v>4.53321600447339</v>
      </c>
      <c r="D612" s="14" t="n">
        <f aca="false">C612*COS(B612)</f>
        <v>-2.19993605097338</v>
      </c>
      <c r="E612" s="14" t="n">
        <f aca="false">C612*SIN(B612)</f>
        <v>3.96362570317145</v>
      </c>
      <c r="F612" s="14" t="n">
        <f aca="false">B612*COS(C612)</f>
        <v>-3.72953200080855</v>
      </c>
      <c r="G612" s="14" t="n">
        <f aca="false">B612*SIN(C612)</f>
        <v>-20.59203760577</v>
      </c>
      <c r="H612" s="14" t="n">
        <f aca="false">(B612^2-C612^2)/2</f>
        <v>208.695687179643</v>
      </c>
      <c r="I612" s="14" t="n">
        <f aca="false">B612*C612</f>
        <v>94.8668379864149</v>
      </c>
      <c r="J612" s="14" t="n">
        <f aca="false">COSH(B612)*COS(C612)</f>
        <v>-109249301.219374</v>
      </c>
      <c r="K612" s="14" t="n">
        <f aca="false">SINH(B612)*SIN(C612)</f>
        <v>-603203221.912488</v>
      </c>
      <c r="L612" s="14" t="n">
        <f aca="false">COSH(C612)*COS(B612)</f>
        <v>-22.5826286045982</v>
      </c>
      <c r="M612" s="14" t="n">
        <f aca="false">SINH(C612)*SIN(B612)</f>
        <v>40.6777355640465</v>
      </c>
      <c r="N612" s="14" t="n">
        <f aca="false">SINH(C612)/(COSH(C612)-COS(B612))</f>
        <v>0.98945032812134</v>
      </c>
      <c r="O612" s="14" t="n">
        <f aca="false">SIN(B612)/(COSH(C612)-COS(B612))</f>
        <v>0.0185955776372473</v>
      </c>
      <c r="P612" s="14" t="n">
        <f aca="false">SINH(B612)/(COSH(B612)-COS(C612))</f>
        <v>0.99999999970928</v>
      </c>
      <c r="Q612" s="14" t="n">
        <f aca="false">SIN(C612)/(COSH(B612)-COS(C612))</f>
        <v>-1.60516236552486E-009</v>
      </c>
      <c r="R612" s="14" t="n">
        <f aca="false">CHOOSE($K$1,B612,C612,D612,F612,H612,-H612,J612,L612,N612,P612)</f>
        <v>-2.19993605097338</v>
      </c>
      <c r="S612" s="14" t="n">
        <f aca="false">CHOOSE($K$1,C612,B612,E612,G612,I612,I612,K612,M612,O612,Q612)</f>
        <v>3.96362570317145</v>
      </c>
    </row>
    <row r="613" customFormat="false" ht="12.75" hidden="false" customHeight="false" outlineLevel="0" collapsed="false">
      <c r="A613" s="14" t="n">
        <v>597</v>
      </c>
      <c r="B613" s="14" t="n">
        <f aca="false">A613*$G$7+$C$6</f>
        <v>20.9621625</v>
      </c>
      <c r="C613" s="14" t="n">
        <f aca="false">$C$2*ATAN($C$3*B613+$C$4)+$C$5</f>
        <v>4.53447347950196</v>
      </c>
      <c r="D613" s="14" t="n">
        <f aca="false">C613*COS(B613)</f>
        <v>-2.33837272970886</v>
      </c>
      <c r="E613" s="14" t="n">
        <f aca="false">C613*SIN(B613)</f>
        <v>3.88503059360677</v>
      </c>
      <c r="F613" s="14" t="n">
        <f aca="false">B613*COS(C613)</f>
        <v>-3.70984923873613</v>
      </c>
      <c r="G613" s="14" t="n">
        <f aca="false">B613*SIN(C613)</f>
        <v>-20.631269357513</v>
      </c>
      <c r="H613" s="14" t="n">
        <f aca="false">(B613^2-C613^2)/2</f>
        <v>209.42540347005</v>
      </c>
      <c r="I613" s="14" t="n">
        <f aca="false">B613*C613</f>
        <v>95.0523699292605</v>
      </c>
      <c r="J613" s="14" t="n">
        <f aca="false">COSH(B613)*COS(C613)</f>
        <v>-112367749.931214</v>
      </c>
      <c r="K613" s="14" t="n">
        <f aca="false">SINH(B613)*SIN(C613)</f>
        <v>-624901220.168811</v>
      </c>
      <c r="L613" s="14" t="n">
        <f aca="false">COSH(C613)*COS(B613)</f>
        <v>-24.0272301699036</v>
      </c>
      <c r="M613" s="14" t="n">
        <f aca="false">SINH(C613)*SIN(B613)</f>
        <v>39.9102422058122</v>
      </c>
      <c r="N613" s="14" t="n">
        <f aca="false">SINH(C613)/(COSH(C613)-COS(B613))</f>
        <v>0.988825310189524</v>
      </c>
      <c r="O613" s="14" t="n">
        <f aca="false">SIN(B613)/(COSH(C613)-COS(B613))</f>
        <v>0.0181873893674232</v>
      </c>
      <c r="P613" s="14" t="n">
        <f aca="false">SINH(B613)/(COSH(B613)-COS(C613))</f>
        <v>0.99999999972126</v>
      </c>
      <c r="Q613" s="14" t="n">
        <f aca="false">SIN(C613)/(COSH(B613)-COS(C613))</f>
        <v>-1.55013084774394E-009</v>
      </c>
      <c r="R613" s="14" t="n">
        <f aca="false">CHOOSE($K$1,B613,C613,D613,F613,H613,-H613,J613,L613,N613,P613)</f>
        <v>-2.33837272970886</v>
      </c>
      <c r="S613" s="14" t="n">
        <f aca="false">CHOOSE($K$1,C613,B613,E613,G613,I613,I613,K613,M613,O613,Q613)</f>
        <v>3.88503059360677</v>
      </c>
    </row>
    <row r="614" customFormat="false" ht="12.75" hidden="false" customHeight="false" outlineLevel="0" collapsed="false">
      <c r="A614" s="14" t="n">
        <v>598</v>
      </c>
      <c r="B614" s="14" t="n">
        <f aca="false">A614*$G$7+$C$6</f>
        <v>20.997275</v>
      </c>
      <c r="C614" s="14" t="n">
        <f aca="false">$C$2*ATAN($C$3*B614+$C$4)+$C$5</f>
        <v>4.53572592670196</v>
      </c>
      <c r="D614" s="14" t="n">
        <f aca="false">C614*COS(B614)</f>
        <v>-2.47399965446152</v>
      </c>
      <c r="E614" s="14" t="n">
        <f aca="false">C614*SIN(B614)</f>
        <v>3.80159642675029</v>
      </c>
      <c r="F614" s="14" t="n">
        <f aca="false">B614*COS(C614)</f>
        <v>-3.69017762586866</v>
      </c>
      <c r="G614" s="14" t="n">
        <f aca="false">B614*SIN(C614)</f>
        <v>-20.6704655611615</v>
      </c>
      <c r="H614" s="14" t="n">
        <f aca="false">(B614^2-C614^2)/2</f>
        <v>210.156373871734</v>
      </c>
      <c r="I614" s="14" t="n">
        <f aca="false">B614*C614</f>
        <v>95.2378846075908</v>
      </c>
      <c r="J614" s="14" t="n">
        <f aca="false">COSH(B614)*COS(C614)</f>
        <v>-115572632.838854</v>
      </c>
      <c r="K614" s="14" t="n">
        <f aca="false">SINH(B614)*SIN(C614)</f>
        <v>-647378085.586312</v>
      </c>
      <c r="L614" s="14" t="n">
        <f aca="false">COSH(C614)*COS(B614)</f>
        <v>-25.445645563263</v>
      </c>
      <c r="M614" s="14" t="n">
        <f aca="false">SINH(C614)*SIN(B614)</f>
        <v>39.0912942190506</v>
      </c>
      <c r="N614" s="14" t="n">
        <f aca="false">SINH(C614)/(COSH(C614)-COS(B614))</f>
        <v>0.988215916762268</v>
      </c>
      <c r="O614" s="14" t="n">
        <f aca="false">SIN(B614)/(COSH(C614)-COS(B614))</f>
        <v>0.0177586606555212</v>
      </c>
      <c r="P614" s="14" t="n">
        <f aca="false">SINH(B614)/(COSH(B614)-COS(C614))</f>
        <v>0.999999999732752</v>
      </c>
      <c r="Q614" s="14" t="n">
        <f aca="false">SIN(C614)/(COSH(B614)-COS(C614))</f>
        <v>-1.49698224772558E-009</v>
      </c>
      <c r="R614" s="14" t="n">
        <f aca="false">CHOOSE($K$1,B614,C614,D614,F614,H614,-H614,J614,L614,N614,P614)</f>
        <v>-2.47399965446152</v>
      </c>
      <c r="S614" s="14" t="n">
        <f aca="false">CHOOSE($K$1,C614,B614,E614,G614,I614,I614,K614,M614,O614,Q614)</f>
        <v>3.80159642675029</v>
      </c>
    </row>
    <row r="615" customFormat="false" ht="12.75" hidden="false" customHeight="false" outlineLevel="0" collapsed="false">
      <c r="A615" s="14" t="n">
        <v>599</v>
      </c>
      <c r="B615" s="14" t="n">
        <f aca="false">A615*$G$7+$C$6</f>
        <v>21.0323875</v>
      </c>
      <c r="C615" s="14" t="n">
        <f aca="false">$C$2*ATAN($C$3*B615+$C$4)+$C$5</f>
        <v>4.53697337519131</v>
      </c>
      <c r="D615" s="14" t="n">
        <f aca="false">C615*COS(B615)</f>
        <v>-2.60664755932638</v>
      </c>
      <c r="E615" s="14" t="n">
        <f aca="false">C615*SIN(B615)</f>
        <v>3.71342374482803</v>
      </c>
      <c r="F615" s="14" t="n">
        <f aca="false">B615*COS(C615)</f>
        <v>-3.67051716182974</v>
      </c>
      <c r="G615" s="14" t="n">
        <f aca="false">B615*SIN(C615)</f>
        <v>-20.7096264503943</v>
      </c>
      <c r="H615" s="14" t="n">
        <f aca="false">(B615^2-C615^2)/2</f>
        <v>210.888598271481</v>
      </c>
      <c r="I615" s="14" t="n">
        <f aca="false">B615*C615</f>
        <v>95.4233821042065</v>
      </c>
      <c r="J615" s="14" t="n">
        <f aca="false">COSH(B615)*COS(C615)</f>
        <v>-118866238.90432</v>
      </c>
      <c r="K615" s="14" t="n">
        <f aca="false">SINH(B615)*SIN(C615)</f>
        <v>-670661734.229473</v>
      </c>
      <c r="L615" s="14" t="n">
        <f aca="false">COSH(C615)*COS(B615)</f>
        <v>-26.8360358273424</v>
      </c>
      <c r="M615" s="14" t="n">
        <f aca="false">SINH(C615)*SIN(B615)</f>
        <v>38.2217886231249</v>
      </c>
      <c r="N615" s="14" t="n">
        <f aca="false">SINH(C615)/(COSH(C615)-COS(B615))</f>
        <v>0.987622796103821</v>
      </c>
      <c r="O615" s="14" t="n">
        <f aca="false">SIN(B615)/(COSH(C615)-COS(B615))</f>
        <v>0.0173099836700228</v>
      </c>
      <c r="P615" s="14" t="n">
        <f aca="false">SINH(B615)/(COSH(B615)-COS(C615))</f>
        <v>0.999999999743777</v>
      </c>
      <c r="Q615" s="14" t="n">
        <f aca="false">SIN(C615)/(COSH(B615)-COS(C615))</f>
        <v>-1.44565230777683E-009</v>
      </c>
      <c r="R615" s="14" t="n">
        <f aca="false">CHOOSE($K$1,B615,C615,D615,F615,H615,-H615,J615,L615,N615,P615)</f>
        <v>-2.60664755932638</v>
      </c>
      <c r="S615" s="14" t="n">
        <f aca="false">CHOOSE($K$1,C615,B615,E615,G615,I615,I615,K615,M615,O615,Q615)</f>
        <v>3.71342374482803</v>
      </c>
    </row>
    <row r="616" customFormat="false" ht="12.75" hidden="false" customHeight="false" outlineLevel="0" collapsed="false">
      <c r="A616" s="14" t="n">
        <v>600</v>
      </c>
      <c r="B616" s="14" t="n">
        <f aca="false">A616*$G$7+$C$6</f>
        <v>21.0675</v>
      </c>
      <c r="C616" s="14" t="n">
        <f aca="false">$C$2*ATAN($C$3*B616+$C$4)+$C$5</f>
        <v>4.53821585387156</v>
      </c>
      <c r="D616" s="14" t="n">
        <f aca="false">C616*COS(B616)</f>
        <v>-2.73615078023591</v>
      </c>
      <c r="E616" s="14" t="n">
        <f aca="false">C616*SIN(B616)</f>
        <v>3.62061901394576</v>
      </c>
      <c r="F616" s="14" t="n">
        <f aca="false">B616*COS(C616)</f>
        <v>-3.65086784566637</v>
      </c>
      <c r="G616" s="14" t="n">
        <f aca="false">B616*SIN(C616)</f>
        <v>-20.7487522570269</v>
      </c>
      <c r="H616" s="14" t="n">
        <f aca="false">(B616^2-C616^2)/2</f>
        <v>211.622076556834</v>
      </c>
      <c r="I616" s="14" t="n">
        <f aca="false">B616*C616</f>
        <v>95.6088625014391</v>
      </c>
      <c r="J616" s="14" t="n">
        <f aca="false">COSH(B616)*COS(C616)</f>
        <v>-122250913.177289</v>
      </c>
      <c r="K616" s="14" t="n">
        <f aca="false">SINH(B616)*SIN(C616)</f>
        <v>-694781081.632907</v>
      </c>
      <c r="L616" s="14" t="n">
        <f aca="false">COSH(C616)*COS(B616)</f>
        <v>-28.1965929285016</v>
      </c>
      <c r="M616" s="14" t="n">
        <f aca="false">SINH(C616)*SIN(B616)</f>
        <v>37.3026882984395</v>
      </c>
      <c r="N616" s="14" t="n">
        <f aca="false">SINH(C616)/(COSH(C616)-COS(B616))</f>
        <v>0.987046574287479</v>
      </c>
      <c r="O616" s="14" t="n">
        <f aca="false">SIN(B616)/(COSH(C616)-COS(B616))</f>
        <v>0.0168419693469888</v>
      </c>
      <c r="P616" s="14" t="n">
        <f aca="false">SINH(B616)/(COSH(B616)-COS(C616))</f>
        <v>0.999999999754351</v>
      </c>
      <c r="Q616" s="14" t="n">
        <f aca="false">SIN(C616)/(COSH(B616)-COS(C616))</f>
        <v>-1.39607895571172E-009</v>
      </c>
      <c r="R616" s="14" t="n">
        <f aca="false">CHOOSE($K$1,B616,C616,D616,F616,H616,-H616,J616,L616,N616,P616)</f>
        <v>-2.73615078023591</v>
      </c>
      <c r="S616" s="14" t="n">
        <f aca="false">CHOOSE($K$1,C616,B616,E616,G616,I616,I616,K616,M616,O616,Q616)</f>
        <v>3.62061901394576</v>
      </c>
    </row>
    <row r="617" customFormat="false" ht="12.75" hidden="false" customHeight="false" outlineLevel="0" collapsed="false">
      <c r="A617" s="14" t="n">
        <v>601</v>
      </c>
      <c r="B617" s="14" t="n">
        <f aca="false">A617*$G$7+$C$6</f>
        <v>21.1026125</v>
      </c>
      <c r="C617" s="14" t="n">
        <f aca="false">$C$2*ATAN($C$3*B617+$C$4)+$C$5</f>
        <v>4.53945339142975</v>
      </c>
      <c r="D617" s="14" t="n">
        <f aca="false">C617*COS(B617)</f>
        <v>-2.86234746234844</v>
      </c>
      <c r="E617" s="14" t="n">
        <f aca="false">C617*SIN(B617)</f>
        <v>3.52329449489402</v>
      </c>
      <c r="F617" s="14" t="n">
        <f aca="false">B617*COS(C617)</f>
        <v>-3.63122967586056</v>
      </c>
      <c r="G617" s="14" t="n">
        <f aca="false">B617*SIN(C617)</f>
        <v>-20.7878432110286</v>
      </c>
      <c r="H617" s="14" t="n">
        <f aca="false">(B617^2-C617^2)/2</f>
        <v>212.356808616097</v>
      </c>
      <c r="I617" s="14" t="n">
        <f aca="false">B617*C617</f>
        <v>95.7943258811528</v>
      </c>
      <c r="J617" s="14" t="n">
        <f aca="false">COSH(B617)*COS(C617)</f>
        <v>-125729057.969057</v>
      </c>
      <c r="K617" s="14" t="n">
        <f aca="false">SINH(B617)*SIN(C617)</f>
        <v>-719766078.556207</v>
      </c>
      <c r="L617" s="14" t="n">
        <f aca="false">COSH(C617)*COS(B617)</f>
        <v>-29.5255421210854</v>
      </c>
      <c r="M617" s="14" t="n">
        <f aca="false">SINH(C617)*SIN(B617)</f>
        <v>36.3350209138478</v>
      </c>
      <c r="N617" s="14" t="n">
        <f aca="false">SINH(C617)/(COSH(C617)-COS(B617))</f>
        <v>0.986487854767881</v>
      </c>
      <c r="O617" s="14" t="n">
        <f aca="false">SIN(B617)/(COSH(C617)-COS(B617))</f>
        <v>0.0163552465749691</v>
      </c>
      <c r="P617" s="14" t="n">
        <f aca="false">SINH(B617)/(COSH(B617)-COS(C617))</f>
        <v>0.999999999764496</v>
      </c>
      <c r="Q617" s="14" t="n">
        <f aca="false">SIN(C617)/(COSH(B617)-COS(C617))</f>
        <v>-1.34820223084861E-009</v>
      </c>
      <c r="R617" s="14" t="n">
        <f aca="false">CHOOSE($K$1,B617,C617,D617,F617,H617,-H617,J617,L617,N617,P617)</f>
        <v>-2.86234746234844</v>
      </c>
      <c r="S617" s="14" t="n">
        <f aca="false">CHOOSE($K$1,C617,B617,E617,G617,I617,I617,K617,M617,O617,Q617)</f>
        <v>3.52329449489402</v>
      </c>
    </row>
    <row r="618" customFormat="false" ht="12.75" hidden="false" customHeight="false" outlineLevel="0" collapsed="false">
      <c r="A618" s="14" t="n">
        <v>602</v>
      </c>
      <c r="B618" s="14" t="n">
        <f aca="false">A618*$G$7+$C$6</f>
        <v>21.137725</v>
      </c>
      <c r="C618" s="14" t="n">
        <f aca="false">$C$2*ATAN($C$3*B618+$C$4)+$C$5</f>
        <v>4.54068601634035</v>
      </c>
      <c r="D618" s="14" t="n">
        <f aca="false">C618*COS(B618)</f>
        <v>-2.98507976279639</v>
      </c>
      <c r="E618" s="14" t="n">
        <f aca="false">C618*SIN(B618)</f>
        <v>3.42156810669205</v>
      </c>
      <c r="F618" s="14" t="n">
        <f aca="false">B618*COS(C618)</f>
        <v>-3.61160265034058</v>
      </c>
      <c r="G618" s="14" t="n">
        <f aca="false">B618*SIN(C618)</f>
        <v>-20.8268995405384</v>
      </c>
      <c r="H618" s="14" t="n">
        <f aca="false">(B618^2-C618^2)/2</f>
        <v>213.092794338318</v>
      </c>
      <c r="I618" s="14" t="n">
        <f aca="false">B618*C618</f>
        <v>95.9797723247478</v>
      </c>
      <c r="J618" s="14" t="n">
        <f aca="false">COSH(B618)*COS(C618)</f>
        <v>-129303134.041503</v>
      </c>
      <c r="K618" s="14" t="n">
        <f aca="false">SINH(B618)*SIN(C618)</f>
        <v>-745647748.017131</v>
      </c>
      <c r="L618" s="14" t="n">
        <f aca="false">COSH(C618)*COS(B618)</f>
        <v>-30.8211442741996</v>
      </c>
      <c r="M618" s="14" t="n">
        <f aca="false">SINH(C618)*SIN(B618)</f>
        <v>35.3198777690935</v>
      </c>
      <c r="N618" s="14" t="n">
        <f aca="false">SINH(C618)/(COSH(C618)-COS(B618))</f>
        <v>0.985947217981757</v>
      </c>
      <c r="O618" s="14" t="n">
        <f aca="false">SIN(B618)/(COSH(C618)-COS(B618))</f>
        <v>0.0158504613788188</v>
      </c>
      <c r="P618" s="14" t="n">
        <f aca="false">SINH(B618)/(COSH(B618)-COS(C618))</f>
        <v>0.999999999774226</v>
      </c>
      <c r="Q618" s="14" t="n">
        <f aca="false">SIN(C618)/(COSH(B618)-COS(C618))</f>
        <v>-1.30196421249844E-009</v>
      </c>
      <c r="R618" s="14" t="n">
        <f aca="false">CHOOSE($K$1,B618,C618,D618,F618,H618,-H618,J618,L618,N618,P618)</f>
        <v>-2.98507976279639</v>
      </c>
      <c r="S618" s="14" t="n">
        <f aca="false">CHOOSE($K$1,C618,B618,E618,G618,I618,I618,K618,M618,O618,Q618)</f>
        <v>3.42156810669205</v>
      </c>
    </row>
    <row r="619" customFormat="false" ht="12.75" hidden="false" customHeight="false" outlineLevel="0" collapsed="false">
      <c r="A619" s="14" t="n">
        <v>603</v>
      </c>
      <c r="B619" s="14" t="n">
        <f aca="false">A619*$G$7+$C$6</f>
        <v>21.1728375</v>
      </c>
      <c r="C619" s="14" t="n">
        <f aca="false">$C$2*ATAN($C$3*B619+$C$4)+$C$5</f>
        <v>4.54191375686713</v>
      </c>
      <c r="D619" s="14" t="n">
        <f aca="false">C619*COS(B619)</f>
        <v>-3.10419404854035</v>
      </c>
      <c r="E619" s="14" t="n">
        <f aca="false">C619*SIN(B619)</f>
        <v>3.31556328303737</v>
      </c>
      <c r="F619" s="14" t="n">
        <f aca="false">B619*COS(C619)</f>
        <v>-3.59198676649196</v>
      </c>
      <c r="G619" s="14" t="n">
        <f aca="false">B619*SIN(C619)</f>
        <v>-20.8659214718822</v>
      </c>
      <c r="H619" s="14" t="n">
        <f aca="false">(B619^2-C619^2)/2</f>
        <v>213.830033613294</v>
      </c>
      <c r="I619" s="14" t="n">
        <f aca="false">B619*C619</f>
        <v>96.1652019131623</v>
      </c>
      <c r="J619" s="14" t="n">
        <f aca="false">COSH(B619)*COS(C619)</f>
        <v>-132975661.810732</v>
      </c>
      <c r="K619" s="14" t="n">
        <f aca="false">SINH(B619)*SIN(C619)</f>
        <v>-772458223.648777</v>
      </c>
      <c r="L619" s="14" t="n">
        <f aca="false">COSH(C619)*COS(B619)</f>
        <v>-32.0816981579131</v>
      </c>
      <c r="M619" s="14" t="n">
        <f aca="false">SINH(C619)*SIN(B619)</f>
        <v>34.2584125536054</v>
      </c>
      <c r="N619" s="14" t="n">
        <f aca="false">SINH(C619)/(COSH(C619)-COS(B619))</f>
        <v>0.985425220976308</v>
      </c>
      <c r="O619" s="14" t="n">
        <f aca="false">SIN(B619)/(COSH(C619)-COS(B619))</f>
        <v>0.0153282761032639</v>
      </c>
      <c r="P619" s="14" t="n">
        <f aca="false">SINH(B619)/(COSH(B619)-COS(C619))</f>
        <v>0.999999999783559</v>
      </c>
      <c r="Q619" s="14" t="n">
        <f aca="false">SIN(C619)/(COSH(B619)-COS(C619))</f>
        <v>-1.25730895086074E-009</v>
      </c>
      <c r="R619" s="14" t="n">
        <f aca="false">CHOOSE($K$1,B619,C619,D619,F619,H619,-H619,J619,L619,N619,P619)</f>
        <v>-3.10419404854035</v>
      </c>
      <c r="S619" s="14" t="n">
        <f aca="false">CHOOSE($K$1,C619,B619,E619,G619,I619,I619,K619,M619,O619,Q619)</f>
        <v>3.31556328303737</v>
      </c>
    </row>
    <row r="620" customFormat="false" ht="12.75" hidden="false" customHeight="false" outlineLevel="0" collapsed="false">
      <c r="A620" s="14" t="n">
        <v>604</v>
      </c>
      <c r="B620" s="14" t="n">
        <f aca="false">A620*$G$7+$C$6</f>
        <v>21.20795</v>
      </c>
      <c r="C620" s="14" t="n">
        <f aca="false">$C$2*ATAN($C$3*B620+$C$4)+$C$5</f>
        <v>4.54313664106505</v>
      </c>
      <c r="D620" s="14" t="n">
        <f aca="false">C620*COS(B620)</f>
        <v>-3.21954108908064</v>
      </c>
      <c r="E620" s="14" t="n">
        <f aca="false">C620*SIN(B620)</f>
        <v>3.20540882183681</v>
      </c>
      <c r="F620" s="14" t="n">
        <f aca="false">B620*COS(C620)</f>
        <v>-3.57238202116856</v>
      </c>
      <c r="G620" s="14" t="n">
        <f aca="false">B620*SIN(C620)</f>
        <v>-20.9049092295884</v>
      </c>
      <c r="H620" s="14" t="n">
        <f aca="false">(B620^2-C620^2)/2</f>
        <v>214.568526331556</v>
      </c>
      <c r="I620" s="14" t="n">
        <f aca="false">B620*C620</f>
        <v>96.3506147268755</v>
      </c>
      <c r="J620" s="14" t="n">
        <f aca="false">COSH(B620)*COS(C620)</f>
        <v>-136749222.565014</v>
      </c>
      <c r="K620" s="14" t="n">
        <f aca="false">SINH(B620)*SIN(C620)</f>
        <v>-800230789.42808</v>
      </c>
      <c r="L620" s="14" t="n">
        <f aca="false">COSH(C620)*COS(B620)</f>
        <v>-33.3055426858763</v>
      </c>
      <c r="M620" s="14" t="n">
        <f aca="false">SINH(C620)*SIN(B620)</f>
        <v>33.1518400230784</v>
      </c>
      <c r="N620" s="14" t="n">
        <f aca="false">SINH(C620)/(COSH(C620)-COS(B620))</f>
        <v>0.984922397064417</v>
      </c>
      <c r="O620" s="14" t="n">
        <f aca="false">SIN(B620)/(COSH(C620)-COS(B620))</f>
        <v>0.0147893685969841</v>
      </c>
      <c r="P620" s="14" t="n">
        <f aca="false">SINH(B620)/(COSH(B620)-COS(C620))</f>
        <v>0.999999999792512</v>
      </c>
      <c r="Q620" s="14" t="n">
        <f aca="false">SIN(C620)/(COSH(B620)-COS(C620))</f>
        <v>-1.21418240024708E-009</v>
      </c>
      <c r="R620" s="14" t="n">
        <f aca="false">CHOOSE($K$1,B620,C620,D620,F620,H620,-H620,J620,L620,N620,P620)</f>
        <v>-3.21954108908064</v>
      </c>
      <c r="S620" s="14" t="n">
        <f aca="false">CHOOSE($K$1,C620,B620,E620,G620,I620,I620,K620,M620,O620,Q620)</f>
        <v>3.20540882183681</v>
      </c>
    </row>
    <row r="621" customFormat="false" ht="12.75" hidden="false" customHeight="false" outlineLevel="0" collapsed="false">
      <c r="A621" s="14" t="n">
        <v>605</v>
      </c>
      <c r="B621" s="14" t="n">
        <f aca="false">A621*$G$7+$C$6</f>
        <v>21.2430625</v>
      </c>
      <c r="C621" s="14" t="n">
        <f aca="false">$C$2*ATAN($C$3*B621+$C$4)+$C$5</f>
        <v>4.54435469678207</v>
      </c>
      <c r="D621" s="14" t="n">
        <f aca="false">C621*COS(B621)</f>
        <v>-3.33097624378463</v>
      </c>
      <c r="E621" s="14" t="n">
        <f aca="false">C621*SIN(B621)</f>
        <v>3.09123872800334</v>
      </c>
      <c r="F621" s="14" t="n">
        <f aca="false">B621*COS(C621)</f>
        <v>-3.55278841070319</v>
      </c>
      <c r="G621" s="14" t="n">
        <f aca="false">B621*SIN(C621)</f>
        <v>-20.9438630364047</v>
      </c>
      <c r="H621" s="14" t="n">
        <f aca="false">(B621^2-C621^2)/2</f>
        <v>215.30827238437</v>
      </c>
      <c r="I621" s="14" t="n">
        <f aca="false">B621*C621</f>
        <v>96.53601084591</v>
      </c>
      <c r="J621" s="14" t="n">
        <f aca="false">COSH(B621)*COS(C621)</f>
        <v>-140626459.696576</v>
      </c>
      <c r="K621" s="14" t="n">
        <f aca="false">SINH(B621)*SIN(C621)</f>
        <v>-828999920.824622</v>
      </c>
      <c r="L621" s="14" t="n">
        <f aca="false">COSH(C621)*COS(B621)</f>
        <v>-34.4910591113962</v>
      </c>
      <c r="M621" s="14" t="n">
        <f aca="false">SINH(C621)*SIN(B621)</f>
        <v>32.0014345953821</v>
      </c>
      <c r="N621" s="14" t="n">
        <f aca="false">SINH(C621)/(COSH(C621)-COS(B621))</f>
        <v>0.984439255505852</v>
      </c>
      <c r="O621" s="14" t="n">
        <f aca="false">SIN(B621)/(COSH(C621)-COS(B621))</f>
        <v>0.0142344313979034</v>
      </c>
      <c r="P621" s="14" t="n">
        <f aca="false">SINH(B621)/(COSH(B621)-COS(C621))</f>
        <v>0.999999999801099</v>
      </c>
      <c r="Q621" s="14" t="n">
        <f aca="false">SIN(C621)/(COSH(B621)-COS(C621))</f>
        <v>-1.17253235455395E-009</v>
      </c>
      <c r="R621" s="14" t="n">
        <f aca="false">CHOOSE($K$1,B621,C621,D621,F621,H621,-H621,J621,L621,N621,P621)</f>
        <v>-3.33097624378463</v>
      </c>
      <c r="S621" s="14" t="n">
        <f aca="false">CHOOSE($K$1,C621,B621,E621,G621,I621,I621,K621,M621,O621,Q621)</f>
        <v>3.09123872800334</v>
      </c>
    </row>
    <row r="622" customFormat="false" ht="12.75" hidden="false" customHeight="false" outlineLevel="0" collapsed="false">
      <c r="A622" s="14" t="n">
        <v>606</v>
      </c>
      <c r="B622" s="14" t="n">
        <f aca="false">A622*$G$7+$C$6</f>
        <v>21.278175</v>
      </c>
      <c r="C622" s="14" t="n">
        <f aca="false">$C$2*ATAN($C$3*B622+$C$4)+$C$5</f>
        <v>4.54556795166101</v>
      </c>
      <c r="D622" s="14" t="n">
        <f aca="false">C622*COS(B622)</f>
        <v>-3.43835964359447</v>
      </c>
      <c r="E622" s="14" t="n">
        <f aca="false">C622*SIN(B622)</f>
        <v>2.97319204971166</v>
      </c>
      <c r="F622" s="14" t="n">
        <f aca="false">B622*COS(C622)</f>
        <v>-3.53320593091805</v>
      </c>
      <c r="G622" s="14" t="n">
        <f aca="false">B622*SIN(C622)</f>
        <v>-20.9827831133134</v>
      </c>
      <c r="H622" s="14" t="n">
        <f aca="false">(B622^2-C622^2)/2</f>
        <v>216.049271663729</v>
      </c>
      <c r="I622" s="14" t="n">
        <f aca="false">B622*C622</f>
        <v>96.7213903498345</v>
      </c>
      <c r="J622" s="14" t="n">
        <f aca="false">COSH(B622)*COS(C622)</f>
        <v>-144610079.946797</v>
      </c>
      <c r="K622" s="14" t="n">
        <f aca="false">SINH(B622)*SIN(C622)</f>
        <v>-858801327.42054</v>
      </c>
      <c r="L622" s="14" t="n">
        <f aca="false">COSH(C622)*COS(B622)</f>
        <v>-35.6366731740648</v>
      </c>
      <c r="M622" s="14" t="n">
        <f aca="false">SINH(C622)*SIN(B622)</f>
        <v>30.8085288674428</v>
      </c>
      <c r="N622" s="14" t="n">
        <f aca="false">SINH(C622)/(COSH(C622)-COS(B622))</f>
        <v>0.983976281213659</v>
      </c>
      <c r="O622" s="14" t="n">
        <f aca="false">SIN(B622)/(COSH(C622)-COS(B622))</f>
        <v>0.0136641709203022</v>
      </c>
      <c r="P622" s="14" t="n">
        <f aca="false">SINH(B622)/(COSH(B622)-COS(C622))</f>
        <v>0.999999999809335</v>
      </c>
      <c r="Q622" s="14" t="n">
        <f aca="false">SIN(C622)/(COSH(B622)-COS(C622))</f>
        <v>-1.13230838491013E-009</v>
      </c>
      <c r="R622" s="14" t="n">
        <f aca="false">CHOOSE($K$1,B622,C622,D622,F622,H622,-H622,J622,L622,N622,P622)</f>
        <v>-3.43835964359447</v>
      </c>
      <c r="S622" s="14" t="n">
        <f aca="false">CHOOSE($K$1,C622,B622,E622,G622,I622,I622,K622,M622,O622,Q622)</f>
        <v>2.97319204971166</v>
      </c>
    </row>
    <row r="623" customFormat="false" ht="12.75" hidden="false" customHeight="false" outlineLevel="0" collapsed="false">
      <c r="A623" s="14" t="n">
        <v>607</v>
      </c>
      <c r="B623" s="14" t="n">
        <f aca="false">A623*$G$7+$C$6</f>
        <v>21.3132875</v>
      </c>
      <c r="C623" s="14" t="n">
        <f aca="false">$C$2*ATAN($C$3*B623+$C$4)+$C$5</f>
        <v>4.54677643314135</v>
      </c>
      <c r="D623" s="14" t="n">
        <f aca="false">C623*COS(B623)</f>
        <v>-3.54155636688688</v>
      </c>
      <c r="E623" s="14" t="n">
        <f aca="false">C623*SIN(B623)</f>
        <v>2.85141270831365</v>
      </c>
      <c r="F623" s="14" t="n">
        <f aca="false">B623*COS(C623)</f>
        <v>-3.51363457713528</v>
      </c>
      <c r="G623" s="14" t="n">
        <f aca="false">B623*SIN(C623)</f>
        <v>-21.0216696795477</v>
      </c>
      <c r="H623" s="14" t="n">
        <f aca="false">(B623^2-C623^2)/2</f>
        <v>216.791524062343</v>
      </c>
      <c r="I623" s="14" t="n">
        <f aca="false">B623*C623</f>
        <v>96.9067533177661</v>
      </c>
      <c r="J623" s="14" t="n">
        <f aca="false">COSH(B623)*COS(C623)</f>
        <v>-148702854.664269</v>
      </c>
      <c r="K623" s="14" t="n">
        <f aca="false">SINH(B623)*SIN(C623)</f>
        <v>-889671997.054037</v>
      </c>
      <c r="L623" s="14" t="n">
        <f aca="false">COSH(C623)*COS(B623)</f>
        <v>-36.7408571940932</v>
      </c>
      <c r="M623" s="14" t="n">
        <f aca="false">SINH(C623)*SIN(B623)</f>
        <v>29.5745120548516</v>
      </c>
      <c r="N623" s="14" t="n">
        <f aca="false">SINH(C623)/(COSH(C623)-COS(B623))</f>
        <v>0.983533934484907</v>
      </c>
      <c r="O623" s="14" t="n">
        <f aca="false">SIN(B623)/(COSH(C623)-COS(B623))</f>
        <v>0.0130793066442968</v>
      </c>
      <c r="P623" s="14" t="n">
        <f aca="false">SINH(B623)/(COSH(B623)-COS(C623))</f>
        <v>0.999999999817235</v>
      </c>
      <c r="Q623" s="14" t="n">
        <f aca="false">SIN(C623)/(COSH(B623)-COS(C623))</f>
        <v>-1.09346177942564E-009</v>
      </c>
      <c r="R623" s="14" t="n">
        <f aca="false">CHOOSE($K$1,B623,C623,D623,F623,H623,-H623,J623,L623,N623,P623)</f>
        <v>-3.54155636688688</v>
      </c>
      <c r="S623" s="14" t="n">
        <f aca="false">CHOOSE($K$1,C623,B623,E623,G623,I623,I623,K623,M623,O623,Q623)</f>
        <v>2.85141270831365</v>
      </c>
    </row>
    <row r="624" customFormat="false" ht="12.75" hidden="false" customHeight="false" outlineLevel="0" collapsed="false">
      <c r="A624" s="14" t="n">
        <v>608</v>
      </c>
      <c r="B624" s="14" t="n">
        <f aca="false">A624*$G$7+$C$6</f>
        <v>21.3484</v>
      </c>
      <c r="C624" s="14" t="n">
        <f aca="false">$C$2*ATAN($C$3*B624+$C$4)+$C$5</f>
        <v>4.54798016846102</v>
      </c>
      <c r="D624" s="14" t="n">
        <f aca="false">C624*COS(B624)</f>
        <v>-3.64043660926397</v>
      </c>
      <c r="E624" s="14" t="n">
        <f aca="false">C624*SIN(B624)</f>
        <v>2.72604932212265</v>
      </c>
      <c r="F624" s="14" t="n">
        <f aca="false">B624*COS(C624)</f>
        <v>-3.4940743441869</v>
      </c>
      <c r="G624" s="14" t="n">
        <f aca="false">B624*SIN(C624)</f>
        <v>-21.0605229526072</v>
      </c>
      <c r="H624" s="14" t="n">
        <f aca="false">(B624^2-C624^2)/2</f>
        <v>217.535029473643</v>
      </c>
      <c r="I624" s="14" t="n">
        <f aca="false">B624*C624</f>
        <v>97.0920998283732</v>
      </c>
      <c r="J624" s="14" t="n">
        <f aca="false">COSH(B624)*COS(C624)</f>
        <v>-152907621.075168</v>
      </c>
      <c r="K624" s="14" t="n">
        <f aca="false">SINH(B624)*SIN(C624)</f>
        <v>-921650241.541025</v>
      </c>
      <c r="L624" s="14" t="n">
        <f aca="false">COSH(C624)*COS(B624)</f>
        <v>-37.802132111571</v>
      </c>
      <c r="M624" s="14" t="n">
        <f aca="false">SINH(C624)*SIN(B624)</f>
        <v>28.3008283560521</v>
      </c>
      <c r="N624" s="14" t="n">
        <f aca="false">SINH(C624)/(COSH(C624)-COS(B624))</f>
        <v>0.983112650755</v>
      </c>
      <c r="O624" s="14" t="n">
        <f aca="false">SIN(B624)/(COSH(C624)-COS(B624))</f>
        <v>0.0124805703081576</v>
      </c>
      <c r="P624" s="14" t="n">
        <f aca="false">SINH(B624)/(COSH(B624)-COS(C624))</f>
        <v>0.999999999824812</v>
      </c>
      <c r="Q624" s="14" t="n">
        <f aca="false">SIN(C624)/(COSH(B624)-COS(C624))</f>
        <v>-1.05594548497216E-009</v>
      </c>
      <c r="R624" s="14" t="n">
        <f aca="false">CHOOSE($K$1,B624,C624,D624,F624,H624,-H624,J624,L624,N624,P624)</f>
        <v>-3.64043660926397</v>
      </c>
      <c r="S624" s="14" t="n">
        <f aca="false">CHOOSE($K$1,C624,B624,E624,G624,I624,I624,K624,M624,O624,Q624)</f>
        <v>2.72604932212265</v>
      </c>
    </row>
    <row r="625" customFormat="false" ht="12.75" hidden="false" customHeight="false" outlineLevel="0" collapsed="false">
      <c r="A625" s="14" t="n">
        <v>609</v>
      </c>
      <c r="B625" s="14" t="n">
        <f aca="false">A625*$G$7+$C$6</f>
        <v>21.3835125</v>
      </c>
      <c r="C625" s="14" t="n">
        <f aca="false">$C$2*ATAN($C$3*B625+$C$4)+$C$5</f>
        <v>4.54917918465818</v>
      </c>
      <c r="D625" s="14" t="n">
        <f aca="false">C625*COS(B625)</f>
        <v>-3.7348758470613</v>
      </c>
      <c r="E625" s="14" t="n">
        <f aca="false">C625*SIN(B625)</f>
        <v>2.5972550242834</v>
      </c>
      <c r="F625" s="14" t="n">
        <f aca="false">B625*COS(C625)</f>
        <v>-3.474525226425</v>
      </c>
      <c r="G625" s="14" t="n">
        <f aca="false">B625*SIN(C625)</f>
        <v>-21.0993431482734</v>
      </c>
      <c r="H625" s="14" t="n">
        <f aca="false">(B625^2-C625^2)/2</f>
        <v>218.279787791764</v>
      </c>
      <c r="I625" s="14" t="n">
        <f aca="false">B625*C625</f>
        <v>97.2774299598779</v>
      </c>
      <c r="J625" s="14" t="n">
        <f aca="false">COSH(B625)*COS(C625)</f>
        <v>-157227283.565301</v>
      </c>
      <c r="K625" s="14" t="n">
        <f aca="false">SINH(B625)*SIN(C625)</f>
        <v>-954775744.031221</v>
      </c>
      <c r="L625" s="14" t="n">
        <f aca="false">COSH(C625)*COS(B625)</f>
        <v>-38.8190694679312</v>
      </c>
      <c r="M625" s="14" t="n">
        <f aca="false">SINH(C625)*SIN(B625)</f>
        <v>26.9889752430613</v>
      </c>
      <c r="N625" s="14" t="n">
        <f aca="false">SINH(C625)/(COSH(C625)-COS(B625))</f>
        <v>0.982712840374747</v>
      </c>
      <c r="O625" s="14" t="n">
        <f aca="false">SIN(B625)/(COSH(C625)-COS(B625))</f>
        <v>0.0118687051038731</v>
      </c>
      <c r="P625" s="14" t="n">
        <f aca="false">SINH(B625)/(COSH(B625)-COS(C625))</f>
        <v>0.999999999832079</v>
      </c>
      <c r="Q625" s="14" t="n">
        <f aca="false">SIN(C625)/(COSH(B625)-COS(C625))</f>
        <v>-1.01971405092667E-009</v>
      </c>
      <c r="R625" s="14" t="n">
        <f aca="false">CHOOSE($K$1,B625,C625,D625,F625,H625,-H625,J625,L625,N625,P625)</f>
        <v>-3.7348758470613</v>
      </c>
      <c r="S625" s="14" t="n">
        <f aca="false">CHOOSE($K$1,C625,B625,E625,G625,I625,I625,K625,M625,O625,Q625)</f>
        <v>2.5972550242834</v>
      </c>
    </row>
    <row r="626" customFormat="false" ht="12.75" hidden="false" customHeight="false" outlineLevel="0" collapsed="false">
      <c r="A626" s="14" t="n">
        <v>610</v>
      </c>
      <c r="B626" s="14" t="n">
        <f aca="false">A626*$G$7+$C$6</f>
        <v>21.418625</v>
      </c>
      <c r="C626" s="14" t="n">
        <f aca="false">$C$2*ATAN($C$3*B626+$C$4)+$C$5</f>
        <v>4.55037350857296</v>
      </c>
      <c r="D626" s="14" t="n">
        <f aca="false">C626*COS(B626)</f>
        <v>-3.82475499436742</v>
      </c>
      <c r="E626" s="14" t="n">
        <f aca="false">C626*SIN(B626)</f>
        <v>2.46518727495176</v>
      </c>
      <c r="F626" s="14" t="n">
        <f aca="false">B626*COS(C626)</f>
        <v>-3.45498721773144</v>
      </c>
      <c r="G626" s="14" t="n">
        <f aca="false">B626*SIN(C626)</f>
        <v>-21.1381304806252</v>
      </c>
      <c r="H626" s="14" t="n">
        <f aca="false">(B626^2-C626^2)/2</f>
        <v>219.025798911551</v>
      </c>
      <c r="I626" s="14" t="n">
        <f aca="false">B626*C626</f>
        <v>97.4627437900586</v>
      </c>
      <c r="J626" s="14" t="n">
        <f aca="false">COSH(B626)*COS(C626)</f>
        <v>-161664814.973143</v>
      </c>
      <c r="K626" s="14" t="n">
        <f aca="false">SINH(B626)*SIN(C626)</f>
        <v>-989089608.057148</v>
      </c>
      <c r="L626" s="14" t="n">
        <f aca="false">COSH(C626)*COS(B626)</f>
        <v>-39.7902933269758</v>
      </c>
      <c r="M626" s="14" t="n">
        <f aca="false">SINH(C626)*SIN(B626)</f>
        <v>25.6405016807769</v>
      </c>
      <c r="N626" s="14" t="n">
        <f aca="false">SINH(C626)/(COSH(C626)-COS(B626))</f>
        <v>0.982334888409432</v>
      </c>
      <c r="O626" s="14" t="n">
        <f aca="false">SIN(B626)/(COSH(C626)-COS(B626))</f>
        <v>0.0112444648763005</v>
      </c>
      <c r="P626" s="14" t="n">
        <f aca="false">SINH(B626)/(COSH(B626)-COS(C626))</f>
        <v>0.999999999839049</v>
      </c>
      <c r="Q626" s="14" t="n">
        <f aca="false">SIN(C626)/(COSH(B626)-COS(C626))</f>
        <v>-9.8472357481288E-010</v>
      </c>
      <c r="R626" s="14" t="n">
        <f aca="false">CHOOSE($K$1,B626,C626,D626,F626,H626,-H626,J626,L626,N626,P626)</f>
        <v>-3.82475499436742</v>
      </c>
      <c r="S626" s="14" t="n">
        <f aca="false">CHOOSE($K$1,C626,B626,E626,G626,I626,I626,K626,M626,O626,Q626)</f>
        <v>2.46518727495176</v>
      </c>
    </row>
    <row r="627" customFormat="false" ht="12.75" hidden="false" customHeight="false" outlineLevel="0" collapsed="false">
      <c r="A627" s="14" t="n">
        <v>611</v>
      </c>
      <c r="B627" s="14" t="n">
        <f aca="false">A627*$G$7+$C$6</f>
        <v>21.4537375</v>
      </c>
      <c r="C627" s="14" t="n">
        <f aca="false">$C$2*ATAN($C$3*B627+$C$4)+$C$5</f>
        <v>4.55156316684924</v>
      </c>
      <c r="D627" s="14" t="n">
        <f aca="false">C627*COS(B627)</f>
        <v>-3.90996055335681</v>
      </c>
      <c r="E627" s="14" t="n">
        <f aca="false">C627*SIN(B627)</f>
        <v>2.33000766801579</v>
      </c>
      <c r="F627" s="14" t="n">
        <f aca="false">B627*COS(C627)</f>
        <v>-3.43546031152749</v>
      </c>
      <c r="G627" s="14" t="n">
        <f aca="false">B627*SIN(C627)</f>
        <v>-21.1768851620541</v>
      </c>
      <c r="H627" s="14" t="n">
        <f aca="false">(B627^2-C627^2)/2</f>
        <v>219.773062728544</v>
      </c>
      <c r="I627" s="14" t="n">
        <f aca="false">B627*C627</f>
        <v>97.6480413962523</v>
      </c>
      <c r="J627" s="14" t="n">
        <f aca="false">COSH(B627)*COS(C627)</f>
        <v>-166223257.893139</v>
      </c>
      <c r="K627" s="14" t="n">
        <f aca="false">SINH(B627)*SIN(C627)</f>
        <v>-1024634408.3365</v>
      </c>
      <c r="L627" s="14" t="n">
        <f aca="false">COSH(C627)*COS(B627)</f>
        <v>-40.7144821328865</v>
      </c>
      <c r="M627" s="14" t="n">
        <f aca="false">SINH(C627)*SIN(B627)</f>
        <v>24.2570062770178</v>
      </c>
      <c r="N627" s="14" t="n">
        <f aca="false">SINH(C627)/(COSH(C627)-COS(B627))</f>
        <v>0.981979154459127</v>
      </c>
      <c r="O627" s="14" t="n">
        <f aca="false">SIN(B627)/(COSH(C627)-COS(B627))</f>
        <v>0.0106086133261842</v>
      </c>
      <c r="P627" s="14" t="n">
        <f aca="false">SINH(B627)/(COSH(B627)-COS(C627))</f>
        <v>0.999999999845733</v>
      </c>
      <c r="Q627" s="14" t="n">
        <f aca="false">SIN(C627)/(COSH(B627)-COS(C627))</f>
        <v>-9.50931649776727E-010</v>
      </c>
      <c r="R627" s="14" t="n">
        <f aca="false">CHOOSE($K$1,B627,C627,D627,F627,H627,-H627,J627,L627,N627,P627)</f>
        <v>-3.90996055335681</v>
      </c>
      <c r="S627" s="14" t="n">
        <f aca="false">CHOOSE($K$1,C627,B627,E627,G627,I627,I627,K627,M627,O627,Q627)</f>
        <v>2.33000766801579</v>
      </c>
    </row>
    <row r="628" customFormat="false" ht="12.75" hidden="false" customHeight="false" outlineLevel="0" collapsed="false">
      <c r="A628" s="14" t="n">
        <v>612</v>
      </c>
      <c r="B628" s="14" t="n">
        <f aca="false">A628*$G$7+$C$6</f>
        <v>21.48885</v>
      </c>
      <c r="C628" s="14" t="n">
        <f aca="false">$C$2*ATAN($C$3*B628+$C$4)+$C$5</f>
        <v>4.55274818593632</v>
      </c>
      <c r="D628" s="14" t="n">
        <f aca="false">C628*COS(B628)</f>
        <v>-3.99038475774677</v>
      </c>
      <c r="E628" s="14" t="n">
        <f aca="false">C628*SIN(B628)</f>
        <v>2.19188173259615</v>
      </c>
      <c r="F628" s="14" t="n">
        <f aca="false">B628*COS(C628)</f>
        <v>-3.41594450078335</v>
      </c>
      <c r="G628" s="14" t="n">
        <f aca="false">B628*SIN(C628)</f>
        <v>-21.215607403279</v>
      </c>
      <c r="H628" s="14" t="n">
        <f aca="false">(B628^2-C628^2)/2</f>
        <v>220.521579138977</v>
      </c>
      <c r="I628" s="14" t="n">
        <f aca="false">B628*C628</f>
        <v>97.8333228553576</v>
      </c>
      <c r="J628" s="14" t="n">
        <f aca="false">COSH(B628)*COS(C628)</f>
        <v>-170905725.988439</v>
      </c>
      <c r="K628" s="14" t="n">
        <f aca="false">SINH(B628)*SIN(C628)</f>
        <v>-1061454243.39055</v>
      </c>
      <c r="L628" s="14" t="n">
        <f aca="false">COSH(C628)*COS(B628)</f>
        <v>-41.5903705027239</v>
      </c>
      <c r="M628" s="14" t="n">
        <f aca="false">SINH(C628)*SIN(B628)</f>
        <v>22.8401353655372</v>
      </c>
      <c r="N628" s="14" t="n">
        <f aca="false">SINH(C628)/(COSH(C628)-COS(B628))</f>
        <v>0.981645972499515</v>
      </c>
      <c r="O628" s="14" t="n">
        <f aca="false">SIN(B628)/(COSH(C628)-COS(B628))</f>
        <v>0.00996192321726313</v>
      </c>
      <c r="P628" s="14" t="n">
        <f aca="false">SINH(B628)/(COSH(B628)-COS(C628))</f>
        <v>0.999999999852144</v>
      </c>
      <c r="Q628" s="14" t="n">
        <f aca="false">SIN(C628)/(COSH(B628)-COS(C628))</f>
        <v>-9.18297313834498E-010</v>
      </c>
      <c r="R628" s="14" t="n">
        <f aca="false">CHOOSE($K$1,B628,C628,D628,F628,H628,-H628,J628,L628,N628,P628)</f>
        <v>-3.99038475774677</v>
      </c>
      <c r="S628" s="14" t="n">
        <f aca="false">CHOOSE($K$1,C628,B628,E628,G628,I628,I628,K628,M628,O628,Q628)</f>
        <v>2.19188173259615</v>
      </c>
    </row>
    <row r="629" customFormat="false" ht="12.75" hidden="false" customHeight="false" outlineLevel="0" collapsed="false">
      <c r="A629" s="14" t="n">
        <v>613</v>
      </c>
      <c r="B629" s="14" t="n">
        <f aca="false">A629*$G$7+$C$6</f>
        <v>21.5239625</v>
      </c>
      <c r="C629" s="14" t="n">
        <f aca="false">$C$2*ATAN($C$3*B629+$C$4)+$C$5</f>
        <v>4.55392859209065</v>
      </c>
      <c r="D629" s="14" t="n">
        <f aca="false">C629*COS(B629)</f>
        <v>-4.06592570919695</v>
      </c>
      <c r="E629" s="14" t="n">
        <f aca="false">C629*SIN(B629)</f>
        <v>2.05097872957083</v>
      </c>
      <c r="F629" s="14" t="n">
        <f aca="false">B629*COS(C629)</f>
        <v>-3.3964397780275</v>
      </c>
      <c r="G629" s="14" t="n">
        <f aca="false">B629*SIN(C629)</f>
        <v>-21.2542974133618</v>
      </c>
      <c r="H629" s="14" t="n">
        <f aca="false">(B629^2-C629^2)/2</f>
        <v>221.271348039773</v>
      </c>
      <c r="I629" s="14" t="n">
        <f aca="false">B629*C629</f>
        <v>98.0185882438369</v>
      </c>
      <c r="J629" s="14" t="n">
        <f aca="false">COSH(B629)*COS(C629)</f>
        <v>-175715405.312225</v>
      </c>
      <c r="K629" s="14" t="n">
        <f aca="false">SINH(B629)*SIN(C629)</f>
        <v>-1099594790.04347</v>
      </c>
      <c r="L629" s="14" t="n">
        <f aca="false">COSH(C629)*COS(B629)</f>
        <v>-42.4167509509991</v>
      </c>
      <c r="M629" s="14" t="n">
        <f aca="false">SINH(C629)*SIN(B629)</f>
        <v>21.3915810243388</v>
      </c>
      <c r="N629" s="14" t="n">
        <f aca="false">SINH(C629)/(COSH(C629)-COS(B629))</f>
        <v>0.981335650742549</v>
      </c>
      <c r="O629" s="14" t="n">
        <f aca="false">SIN(B629)/(COSH(C629)-COS(B629))</f>
        <v>0.00930517558763513</v>
      </c>
      <c r="P629" s="14" t="n">
        <f aca="false">SINH(B629)/(COSH(B629)-COS(C629))</f>
        <v>0.999999999858292</v>
      </c>
      <c r="Q629" s="14" t="n">
        <f aca="false">SIN(C629)/(COSH(B629)-COS(C629))</f>
        <v>-8.86781000834255E-010</v>
      </c>
      <c r="R629" s="14" t="n">
        <f aca="false">CHOOSE($K$1,B629,C629,D629,F629,H629,-H629,J629,L629,N629,P629)</f>
        <v>-4.06592570919695</v>
      </c>
      <c r="S629" s="14" t="n">
        <f aca="false">CHOOSE($K$1,C629,B629,E629,G629,I629,I629,K629,M629,O629,Q629)</f>
        <v>2.05097872957083</v>
      </c>
    </row>
    <row r="630" customFormat="false" ht="12.75" hidden="false" customHeight="false" outlineLevel="0" collapsed="false">
      <c r="A630" s="14" t="n">
        <v>614</v>
      </c>
      <c r="B630" s="14" t="n">
        <f aca="false">A630*$G$7+$C$6</f>
        <v>21.559075</v>
      </c>
      <c r="C630" s="14" t="n">
        <f aca="false">$C$2*ATAN($C$3*B630+$C$4)+$C$5</f>
        <v>4.55510441137752</v>
      </c>
      <c r="D630" s="14" t="n">
        <f aca="false">C630*COS(B630)</f>
        <v>-4.13648750647922</v>
      </c>
      <c r="E630" s="14" t="n">
        <f aca="false">C630*SIN(B630)</f>
        <v>1.90747144337531</v>
      </c>
      <c r="F630" s="14" t="n">
        <f aca="false">B630*COS(C630)</f>
        <v>-3.37694613535582</v>
      </c>
      <c r="G630" s="14" t="n">
        <f aca="false">B630*SIN(C630)</f>
        <v>-21.2929553997215</v>
      </c>
      <c r="H630" s="14" t="n">
        <f aca="false">(B630^2-C630^2)/2</f>
        <v>222.022369328537</v>
      </c>
      <c r="I630" s="14" t="n">
        <f aca="false">B630*C630</f>
        <v>98.2038376377188</v>
      </c>
      <c r="J630" s="14" t="n">
        <f aca="false">COSH(B630)*COS(C630)</f>
        <v>-180655555.636649</v>
      </c>
      <c r="K630" s="14" t="n">
        <f aca="false">SINH(B630)*SIN(C630)</f>
        <v>-1139103359.86978</v>
      </c>
      <c r="L630" s="14" t="n">
        <f aca="false">COSH(C630)*COS(B630)</f>
        <v>-43.1924755439815</v>
      </c>
      <c r="M630" s="14" t="n">
        <f aca="false">SINH(C630)*SIN(B630)</f>
        <v>19.9130790317138</v>
      </c>
      <c r="N630" s="14" t="n">
        <f aca="false">SINH(C630)/(COSH(C630)-COS(B630))</f>
        <v>0.981048471516268</v>
      </c>
      <c r="O630" s="14" t="n">
        <f aca="false">SIN(B630)/(COSH(C630)-COS(B630))</f>
        <v>0.00863915896549354</v>
      </c>
      <c r="P630" s="14" t="n">
        <f aca="false">SINH(B630)/(COSH(B630)-COS(C630))</f>
        <v>0.999999999864188</v>
      </c>
      <c r="Q630" s="14" t="n">
        <f aca="false">SIN(C630)/(COSH(B630)-COS(C630))</f>
        <v>-8.56344493073077E-010</v>
      </c>
      <c r="R630" s="14" t="n">
        <f aca="false">CHOOSE($K$1,B630,C630,D630,F630,H630,-H630,J630,L630,N630,P630)</f>
        <v>-4.13648750647922</v>
      </c>
      <c r="S630" s="14" t="n">
        <f aca="false">CHOOSE($K$1,C630,B630,E630,G630,I630,I630,K630,M630,O630,Q630)</f>
        <v>1.90747144337531</v>
      </c>
    </row>
    <row r="631" customFormat="false" ht="12.75" hidden="false" customHeight="false" outlineLevel="0" collapsed="false">
      <c r="A631" s="14" t="n">
        <v>615</v>
      </c>
      <c r="B631" s="14" t="n">
        <f aca="false">A631*$G$7+$C$6</f>
        <v>21.5941875</v>
      </c>
      <c r="C631" s="14" t="n">
        <f aca="false">$C$2*ATAN($C$3*B631+$C$4)+$C$5</f>
        <v>4.55627566967273</v>
      </c>
      <c r="D631" s="14" t="n">
        <f aca="false">C631*COS(B631)</f>
        <v>-4.20198036725427</v>
      </c>
      <c r="E631" s="14" t="n">
        <f aca="false">C631*SIN(B631)</f>
        <v>1.7615359693351</v>
      </c>
      <c r="F631" s="14" t="n">
        <f aca="false">B631*COS(C631)</f>
        <v>-3.35746356444049</v>
      </c>
      <c r="G631" s="14" t="n">
        <f aca="false">B631*SIN(C631)</f>
        <v>-21.3315815681494</v>
      </c>
      <c r="H631" s="14" t="n">
        <f aca="false">(B631^2-C631^2)/2</f>
        <v>222.774642903552</v>
      </c>
      <c r="I631" s="14" t="n">
        <f aca="false">B631*C631</f>
        <v>98.3890711126009</v>
      </c>
      <c r="J631" s="14" t="n">
        <f aca="false">COSH(B631)*COS(C631)</f>
        <v>-185729511.788394</v>
      </c>
      <c r="K631" s="14" t="n">
        <f aca="false">SINH(B631)*SIN(C631)</f>
        <v>-1180028957.65957</v>
      </c>
      <c r="L631" s="14" t="n">
        <f aca="false">COSH(C631)*COS(B631)</f>
        <v>-43.9164574814981</v>
      </c>
      <c r="M631" s="14" t="n">
        <f aca="false">SINH(C631)*SIN(B631)</f>
        <v>18.4064067624975</v>
      </c>
      <c r="N631" s="14" t="n">
        <f aca="false">SINH(C631)/(COSH(C631)-COS(B631))</f>
        <v>0.980784691163149</v>
      </c>
      <c r="O631" s="14" t="n">
        <f aca="false">SIN(B631)/(COSH(C631)-COS(B631))</f>
        <v>0.00796466858930508</v>
      </c>
      <c r="P631" s="14" t="n">
        <f aca="false">SINH(B631)/(COSH(B631)-COS(C631))</f>
        <v>0.999999999869843</v>
      </c>
      <c r="Q631" s="14" t="n">
        <f aca="false">SIN(C631)/(COSH(B631)-COS(C631))</f>
        <v>-8.26950875514605E-010</v>
      </c>
      <c r="R631" s="14" t="n">
        <f aca="false">CHOOSE($K$1,B631,C631,D631,F631,H631,-H631,J631,L631,N631,P631)</f>
        <v>-4.20198036725427</v>
      </c>
      <c r="S631" s="14" t="n">
        <f aca="false">CHOOSE($K$1,C631,B631,E631,G631,I631,I631,K631,M631,O631,Q631)</f>
        <v>1.7615359693351</v>
      </c>
    </row>
    <row r="632" customFormat="false" ht="12.75" hidden="false" customHeight="false" outlineLevel="0" collapsed="false">
      <c r="A632" s="14" t="n">
        <v>616</v>
      </c>
      <c r="B632" s="14" t="n">
        <f aca="false">A632*$G$7+$C$6</f>
        <v>21.6293</v>
      </c>
      <c r="C632" s="14" t="n">
        <f aca="false">$C$2*ATAN($C$3*B632+$C$4)+$C$5</f>
        <v>4.55744239266423</v>
      </c>
      <c r="D632" s="14" t="n">
        <f aca="false">C632*COS(B632)</f>
        <v>-4.26232074230071</v>
      </c>
      <c r="E632" s="14" t="n">
        <f aca="false">C632*SIN(B632)</f>
        <v>1.6133514967936</v>
      </c>
      <c r="F632" s="14" t="n">
        <f aca="false">B632*COS(C632)</f>
        <v>-3.33799205653905</v>
      </c>
      <c r="G632" s="14" t="n">
        <f aca="false">B632*SIN(C632)</f>
        <v>-21.3701761228232</v>
      </c>
      <c r="H632" s="14" t="n">
        <f aca="false">(B632^2-C632^2)/2</f>
        <v>223.528168663773</v>
      </c>
      <c r="I632" s="14" t="n">
        <f aca="false">B632*C632</f>
        <v>98.5742887436524</v>
      </c>
      <c r="J632" s="14" t="n">
        <f aca="false">COSH(B632)*COS(C632)</f>
        <v>-190940684.989745</v>
      </c>
      <c r="K632" s="14" t="n">
        <f aca="false">SINH(B632)*SIN(C632)</f>
        <v>-1222422341.97349</v>
      </c>
      <c r="L632" s="14" t="n">
        <f aca="false">COSH(C632)*COS(B632)</f>
        <v>-44.5876726040641</v>
      </c>
      <c r="M632" s="14" t="n">
        <f aca="false">SINH(C632)*SIN(B632)</f>
        <v>16.8733810271303</v>
      </c>
      <c r="N632" s="14" t="n">
        <f aca="false">SINH(C632)/(COSH(C632)-COS(B632))</f>
        <v>0.980544539956406</v>
      </c>
      <c r="O632" s="14" t="n">
        <f aca="false">SIN(B632)/(COSH(C632)-COS(B632))</f>
        <v>0.00728250563245318</v>
      </c>
      <c r="P632" s="14" t="n">
        <f aca="false">SINH(B632)/(COSH(B632)-COS(C632))</f>
        <v>0.999999999875265</v>
      </c>
      <c r="Q632" s="14" t="n">
        <f aca="false">SIN(C632)/(COSH(B632)-COS(C632))</f>
        <v>-7.9856449155321E-010</v>
      </c>
      <c r="R632" s="14" t="n">
        <f aca="false">CHOOSE($K$1,B632,C632,D632,F632,H632,-H632,J632,L632,N632,P632)</f>
        <v>-4.26232074230071</v>
      </c>
      <c r="S632" s="14" t="n">
        <f aca="false">CHOOSE($K$1,C632,B632,E632,G632,I632,I632,K632,M632,O632,Q632)</f>
        <v>1.6133514967936</v>
      </c>
    </row>
    <row r="633" customFormat="false" ht="12.75" hidden="false" customHeight="false" outlineLevel="0" collapsed="false">
      <c r="A633" s="14" t="n">
        <v>617</v>
      </c>
      <c r="B633" s="14" t="n">
        <f aca="false">A633*$G$7+$C$6</f>
        <v>21.6644125</v>
      </c>
      <c r="C633" s="14" t="n">
        <f aca="false">$C$2*ATAN($C$3*B633+$C$4)+$C$5</f>
        <v>4.55860460585377</v>
      </c>
      <c r="D633" s="14" t="n">
        <f aca="false">C633*COS(B633)</f>
        <v>-4.31743142205167</v>
      </c>
      <c r="E633" s="14" t="n">
        <f aca="false">C633*SIN(B633)</f>
        <v>1.46310008830295</v>
      </c>
      <c r="F633" s="14" t="n">
        <f aca="false">B633*COS(C633)</f>
        <v>-3.31853160250283</v>
      </c>
      <c r="G633" s="14" t="n">
        <f aca="false">B633*SIN(C633)</f>
        <v>-21.4087392663217</v>
      </c>
      <c r="H633" s="14" t="n">
        <f aca="false">(B633^2-C633^2)/2</f>
        <v>224.282946508822</v>
      </c>
      <c r="I633" s="14" t="n">
        <f aca="false">B633*C633</f>
        <v>98.759490605616</v>
      </c>
      <c r="J633" s="14" t="n">
        <f aca="false">COSH(B633)*COS(C633)</f>
        <v>-196292564.203991</v>
      </c>
      <c r="K633" s="14" t="n">
        <f aca="false">SINH(B633)*SIN(C633)</f>
        <v>-1266336087.86233</v>
      </c>
      <c r="L633" s="14" t="n">
        <f aca="false">COSH(C633)*COS(B633)</f>
        <v>-45.2051608232812</v>
      </c>
      <c r="M633" s="14" t="n">
        <f aca="false">SINH(C633)*SIN(B633)</f>
        <v>15.3158558561798</v>
      </c>
      <c r="N633" s="14" t="n">
        <f aca="false">SINH(C633)/(COSH(C633)-COS(B633))</f>
        <v>0.980328222033691</v>
      </c>
      <c r="O633" s="14" t="n">
        <f aca="false">SIN(B633)/(COSH(C633)-COS(B633))</f>
        <v>0.00659347643233059</v>
      </c>
      <c r="P633" s="14" t="n">
        <f aca="false">SINH(B633)/(COSH(B633)-COS(C633))</f>
        <v>0.999999999880465</v>
      </c>
      <c r="Q633" s="14" t="n">
        <f aca="false">SIN(C633)/(COSH(B633)-COS(C633))</f>
        <v>-7.71150900272876E-010</v>
      </c>
      <c r="R633" s="14" t="n">
        <f aca="false">CHOOSE($K$1,B633,C633,D633,F633,H633,-H633,J633,L633,N633,P633)</f>
        <v>-4.31743142205167</v>
      </c>
      <c r="S633" s="14" t="n">
        <f aca="false">CHOOSE($K$1,C633,B633,E633,G633,I633,I633,K633,M633,O633,Q633)</f>
        <v>1.46310008830295</v>
      </c>
    </row>
    <row r="634" customFormat="false" ht="12.75" hidden="false" customHeight="false" outlineLevel="0" collapsed="false">
      <c r="A634" s="14" t="n">
        <v>618</v>
      </c>
      <c r="B634" s="14" t="n">
        <f aca="false">A634*$G$7+$C$6</f>
        <v>21.699525</v>
      </c>
      <c r="C634" s="14" t="n">
        <f aca="false">$C$2*ATAN($C$3*B634+$C$4)+$C$5</f>
        <v>4.55976233455853</v>
      </c>
      <c r="D634" s="14" t="n">
        <f aca="false">C634*COS(B634)</f>
        <v>-4.36724163530324</v>
      </c>
      <c r="E634" s="14" t="n">
        <f aca="false">C634*SIN(B634)</f>
        <v>1.31096645515151</v>
      </c>
      <c r="F634" s="14" t="n">
        <f aca="false">B634*COS(C634)</f>
        <v>-3.29908219278571</v>
      </c>
      <c r="G634" s="14" t="n">
        <f aca="false">B634*SIN(C634)</f>
        <v>-21.4472711996391</v>
      </c>
      <c r="H634" s="14" t="n">
        <f aca="false">(B634^2-C634^2)/2</f>
        <v>225.038976338983</v>
      </c>
      <c r="I634" s="14" t="n">
        <f aca="false">B634*C634</f>
        <v>98.9446767728111</v>
      </c>
      <c r="J634" s="14" t="n">
        <f aca="false">COSH(B634)*COS(C634)</f>
        <v>-201788717.483892</v>
      </c>
      <c r="K634" s="14" t="n">
        <f aca="false">SINH(B634)*SIN(C634)</f>
        <v>-1311824651.8284</v>
      </c>
      <c r="L634" s="14" t="n">
        <f aca="false">COSH(C634)*COS(B634)</f>
        <v>-45.7680274735308</v>
      </c>
      <c r="M634" s="14" t="n">
        <f aca="false">SINH(C634)*SIN(B634)</f>
        <v>13.7357202330616</v>
      </c>
      <c r="N634" s="14" t="n">
        <f aca="false">SINH(C634)/(COSH(C634)-COS(B634))</f>
        <v>0.98013591534768</v>
      </c>
      <c r="O634" s="14" t="n">
        <f aca="false">SIN(B634)/(COSH(C634)-COS(B634))</f>
        <v>0.00589839172383075</v>
      </c>
      <c r="P634" s="14" t="n">
        <f aca="false">SINH(B634)/(COSH(B634)-COS(C634))</f>
        <v>0.999999999885452</v>
      </c>
      <c r="Q634" s="14" t="n">
        <f aca="false">SIN(C634)/(COSH(B634)-COS(C634))</f>
        <v>-7.44676835150665E-010</v>
      </c>
      <c r="R634" s="14" t="n">
        <f aca="false">CHOOSE($K$1,B634,C634,D634,F634,H634,-H634,J634,L634,N634,P634)</f>
        <v>-4.36724163530324</v>
      </c>
      <c r="S634" s="14" t="n">
        <f aca="false">CHOOSE($K$1,C634,B634,E634,G634,I634,I634,K634,M634,O634,Q634)</f>
        <v>1.31096645515151</v>
      </c>
    </row>
    <row r="635" customFormat="false" ht="12.75" hidden="false" customHeight="false" outlineLevel="0" collapsed="false">
      <c r="A635" s="14" t="n">
        <v>619</v>
      </c>
      <c r="B635" s="14" t="n">
        <f aca="false">A635*$G$7+$C$6</f>
        <v>21.7346375</v>
      </c>
      <c r="C635" s="14" t="n">
        <f aca="false">$C$2*ATAN($C$3*B635+$C$4)+$C$5</f>
        <v>4.56091560391268</v>
      </c>
      <c r="D635" s="14" t="n">
        <f aca="false">C635*COS(B635)</f>
        <v>-4.41168713996928</v>
      </c>
      <c r="E635" s="14" t="n">
        <f aca="false">C635*SIN(B635)</f>
        <v>1.15713772950492</v>
      </c>
      <c r="F635" s="14" t="n">
        <f aca="false">B635*COS(C635)</f>
        <v>-3.27964381745239</v>
      </c>
      <c r="G635" s="14" t="n">
        <f aca="false">B635*SIN(C635)</f>
        <v>-21.4857721221987</v>
      </c>
      <c r="H635" s="14" t="n">
        <f aca="false">(B635^2-C635^2)/2</f>
        <v>225.796258055196</v>
      </c>
      <c r="I635" s="14" t="n">
        <f aca="false">B635*C635</f>
        <v>99.1298473191356</v>
      </c>
      <c r="J635" s="14" t="n">
        <f aca="false">COSH(B635)*COS(C635)</f>
        <v>-207432793.321856</v>
      </c>
      <c r="K635" s="14" t="n">
        <f aca="false">SINH(B635)*SIN(C635)</f>
        <v>-1358944439.10882</v>
      </c>
      <c r="L635" s="14" t="n">
        <f aca="false">COSH(C635)*COS(B635)</f>
        <v>-46.2754445830923</v>
      </c>
      <c r="M635" s="14" t="n">
        <f aca="false">SINH(C635)*SIN(B635)</f>
        <v>12.1348957777607</v>
      </c>
      <c r="N635" s="14" t="n">
        <f aca="false">SINH(C635)/(COSH(C635)-COS(B635))</f>
        <v>0.979967771633101</v>
      </c>
      <c r="O635" s="14" t="n">
        <f aca="false">SIN(B635)/(COSH(C635)-COS(B635))</f>
        <v>0.005198065877152</v>
      </c>
      <c r="P635" s="14" t="n">
        <f aca="false">SINH(B635)/(COSH(B635)-COS(C635))</f>
        <v>0.999999999890233</v>
      </c>
      <c r="Q635" s="14" t="n">
        <f aca="false">SIN(C635)/(COSH(B635)-COS(C635))</f>
        <v>-7.19110164156205E-010</v>
      </c>
      <c r="R635" s="14" t="n">
        <f aca="false">CHOOSE($K$1,B635,C635,D635,F635,H635,-H635,J635,L635,N635,P635)</f>
        <v>-4.41168713996928</v>
      </c>
      <c r="S635" s="14" t="n">
        <f aca="false">CHOOSE($K$1,C635,B635,E635,G635,I635,I635,K635,M635,O635,Q635)</f>
        <v>1.15713772950492</v>
      </c>
    </row>
    <row r="636" customFormat="false" ht="12.75" hidden="false" customHeight="false" outlineLevel="0" collapsed="false">
      <c r="A636" s="14" t="n">
        <v>620</v>
      </c>
      <c r="B636" s="14" t="n">
        <f aca="false">A636*$G$7+$C$6</f>
        <v>21.76975</v>
      </c>
      <c r="C636" s="14" t="n">
        <f aca="false">$C$2*ATAN($C$3*B636+$C$4)+$C$5</f>
        <v>4.56206443886903</v>
      </c>
      <c r="D636" s="14" t="n">
        <f aca="false">C636*COS(B636)</f>
        <v>-4.45071030576645</v>
      </c>
      <c r="E636" s="14" t="n">
        <f aca="false">C636*SIN(B636)</f>
        <v>1.00180323344343</v>
      </c>
      <c r="F636" s="14" t="n">
        <f aca="false">B636*COS(C636)</f>
        <v>-3.26021646618665</v>
      </c>
      <c r="G636" s="14" t="n">
        <f aca="false">B636*SIN(C636)</f>
        <v>-21.5242422318674</v>
      </c>
      <c r="H636" s="14" t="n">
        <f aca="false">(B636^2-C636^2)/2</f>
        <v>226.554791559053</v>
      </c>
      <c r="I636" s="14" t="n">
        <f aca="false">B636*C636</f>
        <v>99.315002318069</v>
      </c>
      <c r="J636" s="14" t="n">
        <f aca="false">COSH(B636)*COS(C636)</f>
        <v>-213228522.000357</v>
      </c>
      <c r="K636" s="14" t="n">
        <f aca="false">SINH(B636)*SIN(C636)</f>
        <v>-1407753873.36382</v>
      </c>
      <c r="L636" s="14" t="n">
        <f aca="false">COSH(C636)*COS(B636)</f>
        <v>-46.7266520629112</v>
      </c>
      <c r="M636" s="14" t="n">
        <f aca="false">SINH(C636)*SIN(B636)</f>
        <v>10.5153343844278</v>
      </c>
      <c r="N636" s="14" t="n">
        <f aca="false">SINH(C636)/(COSH(C636)-COS(B636))</f>
        <v>0.979823916389761</v>
      </c>
      <c r="O636" s="14" t="n">
        <f aca="false">SIN(B636)/(COSH(C636)-COS(B636))</f>
        <v>0.00449331613980333</v>
      </c>
      <c r="P636" s="14" t="n">
        <f aca="false">SINH(B636)/(COSH(B636)-COS(C636))</f>
        <v>0.999999999894818</v>
      </c>
      <c r="Q636" s="14" t="n">
        <f aca="false">SIN(C636)/(COSH(B636)-COS(C636))</f>
        <v>-6.94419851200355E-010</v>
      </c>
      <c r="R636" s="14" t="n">
        <f aca="false">CHOOSE($K$1,B636,C636,D636,F636,H636,-H636,J636,L636,N636,P636)</f>
        <v>-4.45071030576645</v>
      </c>
      <c r="S636" s="14" t="n">
        <f aca="false">CHOOSE($K$1,C636,B636,E636,G636,I636,I636,K636,M636,O636,Q636)</f>
        <v>1.00180323344343</v>
      </c>
    </row>
    <row r="637" customFormat="false" ht="12.75" hidden="false" customHeight="false" outlineLevel="0" collapsed="false">
      <c r="A637" s="14" t="n">
        <v>621</v>
      </c>
      <c r="B637" s="14" t="n">
        <f aca="false">A637*$G$7+$C$6</f>
        <v>21.8048625</v>
      </c>
      <c r="C637" s="14" t="n">
        <f aca="false">$C$2*ATAN($C$3*B637+$C$4)+$C$5</f>
        <v>4.56320886420056</v>
      </c>
      <c r="D637" s="14" t="n">
        <f aca="false">C637*COS(B637)</f>
        <v>-4.48426018872358</v>
      </c>
      <c r="E637" s="14" t="n">
        <f aca="false">C637*SIN(B637)</f>
        <v>0.845154245180936</v>
      </c>
      <c r="F637" s="14" t="n">
        <f aca="false">B637*COS(C637)</f>
        <v>-3.24080012829943</v>
      </c>
      <c r="G637" s="14" t="n">
        <f aca="false">B637*SIN(C637)</f>
        <v>-21.5626817249692</v>
      </c>
      <c r="H637" s="14" t="n">
        <f aca="false">(B637^2-C637^2)/2</f>
        <v>227.314576752794</v>
      </c>
      <c r="I637" s="14" t="n">
        <f aca="false">B637*C637</f>
        <v>99.5001418426744</v>
      </c>
      <c r="J637" s="14" t="n">
        <f aca="false">COSH(B637)*COS(C637)</f>
        <v>-219179716.941046</v>
      </c>
      <c r="K637" s="14" t="n">
        <f aca="false">SINH(B637)*SIN(C637)</f>
        <v>-1458313468.85578</v>
      </c>
      <c r="L637" s="14" t="n">
        <f aca="false">COSH(C637)*COS(B637)</f>
        <v>-47.1209588113503</v>
      </c>
      <c r="M637" s="14" t="n">
        <f aca="false">SINH(C637)*SIN(B637)</f>
        <v>8.87901581578815</v>
      </c>
      <c r="N637" s="14" t="n">
        <f aca="false">SINH(C637)/(COSH(C637)-COS(B637))</f>
        <v>0.979704448881228</v>
      </c>
      <c r="O637" s="14" t="n">
        <f aca="false">SIN(B637)/(COSH(C637)-COS(B637))</f>
        <v>0.00378496188267457</v>
      </c>
      <c r="P637" s="14" t="n">
        <f aca="false">SINH(B637)/(COSH(B637)-COS(C637))</f>
        <v>0.999999999899215</v>
      </c>
      <c r="Q637" s="14" t="n">
        <f aca="false">SIN(C637)/(COSH(B637)-COS(C637))</f>
        <v>-6.70575918887699E-010</v>
      </c>
      <c r="R637" s="14" t="n">
        <f aca="false">CHOOSE($K$1,B637,C637,D637,F637,H637,-H637,J637,L637,N637,P637)</f>
        <v>-4.48426018872358</v>
      </c>
      <c r="S637" s="14" t="n">
        <f aca="false">CHOOSE($K$1,C637,B637,E637,G637,I637,I637,K637,M637,O637,Q637)</f>
        <v>0.845154245180936</v>
      </c>
    </row>
    <row r="638" customFormat="false" ht="12.75" hidden="false" customHeight="false" outlineLevel="0" collapsed="false">
      <c r="A638" s="14" t="n">
        <v>622</v>
      </c>
      <c r="B638" s="14" t="n">
        <f aca="false">A638*$G$7+$C$6</f>
        <v>21.839975</v>
      </c>
      <c r="C638" s="14" t="n">
        <f aca="false">$C$2*ATAN($C$3*B638+$C$4)+$C$5</f>
        <v>4.564348904502</v>
      </c>
      <c r="D638" s="14" t="n">
        <f aca="false">C638*COS(B638)</f>
        <v>-4.51229259741968</v>
      </c>
      <c r="E638" s="14" t="n">
        <f aca="false">C638*SIN(B638)</f>
        <v>0.687383762755632</v>
      </c>
      <c r="F638" s="14" t="n">
        <f aca="false">B638*COS(C638)</f>
        <v>-3.22139479273689</v>
      </c>
      <c r="G638" s="14" t="n">
        <f aca="false">B638*SIN(C638)</f>
        <v>-21.601090796299</v>
      </c>
      <c r="H638" s="14" t="n">
        <f aca="false">(B638^2-C638^2)/2</f>
        <v>228.075613539298</v>
      </c>
      <c r="I638" s="14" t="n">
        <f aca="false">B638*C638</f>
        <v>99.685265965601</v>
      </c>
      <c r="J638" s="14" t="n">
        <f aca="false">COSH(B638)*COS(C638)</f>
        <v>-225290276.050892</v>
      </c>
      <c r="K638" s="14" t="n">
        <f aca="false">SINH(B638)*SIN(C638)</f>
        <v>-1510685905.20816</v>
      </c>
      <c r="L638" s="14" t="n">
        <f aca="false">COSH(C638)*COS(B638)</f>
        <v>-47.4577437333577</v>
      </c>
      <c r="M638" s="14" t="n">
        <f aca="false">SINH(C638)*SIN(B638)</f>
        <v>7.22794525735662</v>
      </c>
      <c r="N638" s="14" t="n">
        <f aca="false">SINH(C638)/(COSH(C638)-COS(B638))</f>
        <v>0.979609442148828</v>
      </c>
      <c r="O638" s="14" t="n">
        <f aca="false">SIN(B638)/(COSH(C638)-COS(B638))</f>
        <v>0.00307382385001393</v>
      </c>
      <c r="P638" s="14" t="n">
        <f aca="false">SINH(B638)/(COSH(B638)-COS(C638))</f>
        <v>0.99999999990343</v>
      </c>
      <c r="Q638" s="14" t="n">
        <f aca="false">SIN(C638)/(COSH(B638)-COS(C638))</f>
        <v>-6.47549412529066E-010</v>
      </c>
      <c r="R638" s="14" t="n">
        <f aca="false">CHOOSE($K$1,B638,C638,D638,F638,H638,-H638,J638,L638,N638,P638)</f>
        <v>-4.51229259741968</v>
      </c>
      <c r="S638" s="14" t="n">
        <f aca="false">CHOOSE($K$1,C638,B638,E638,G638,I638,I638,K638,M638,O638,Q638)</f>
        <v>0.687383762755632</v>
      </c>
    </row>
    <row r="639" customFormat="false" ht="12.75" hidden="false" customHeight="false" outlineLevel="0" collapsed="false">
      <c r="A639" s="14" t="n">
        <v>623</v>
      </c>
      <c r="B639" s="14" t="n">
        <f aca="false">A639*$G$7+$C$6</f>
        <v>21.8750875</v>
      </c>
      <c r="C639" s="14" t="n">
        <f aca="false">$C$2*ATAN($C$3*B639+$C$4)+$C$5</f>
        <v>4.56548458419134</v>
      </c>
      <c r="D639" s="14" t="n">
        <f aca="false">C639*COS(B639)</f>
        <v>-4.53477015086503</v>
      </c>
      <c r="E639" s="14" t="n">
        <f aca="false">C639*SIN(B639)</f>
        <v>0.528686265484895</v>
      </c>
      <c r="F639" s="14" t="n">
        <f aca="false">B639*COS(C639)</f>
        <v>-3.2020004480881</v>
      </c>
      <c r="G639" s="14" t="n">
        <f aca="false">B639*SIN(C639)</f>
        <v>-21.6394696391363</v>
      </c>
      <c r="H639" s="14" t="n">
        <f aca="false">(B639^2-C639^2)/2</f>
        <v>228.837901822084</v>
      </c>
      <c r="I639" s="14" t="n">
        <f aca="false">B639*C639</f>
        <v>99.8703747590868</v>
      </c>
      <c r="J639" s="14" t="n">
        <f aca="false">COSH(B639)*COS(C639)</f>
        <v>-231564183.063563</v>
      </c>
      <c r="K639" s="14" t="n">
        <f aca="false">SINH(B639)*SIN(C639)</f>
        <v>-1564936104.83639</v>
      </c>
      <c r="L639" s="14" t="n">
        <f aca="false">COSH(C639)*COS(B639)</f>
        <v>-47.7364566725962</v>
      </c>
      <c r="M639" s="14" t="n">
        <f aca="false">SINH(C639)*SIN(B639)</f>
        <v>5.56415083451595</v>
      </c>
      <c r="N639" s="14" t="n">
        <f aca="false">SINH(C639)/(COSH(C639)-COS(B639))</f>
        <v>0.979538943040685</v>
      </c>
      <c r="O639" s="14" t="n">
        <f aca="false">SIN(B639)/(COSH(C639)-COS(B639))</f>
        <v>0.00236072341313975</v>
      </c>
      <c r="P639" s="14" t="n">
        <f aca="false">SINH(B639)/(COSH(B639)-COS(C639))</f>
        <v>0.999999999907472</v>
      </c>
      <c r="Q639" s="14" t="n">
        <f aca="false">SIN(C639)/(COSH(B639)-COS(C639))</f>
        <v>-6.25312365371695E-010</v>
      </c>
      <c r="R639" s="14" t="n">
        <f aca="false">CHOOSE($K$1,B639,C639,D639,F639,H639,-H639,J639,L639,N639,P639)</f>
        <v>-4.53477015086503</v>
      </c>
      <c r="S639" s="14" t="n">
        <f aca="false">CHOOSE($K$1,C639,B639,E639,G639,I639,I639,K639,M639,O639,Q639)</f>
        <v>0.528686265484895</v>
      </c>
    </row>
    <row r="640" customFormat="false" ht="12.75" hidden="false" customHeight="false" outlineLevel="0" collapsed="false">
      <c r="A640" s="14" t="n">
        <v>624</v>
      </c>
      <c r="B640" s="14" t="n">
        <f aca="false">A640*$G$7+$C$6</f>
        <v>21.9102</v>
      </c>
      <c r="C640" s="14" t="n">
        <f aca="false">$C$2*ATAN($C$3*B640+$C$4)+$C$5</f>
        <v>4.56661592751142</v>
      </c>
      <c r="D640" s="14" t="n">
        <f aca="false">C640*COS(B640)</f>
        <v>-4.55166232795009</v>
      </c>
      <c r="E640" s="14" t="n">
        <f aca="false">C640*SIN(B640)</f>
        <v>0.369257473480159</v>
      </c>
      <c r="F640" s="14" t="n">
        <f aca="false">B640*COS(C640)</f>
        <v>-3.18261708259282</v>
      </c>
      <c r="G640" s="14" t="n">
        <f aca="false">B640*SIN(C640)</f>
        <v>-21.6778184452585</v>
      </c>
      <c r="H640" s="14" t="n">
        <f aca="false">(B640^2-C640^2)/2</f>
        <v>229.6014415053</v>
      </c>
      <c r="I640" s="14" t="n">
        <f aca="false">B640*C640</f>
        <v>100.055468294961</v>
      </c>
      <c r="J640" s="14" t="n">
        <f aca="false">COSH(B640)*COS(C640)</f>
        <v>-238005508.874161</v>
      </c>
      <c r="K640" s="14" t="n">
        <f aca="false">SINH(B640)*SIN(C640)</f>
        <v>-1621131313.14626</v>
      </c>
      <c r="L640" s="14" t="n">
        <f aca="false">COSH(C640)*COS(B640)</f>
        <v>-47.9566192551837</v>
      </c>
      <c r="M640" s="14" t="n">
        <f aca="false">SINH(C640)*SIN(B640)</f>
        <v>3.88968109556131</v>
      </c>
      <c r="N640" s="14" t="n">
        <f aca="false">SINH(C640)/(COSH(C640)-COS(B640))</f>
        <v>0.97949297225559</v>
      </c>
      <c r="O640" s="14" t="n">
        <f aca="false">SIN(B640)/(COSH(C640)-COS(B640))</f>
        <v>0.00164648182770103</v>
      </c>
      <c r="P640" s="14" t="n">
        <f aca="false">SINH(B640)/(COSH(B640)-COS(C640))</f>
        <v>0.999999999911348</v>
      </c>
      <c r="Q640" s="14" t="n">
        <f aca="false">SIN(C640)/(COSH(B640)-COS(C640))</f>
        <v>-6.03837765006125E-010</v>
      </c>
      <c r="R640" s="14" t="n">
        <f aca="false">CHOOSE($K$1,B640,C640,D640,F640,H640,-H640,J640,L640,N640,P640)</f>
        <v>-4.55166232795009</v>
      </c>
      <c r="S640" s="14" t="n">
        <f aca="false">CHOOSE($K$1,C640,B640,E640,G640,I640,I640,K640,M640,O640,Q640)</f>
        <v>0.369257473480159</v>
      </c>
    </row>
    <row r="641" customFormat="false" ht="12.75" hidden="false" customHeight="false" outlineLevel="0" collapsed="false">
      <c r="A641" s="14" t="n">
        <v>625</v>
      </c>
      <c r="B641" s="14" t="n">
        <f aca="false">A641*$G$7+$C$6</f>
        <v>21.9453125</v>
      </c>
      <c r="C641" s="14" t="n">
        <f aca="false">$C$2*ATAN($C$3*B641+$C$4)+$C$5</f>
        <v>4.56774295853136</v>
      </c>
      <c r="D641" s="14" t="n">
        <f aca="false">C641*COS(B641)</f>
        <v>-4.56294550839777</v>
      </c>
      <c r="E641" s="14" t="n">
        <f aca="false">C641*SIN(B641)</f>
        <v>0.209294105519969</v>
      </c>
      <c r="F641" s="14" t="n">
        <f aca="false">B641*COS(C641)</f>
        <v>-3.16324468414901</v>
      </c>
      <c r="G641" s="14" t="n">
        <f aca="false">B641*SIN(C641)</f>
        <v>-21.7161374049544</v>
      </c>
      <c r="H641" s="14" t="n">
        <f aca="false">(B641^2-C641^2)/2</f>
        <v>230.366232493722</v>
      </c>
      <c r="I641" s="14" t="n">
        <f aca="false">B641*C641</f>
        <v>100.240546644645</v>
      </c>
      <c r="J641" s="14" t="n">
        <f aca="false">COSH(B641)*COS(C641)</f>
        <v>-244618412.865285</v>
      </c>
      <c r="K641" s="14" t="n">
        <f aca="false">SINH(B641)*SIN(C641)</f>
        <v>-1679341181.59864</v>
      </c>
      <c r="L641" s="14" t="n">
        <f aca="false">COSH(C641)*COS(B641)</f>
        <v>-48.1178256438117</v>
      </c>
      <c r="M641" s="14" t="n">
        <f aca="false">SINH(C641)*SIN(B641)</f>
        <v>2.20660246386709</v>
      </c>
      <c r="N641" s="14" t="n">
        <f aca="false">SINH(C641)/(COSH(C641)-COS(B641))</f>
        <v>0.979471524401507</v>
      </c>
      <c r="O641" s="14" t="n">
        <f aca="false">SIN(B641)/(COSH(C641)-COS(B641))</f>
        <v>0.000931919494293358</v>
      </c>
      <c r="P641" s="14" t="n">
        <f aca="false">SINH(B641)/(COSH(B641)-COS(C641))</f>
        <v>0.999999999915064</v>
      </c>
      <c r="Q641" s="14" t="n">
        <f aca="false">SIN(C641)/(COSH(B641)-COS(C641))</f>
        <v>-5.83099520910205E-010</v>
      </c>
      <c r="R641" s="14" t="n">
        <f aca="false">CHOOSE($K$1,B641,C641,D641,F641,H641,-H641,J641,L641,N641,P641)</f>
        <v>-4.56294550839777</v>
      </c>
      <c r="S641" s="14" t="n">
        <f aca="false">CHOOSE($K$1,C641,B641,E641,G641,I641,I641,K641,M641,O641,Q641)</f>
        <v>0.209294105519969</v>
      </c>
    </row>
    <row r="642" customFormat="false" ht="12.75" hidden="false" customHeight="false" outlineLevel="0" collapsed="false">
      <c r="A642" s="14" t="n">
        <v>626</v>
      </c>
      <c r="B642" s="14" t="n">
        <f aca="false">A642*$G$7+$C$6</f>
        <v>21.980425</v>
      </c>
      <c r="C642" s="14" t="n">
        <f aca="false">$C$2*ATAN($C$3*B642+$C$4)+$C$5</f>
        <v>4.56886570114812</v>
      </c>
      <c r="D642" s="14" t="n">
        <f aca="false">C642*COS(B642)</f>
        <v>-4.56860300516473</v>
      </c>
      <c r="E642" s="14" t="n">
        <f aca="false">C642*SIN(B642)</f>
        <v>0.0489936355815571</v>
      </c>
      <c r="F642" s="14" t="n">
        <f aca="false">B642*COS(C642)</f>
        <v>-3.1438832403203</v>
      </c>
      <c r="G642" s="14" t="n">
        <f aca="false">B642*SIN(C642)</f>
        <v>-21.7544267070373</v>
      </c>
      <c r="H642" s="14" t="n">
        <f aca="false">(B642^2-C642^2)/2</f>
        <v>231.132274692749</v>
      </c>
      <c r="I642" s="14" t="n">
        <f aca="false">B642*C642</f>
        <v>100.425609879159</v>
      </c>
      <c r="J642" s="14" t="n">
        <f aca="false">COSH(B642)*COS(C642)</f>
        <v>-251407144.222284</v>
      </c>
      <c r="K642" s="14" t="n">
        <f aca="false">SINH(B642)*SIN(C642)</f>
        <v>-1739637853.74295</v>
      </c>
      <c r="L642" s="14" t="n">
        <f aca="false">COSH(C642)*COS(B642)</f>
        <v>-48.219743201115</v>
      </c>
      <c r="M642" s="14" t="n">
        <f aca="false">SINH(C642)*SIN(B642)</f>
        <v>0.516996662374742</v>
      </c>
      <c r="N642" s="14" t="n">
        <f aca="false">SINH(C642)/(COSH(C642)-COS(B642))</f>
        <v>0.979474568068604</v>
      </c>
      <c r="O642" s="14" t="n">
        <f aca="false">SIN(B642)/(COSH(C642)-COS(B642))</f>
        <v>0.000217855222232506</v>
      </c>
      <c r="P642" s="14" t="n">
        <f aca="false">SINH(B642)/(COSH(B642)-COS(C642))</f>
        <v>0.999999999918626</v>
      </c>
      <c r="Q642" s="14" t="n">
        <f aca="false">SIN(C642)/(COSH(B642)-COS(C642))</f>
        <v>-5.63072433091987E-010</v>
      </c>
      <c r="R642" s="14" t="n">
        <f aca="false">CHOOSE($K$1,B642,C642,D642,F642,H642,-H642,J642,L642,N642,P642)</f>
        <v>-4.56860300516473</v>
      </c>
      <c r="S642" s="14" t="n">
        <f aca="false">CHOOSE($K$1,C642,B642,E642,G642,I642,I642,K642,M642,O642,Q642)</f>
        <v>0.0489936355815571</v>
      </c>
    </row>
    <row r="643" customFormat="false" ht="12.75" hidden="false" customHeight="false" outlineLevel="0" collapsed="false">
      <c r="A643" s="14" t="n">
        <v>627</v>
      </c>
      <c r="B643" s="14" t="n">
        <f aca="false">A643*$G$7+$C$6</f>
        <v>22.0155375</v>
      </c>
      <c r="C643" s="14" t="n">
        <f aca="false">$C$2*ATAN($C$3*B643+$C$4)+$C$5</f>
        <v>4.56998417908795</v>
      </c>
      <c r="D643" s="14" t="n">
        <f aca="false">C643*COS(B643)</f>
        <v>-4.56862508824823</v>
      </c>
      <c r="E643" s="14" t="n">
        <f aca="false">C643*SIN(B643)</f>
        <v>-0.111445951666929</v>
      </c>
      <c r="F643" s="14" t="n">
        <f aca="false">B643*COS(C643)</f>
        <v>-3.12453273834319</v>
      </c>
      <c r="G643" s="14" t="n">
        <f aca="false">B643*SIN(C643)</f>
        <v>-21.7926865388581</v>
      </c>
      <c r="H643" s="14" t="n">
        <f aca="false">(B643^2-C643^2)/2</f>
        <v>231.899568008396</v>
      </c>
      <c r="I643" s="14" t="n">
        <f aca="false">B643*C643</f>
        <v>100.610658069117</v>
      </c>
      <c r="J643" s="14" t="n">
        <f aca="false">COSH(B643)*COS(C643)</f>
        <v>-258376043.235376</v>
      </c>
      <c r="K643" s="14" t="n">
        <f aca="false">SINH(B643)*SIN(C643)</f>
        <v>-1802096054.32546</v>
      </c>
      <c r="L643" s="14" t="n">
        <f aca="false">COSH(C643)*COS(B643)</f>
        <v>-48.2621130612849</v>
      </c>
      <c r="M643" s="14" t="n">
        <f aca="false">SINH(C643)*SIN(B643)</f>
        <v>-1.17704188635817</v>
      </c>
      <c r="N643" s="14" t="n">
        <f aca="false">SINH(C643)/(COSH(C643)-COS(B643))</f>
        <v>0.979502045916711</v>
      </c>
      <c r="O643" s="14" t="n">
        <f aca="false">SIN(B643)/(COSH(C643)-COS(B643))</f>
        <v>-0.000494894503711869</v>
      </c>
      <c r="P643" s="14" t="n">
        <f aca="false">SINH(B643)/(COSH(B643)-COS(C643))</f>
        <v>0.999999999922042</v>
      </c>
      <c r="Q643" s="14" t="n">
        <f aca="false">SIN(C643)/(COSH(B643)-COS(C643))</f>
        <v>-5.43732161794493E-010</v>
      </c>
      <c r="R643" s="14" t="n">
        <f aca="false">CHOOSE($K$1,B643,C643,D643,F643,H643,-H643,J643,L643,N643,P643)</f>
        <v>-4.56862508824823</v>
      </c>
      <c r="S643" s="14" t="n">
        <f aca="false">CHOOSE($K$1,C643,B643,E643,G643,I643,I643,K643,M643,O643,Q643)</f>
        <v>-0.111445951666929</v>
      </c>
    </row>
    <row r="644" customFormat="false" ht="12.75" hidden="false" customHeight="false" outlineLevel="0" collapsed="false">
      <c r="A644" s="14" t="n">
        <v>628</v>
      </c>
      <c r="B644" s="14" t="n">
        <f aca="false">A644*$G$7+$C$6</f>
        <v>22.05065</v>
      </c>
      <c r="C644" s="14" t="n">
        <f aca="false">$C$2*ATAN($C$3*B644+$C$4)+$C$5</f>
        <v>4.57109841590787</v>
      </c>
      <c r="D644" s="14" t="n">
        <f aca="false">C644*COS(B644)</f>
        <v>-4.56300899986584</v>
      </c>
      <c r="E644" s="14" t="n">
        <f aca="false">C644*SIN(B644)</f>
        <v>-0.271826406110141</v>
      </c>
      <c r="F644" s="14" t="n">
        <f aca="false">B644*COS(C644)</f>
        <v>-3.10519316513431</v>
      </c>
      <c r="G644" s="14" t="n">
        <f aca="false">B644*SIN(C644)</f>
        <v>-21.8309170863183</v>
      </c>
      <c r="H644" s="14" t="n">
        <f aca="false">(B644^2-C644^2)/2</f>
        <v>232.668112347292</v>
      </c>
      <c r="I644" s="14" t="n">
        <f aca="false">B644*C644</f>
        <v>100.795691284739</v>
      </c>
      <c r="J644" s="14" t="n">
        <f aca="false">COSH(B644)*COS(C644)</f>
        <v>-265529542.586258</v>
      </c>
      <c r="K644" s="14" t="n">
        <f aca="false">SINH(B644)*SIN(C644)</f>
        <v>-1866793181.58228</v>
      </c>
      <c r="L644" s="14" t="n">
        <f aca="false">COSH(C644)*COS(B644)</f>
        <v>-48.2447506090333</v>
      </c>
      <c r="M644" s="14" t="n">
        <f aca="false">SINH(C644)*SIN(B644)</f>
        <v>-2.87340868127234</v>
      </c>
      <c r="N644" s="14" t="n">
        <f aca="false">SINH(C644)/(COSH(C644)-COS(B644))</f>
        <v>0.979553874777202</v>
      </c>
      <c r="O644" s="14" t="n">
        <f aca="false">SIN(B644)/(COSH(C644)-COS(B644))</f>
        <v>-0.00120551625381685</v>
      </c>
      <c r="P644" s="14" t="n">
        <f aca="false">SINH(B644)/(COSH(B644)-COS(C644))</f>
        <v>0.999999999925317</v>
      </c>
      <c r="Q644" s="14" t="n">
        <f aca="false">SIN(C644)/(COSH(B644)-COS(C644))</f>
        <v>-5.25055198226622E-010</v>
      </c>
      <c r="R644" s="14" t="n">
        <f aca="false">CHOOSE($K$1,B644,C644,D644,F644,H644,-H644,J644,L644,N644,P644)</f>
        <v>-4.56300899986584</v>
      </c>
      <c r="S644" s="14" t="n">
        <f aca="false">CHOOSE($K$1,C644,B644,E644,G644,I644,I644,K644,M644,O644,Q644)</f>
        <v>-0.271826406110141</v>
      </c>
    </row>
    <row r="645" customFormat="false" ht="12.75" hidden="false" customHeight="false" outlineLevel="0" collapsed="false">
      <c r="A645" s="14" t="n">
        <v>629</v>
      </c>
      <c r="B645" s="14" t="n">
        <f aca="false">A645*$G$7+$C$6</f>
        <v>22.0857625</v>
      </c>
      <c r="C645" s="14" t="n">
        <f aca="false">$C$2*ATAN($C$3*B645+$C$4)+$C$5</f>
        <v>4.57220843499712</v>
      </c>
      <c r="D645" s="14" t="n">
        <f aca="false">C645*COS(B645)</f>
        <v>-4.55175896098562</v>
      </c>
      <c r="E645" s="14" t="n">
        <f aca="false">C645*SIN(B645)</f>
        <v>-0.431949457860407</v>
      </c>
      <c r="F645" s="14" t="n">
        <f aca="false">B645*COS(C645)</f>
        <v>-3.08586450729744</v>
      </c>
      <c r="G645" s="14" t="n">
        <f aca="false">B645*SIN(C645)</f>
        <v>-21.8691185338826</v>
      </c>
      <c r="H645" s="14" t="n">
        <f aca="false">(B645^2-C645^2)/2</f>
        <v>233.437907616674</v>
      </c>
      <c r="I645" s="14" t="n">
        <f aca="false">B645*C645</f>
        <v>100.980709595843</v>
      </c>
      <c r="J645" s="14" t="n">
        <f aca="false">COSH(B645)*COS(C645)</f>
        <v>-272872168.616565</v>
      </c>
      <c r="K645" s="14" t="n">
        <f aca="false">SINH(B645)*SIN(C645)</f>
        <v>-1933809402.83068</v>
      </c>
      <c r="L645" s="14" t="n">
        <f aca="false">COSH(C645)*COS(B645)</f>
        <v>-48.1675458651299</v>
      </c>
      <c r="M645" s="14" t="n">
        <f aca="false">SINH(C645)*SIN(B645)</f>
        <v>-4.56999178177311</v>
      </c>
      <c r="N645" s="14" t="n">
        <f aca="false">SINH(C645)/(COSH(C645)-COS(B645))</f>
        <v>0.979629945769294</v>
      </c>
      <c r="O645" s="14" t="n">
        <f aca="false">SIN(B645)/(COSH(C645)-COS(B645))</f>
        <v>-0.00191320038132631</v>
      </c>
      <c r="P645" s="14" t="n">
        <f aca="false">SINH(B645)/(COSH(B645)-COS(C645))</f>
        <v>0.999999999928457</v>
      </c>
      <c r="Q645" s="14" t="n">
        <f aca="false">SIN(C645)/(COSH(B645)-COS(C645))</f>
        <v>-5.07018836285655E-010</v>
      </c>
      <c r="R645" s="14" t="n">
        <f aca="false">CHOOSE($K$1,B645,C645,D645,F645,H645,-H645,J645,L645,N645,P645)</f>
        <v>-4.55175896098562</v>
      </c>
      <c r="S645" s="14" t="n">
        <f aca="false">CHOOSE($K$1,C645,B645,E645,G645,I645,I645,K645,M645,O645,Q645)</f>
        <v>-0.431949457860407</v>
      </c>
    </row>
    <row r="646" customFormat="false" ht="12.75" hidden="false" customHeight="false" outlineLevel="0" collapsed="false">
      <c r="A646" s="14" t="n">
        <v>630</v>
      </c>
      <c r="B646" s="14" t="n">
        <f aca="false">A646*$G$7+$C$6</f>
        <v>22.120875</v>
      </c>
      <c r="C646" s="14" t="n">
        <f aca="false">$C$2*ATAN($C$3*B646+$C$4)+$C$5</f>
        <v>4.57331425957859</v>
      </c>
      <c r="D646" s="14" t="n">
        <f aca="false">C646*COS(B646)</f>
        <v>-4.53488616919569</v>
      </c>
      <c r="E646" s="14" t="n">
        <f aca="false">C646*SIN(B646)</f>
        <v>-0.591617063058954</v>
      </c>
      <c r="F646" s="14" t="n">
        <f aca="false">B646*COS(C646)</f>
        <v>-3.0665467511304</v>
      </c>
      <c r="G646" s="14" t="n">
        <f aca="false">B646*SIN(C646)</f>
        <v>-21.9072910645921</v>
      </c>
      <c r="H646" s="14" t="n">
        <f aca="false">(B646^2-C646^2)/2</f>
        <v>234.20895372438</v>
      </c>
      <c r="I646" s="14" t="n">
        <f aca="false">B646*C646</f>
        <v>101.165713071856</v>
      </c>
      <c r="J646" s="14" t="n">
        <f aca="false">COSH(B646)*COS(C646)</f>
        <v>-280408542.575465</v>
      </c>
      <c r="K646" s="14" t="n">
        <f aca="false">SINH(B646)*SIN(C646)</f>
        <v>-2003227753.47688</v>
      </c>
      <c r="L646" s="14" t="n">
        <f aca="false">COSH(C646)*COS(B646)</f>
        <v>-48.0304637778579</v>
      </c>
      <c r="M646" s="14" t="n">
        <f aca="false">SINH(C646)*SIN(B646)</f>
        <v>-6.26467446121535</v>
      </c>
      <c r="N646" s="14" t="n">
        <f aca="false">SINH(C646)/(COSH(C646)-COS(B646))</f>
        <v>0.979730124430838</v>
      </c>
      <c r="O646" s="14" t="n">
        <f aca="false">SIN(B646)/(COSH(C646)-COS(B646))</f>
        <v>-0.00261714174796659</v>
      </c>
      <c r="P646" s="14" t="n">
        <f aca="false">SINH(B646)/(COSH(B646)-COS(C646))</f>
        <v>0.999999999931467</v>
      </c>
      <c r="Q646" s="14" t="n">
        <f aca="false">SIN(C646)/(COSH(B646)-COS(C646))</f>
        <v>-4.89601145237918E-010</v>
      </c>
      <c r="R646" s="14" t="n">
        <f aca="false">CHOOSE($K$1,B646,C646,D646,F646,H646,-H646,J646,L646,N646,P646)</f>
        <v>-4.53488616919569</v>
      </c>
      <c r="S646" s="14" t="n">
        <f aca="false">CHOOSE($K$1,C646,B646,E646,G646,I646,I646,K646,M646,O646,Q646)</f>
        <v>-0.591617063058954</v>
      </c>
    </row>
    <row r="647" customFormat="false" ht="12.75" hidden="false" customHeight="false" outlineLevel="0" collapsed="false">
      <c r="A647" s="14" t="n">
        <v>631</v>
      </c>
      <c r="B647" s="14" t="n">
        <f aca="false">A647*$G$7+$C$6</f>
        <v>22.1559875</v>
      </c>
      <c r="C647" s="14" t="n">
        <f aca="false">$C$2*ATAN($C$3*B647+$C$4)+$C$5</f>
        <v>4.57441591271027</v>
      </c>
      <c r="D647" s="14" t="n">
        <f aca="false">C647*COS(B647)</f>
        <v>-4.51240878791241</v>
      </c>
      <c r="E647" s="14" t="n">
        <f aca="false">C647*SIN(B647)</f>
        <v>-0.750631649497794</v>
      </c>
      <c r="F647" s="14" t="n">
        <f aca="false">B647*COS(C647)</f>
        <v>-3.04723988263187</v>
      </c>
      <c r="G647" s="14" t="n">
        <f aca="false">B647*SIN(C647)</f>
        <v>-21.9454348600763</v>
      </c>
      <c r="H647" s="14" t="n">
        <f aca="false">(B647^2-C647^2)/2</f>
        <v>234.98125057885</v>
      </c>
      <c r="I647" s="14" t="n">
        <f aca="false">B647*C647</f>
        <v>101.35070178181</v>
      </c>
      <c r="J647" s="14" t="n">
        <f aca="false">COSH(B647)*COS(C647)</f>
        <v>-288143381.843487</v>
      </c>
      <c r="K647" s="14" t="n">
        <f aca="false">SINH(B647)*SIN(C647)</f>
        <v>-2075134239.56203</v>
      </c>
      <c r="L647" s="14" t="n">
        <f aca="false">COSH(C647)*COS(B647)</f>
        <v>-47.833544419848</v>
      </c>
      <c r="M647" s="14" t="n">
        <f aca="false">SINH(C647)*SIN(B647)</f>
        <v>-7.95533787154339</v>
      </c>
      <c r="N647" s="14" t="n">
        <f aca="false">SINH(C647)/(COSH(C647)-COS(B647))</f>
        <v>0.979854250863718</v>
      </c>
      <c r="O647" s="14" t="n">
        <f aca="false">SIN(B647)/(COSH(C647)-COS(B647))</f>
        <v>-0.00331654044721604</v>
      </c>
      <c r="P647" s="14" t="n">
        <f aca="false">SINH(B647)/(COSH(B647)-COS(C647))</f>
        <v>0.999999999934352</v>
      </c>
      <c r="Q647" s="14" t="n">
        <f aca="false">SIN(C647)/(COSH(B647)-COS(C647))</f>
        <v>-4.7278094332536E-010</v>
      </c>
      <c r="R647" s="14" t="n">
        <f aca="false">CHOOSE($K$1,B647,C647,D647,F647,H647,-H647,J647,L647,N647,P647)</f>
        <v>-4.51240878791241</v>
      </c>
      <c r="S647" s="14" t="n">
        <f aca="false">CHOOSE($K$1,C647,B647,E647,G647,I647,I647,K647,M647,O647,Q647)</f>
        <v>-0.750631649497794</v>
      </c>
    </row>
    <row r="648" customFormat="false" ht="12.75" hidden="false" customHeight="false" outlineLevel="0" collapsed="false">
      <c r="A648" s="14" t="n">
        <v>632</v>
      </c>
      <c r="B648" s="14" t="n">
        <f aca="false">A648*$G$7+$C$6</f>
        <v>22.1911</v>
      </c>
      <c r="C648" s="14" t="n">
        <f aca="false">$C$2*ATAN($C$3*B648+$C$4)+$C$5</f>
        <v>4.57551341728663</v>
      </c>
      <c r="D648" s="14" t="n">
        <f aca="false">C648*COS(B648)</f>
        <v>-4.48435192693739</v>
      </c>
      <c r="E648" s="14" t="n">
        <f aca="false">C648*SIN(B648)</f>
        <v>-0.908796361757083</v>
      </c>
      <c r="F648" s="14" t="n">
        <f aca="false">B648*COS(C648)</f>
        <v>-3.02794388750805</v>
      </c>
      <c r="G648" s="14" t="n">
        <f aca="false">B648*SIN(C648)</f>
        <v>-21.9835501005662</v>
      </c>
      <c r="H648" s="14" t="n">
        <f aca="false">(B648^2-C648^2)/2</f>
        <v>235.754798089115</v>
      </c>
      <c r="I648" s="14" t="n">
        <f aca="false">B648*C648</f>
        <v>101.535675794349</v>
      </c>
      <c r="J648" s="14" t="n">
        <f aca="false">COSH(B648)*COS(C648)</f>
        <v>-296081501.129474</v>
      </c>
      <c r="K648" s="14" t="n">
        <f aca="false">SINH(B648)*SIN(C648)</f>
        <v>-2149617943.97299</v>
      </c>
      <c r="L648" s="14" t="n">
        <f aca="false">COSH(C648)*COS(B648)</f>
        <v>-47.5769030898747</v>
      </c>
      <c r="M648" s="14" t="n">
        <f aca="false">SINH(C648)*SIN(B648)</f>
        <v>-9.63986371570645</v>
      </c>
      <c r="N648" s="14" t="n">
        <f aca="false">SINH(C648)/(COSH(C648)-COS(B648))</f>
        <v>0.980002139893995</v>
      </c>
      <c r="O648" s="14" t="n">
        <f aca="false">SIN(B648)/(COSH(C648)-COS(B648))</f>
        <v>-0.00401060252546945</v>
      </c>
      <c r="P648" s="14" t="n">
        <f aca="false">SINH(B648)/(COSH(B648)-COS(C648))</f>
        <v>0.999999999937118</v>
      </c>
      <c r="Q648" s="14" t="n">
        <f aca="false">SIN(C648)/(COSH(B648)-COS(C648))</f>
        <v>-4.56537772266814E-010</v>
      </c>
      <c r="R648" s="14" t="n">
        <f aca="false">CHOOSE($K$1,B648,C648,D648,F648,H648,-H648,J648,L648,N648,P648)</f>
        <v>-4.48435192693739</v>
      </c>
      <c r="S648" s="14" t="n">
        <f aca="false">CHOOSE($K$1,C648,B648,E648,G648,I648,I648,K648,M648,O648,Q648)</f>
        <v>-0.908796361757083</v>
      </c>
    </row>
    <row r="649" customFormat="false" ht="12.75" hidden="false" customHeight="false" outlineLevel="0" collapsed="false">
      <c r="A649" s="14" t="n">
        <v>633</v>
      </c>
      <c r="B649" s="14" t="n">
        <f aca="false">A649*$G$7+$C$6</f>
        <v>22.2262125</v>
      </c>
      <c r="C649" s="14" t="n">
        <f aca="false">$C$2*ATAN($C$3*B649+$C$4)+$C$5</f>
        <v>4.57660679604002</v>
      </c>
      <c r="D649" s="14" t="n">
        <f aca="false">C649*COS(B649)</f>
        <v>-4.45074761438426</v>
      </c>
      <c r="E649" s="14" t="n">
        <f aca="false">C649*SIN(B649)</f>
        <v>-1.06591530555314</v>
      </c>
      <c r="F649" s="14" t="n">
        <f aca="false">B649*COS(C649)</f>
        <v>-3.00865875117928</v>
      </c>
      <c r="G649" s="14" t="n">
        <f aca="false">B649*SIN(C649)</f>
        <v>-22.0216369649059</v>
      </c>
      <c r="H649" s="14" t="n">
        <f aca="false">(B649^2-C649^2)/2</f>
        <v>236.529596164798</v>
      </c>
      <c r="I649" s="14" t="n">
        <f aca="false">B649*C649</f>
        <v>101.72063517773</v>
      </c>
      <c r="J649" s="14" t="n">
        <f aca="false">COSH(B649)*COS(C649)</f>
        <v>-304227813.637414</v>
      </c>
      <c r="K649" s="14" t="n">
        <f aca="false">SINH(B649)*SIN(C649)</f>
        <v>-2226771136.44881</v>
      </c>
      <c r="L649" s="14" t="n">
        <f aca="false">COSH(C649)*COS(B649)</f>
        <v>-47.2607303193172</v>
      </c>
      <c r="M649" s="14" t="n">
        <f aca="false">SINH(C649)*SIN(B649)</f>
        <v>-11.3161369244537</v>
      </c>
      <c r="N649" s="14" t="n">
        <f aca="false">SINH(C649)/(COSH(C649)-COS(B649))</f>
        <v>0.980173581247015</v>
      </c>
      <c r="O649" s="14" t="n">
        <f aca="false">SIN(B649)/(COSH(C649)-COS(B649))</f>
        <v>-0.00469854070121505</v>
      </c>
      <c r="P649" s="14" t="n">
        <f aca="false">SINH(B649)/(COSH(B649)-COS(C649))</f>
        <v>0.99999999993977</v>
      </c>
      <c r="Q649" s="14" t="n">
        <f aca="false">SIN(C649)/(COSH(B649)-COS(C649))</f>
        <v>-4.40851872623801E-010</v>
      </c>
      <c r="R649" s="14" t="n">
        <f aca="false">CHOOSE($K$1,B649,C649,D649,F649,H649,-H649,J649,L649,N649,P649)</f>
        <v>-4.45074761438426</v>
      </c>
      <c r="S649" s="14" t="n">
        <f aca="false">CHOOSE($K$1,C649,B649,E649,G649,I649,I649,K649,M649,O649,Q649)</f>
        <v>-1.06591530555314</v>
      </c>
    </row>
    <row r="650" customFormat="false" ht="12.75" hidden="false" customHeight="false" outlineLevel="0" collapsed="false">
      <c r="A650" s="14" t="n">
        <v>634</v>
      </c>
      <c r="B650" s="14" t="n">
        <f aca="false">A650*$G$7+$C$6</f>
        <v>22.261325</v>
      </c>
      <c r="C650" s="14" t="n">
        <f aca="false">$C$2*ATAN($C$3*B650+$C$4)+$C$5</f>
        <v>4.57769607154207</v>
      </c>
      <c r="D650" s="14" t="n">
        <f aca="false">C650*COS(B650)</f>
        <v>-4.41163476000701</v>
      </c>
      <c r="E650" s="14" t="n">
        <f aca="false">C650*SIN(B650)</f>
        <v>-1.22179379099322</v>
      </c>
      <c r="F650" s="14" t="n">
        <f aca="false">B650*COS(C650)</f>
        <v>-2.98938445878646</v>
      </c>
      <c r="G650" s="14" t="n">
        <f aca="false">B650*SIN(C650)</f>
        <v>-22.0596956305655</v>
      </c>
      <c r="H650" s="14" t="n">
        <f aca="false">(B650^2-C650^2)/2</f>
        <v>237.305644716107</v>
      </c>
      <c r="I650" s="14" t="n">
        <f aca="false">B650*C650</f>
        <v>101.905579999821</v>
      </c>
      <c r="J650" s="14" t="n">
        <f aca="false">COSH(B650)*COS(C650)</f>
        <v>-312587332.19967</v>
      </c>
      <c r="K650" s="14" t="n">
        <f aca="false">SINH(B650)*SIN(C650)</f>
        <v>-2306689387.51841</v>
      </c>
      <c r="L650" s="14" t="n">
        <f aca="false">COSH(C650)*COS(B650)</f>
        <v>-46.8852917831116</v>
      </c>
      <c r="M650" s="14" t="n">
        <f aca="false">SINH(C650)*SIN(B650)</f>
        <v>-12.9820483341017</v>
      </c>
      <c r="N650" s="14" t="n">
        <f aca="false">SINH(C650)/(COSH(C650)-COS(B650))</f>
        <v>0.980368339737699</v>
      </c>
      <c r="O650" s="14" t="n">
        <f aca="false">SIN(B650)/(COSH(C650)-COS(B650))</f>
        <v>-0.00537957508231594</v>
      </c>
      <c r="P650" s="14" t="n">
        <f aca="false">SINH(B650)/(COSH(B650)-COS(C650))</f>
        <v>0.999999999942311</v>
      </c>
      <c r="Q650" s="14" t="n">
        <f aca="false">SIN(C650)/(COSH(B650)-COS(C650))</f>
        <v>-4.25704160001699E-010</v>
      </c>
      <c r="R650" s="14" t="n">
        <f aca="false">CHOOSE($K$1,B650,C650,D650,F650,H650,-H650,J650,L650,N650,P650)</f>
        <v>-4.41163476000701</v>
      </c>
      <c r="S650" s="14" t="n">
        <f aca="false">CHOOSE($K$1,C650,B650,E650,G650,I650,I650,K650,M650,O650,Q650)</f>
        <v>-1.22179379099322</v>
      </c>
    </row>
    <row r="651" customFormat="false" ht="12.75" hidden="false" customHeight="false" outlineLevel="0" collapsed="false">
      <c r="A651" s="14" t="n">
        <v>635</v>
      </c>
      <c r="B651" s="14" t="n">
        <f aca="false">A651*$G$7+$C$6</f>
        <v>22.2964375</v>
      </c>
      <c r="C651" s="14" t="n">
        <f aca="false">$C$2*ATAN($C$3*B651+$C$4)+$C$5</f>
        <v>4.57878126620505</v>
      </c>
      <c r="D651" s="14" t="n">
        <f aca="false">C651*COS(B651)</f>
        <v>-4.36705910997199</v>
      </c>
      <c r="E651" s="14" t="n">
        <f aca="false">C651*SIN(B651)</f>
        <v>-1.37623857443433</v>
      </c>
      <c r="F651" s="14" t="n">
        <f aca="false">B651*COS(C651)</f>
        <v>-2.97012099519732</v>
      </c>
      <c r="G651" s="14" t="n">
        <f aca="false">B651*SIN(C651)</f>
        <v>-22.097726273653</v>
      </c>
      <c r="H651" s="14" t="n">
        <f aca="false">(B651^2-C651^2)/2</f>
        <v>238.082943653828</v>
      </c>
      <c r="I651" s="14" t="n">
        <f aca="false">B651*C651</f>
        <v>102.090510328112</v>
      </c>
      <c r="J651" s="14" t="n">
        <f aca="false">COSH(B651)*COS(C651)</f>
        <v>-321165170.372966</v>
      </c>
      <c r="K651" s="14" t="n">
        <f aca="false">SINH(B651)*SIN(C651)</f>
        <v>-2389471686.51001</v>
      </c>
      <c r="L651" s="14" t="n">
        <f aca="false">COSH(C651)*COS(B651)</f>
        <v>-46.4509281151403</v>
      </c>
      <c r="M651" s="14" t="n">
        <f aca="false">SINH(C651)*SIN(B651)</f>
        <v>-14.6354973618617</v>
      </c>
      <c r="N651" s="14" t="n">
        <f aca="false">SINH(C651)/(COSH(C651)-COS(B651))</f>
        <v>0.980586155476301</v>
      </c>
      <c r="O651" s="14" t="n">
        <f aca="false">SIN(B651)/(COSH(C651)-COS(B651))</f>
        <v>-0.00605293388145831</v>
      </c>
      <c r="P651" s="14" t="n">
        <f aca="false">SINH(B651)/(COSH(B651)-COS(C651))</f>
        <v>0.999999999944748</v>
      </c>
      <c r="Q651" s="14" t="n">
        <f aca="false">SIN(C651)/(COSH(B651)-COS(C651))</f>
        <v>-4.11076202058128E-010</v>
      </c>
      <c r="R651" s="14" t="n">
        <f aca="false">CHOOSE($K$1,B651,C651,D651,F651,H651,-H651,J651,L651,N651,P651)</f>
        <v>-4.36705910997199</v>
      </c>
      <c r="S651" s="14" t="n">
        <f aca="false">CHOOSE($K$1,C651,B651,E651,G651,I651,I651,K651,M651,O651,Q651)</f>
        <v>-1.37623857443433</v>
      </c>
    </row>
    <row r="652" customFormat="false" ht="12.75" hidden="false" customHeight="false" outlineLevel="0" collapsed="false">
      <c r="A652" s="14" t="n">
        <v>636</v>
      </c>
      <c r="B652" s="14" t="n">
        <f aca="false">A652*$G$7+$C$6</f>
        <v>22.33155</v>
      </c>
      <c r="C652" s="14" t="n">
        <f aca="false">$C$2*ATAN($C$3*B652+$C$4)+$C$5</f>
        <v>4.57986240228324</v>
      </c>
      <c r="D652" s="14" t="n">
        <f aca="false">C652*COS(B652)</f>
        <v>-4.31707319312693</v>
      </c>
      <c r="E652" s="14" t="n">
        <f aca="false">C652*SIN(B652)</f>
        <v>-1.5290580986452</v>
      </c>
      <c r="F652" s="14" t="n">
        <f aca="false">B652*COS(C652)</f>
        <v>-2.95086834501283</v>
      </c>
      <c r="G652" s="14" t="n">
        <f aca="false">B652*SIN(C652)</f>
        <v>-22.1357290689261</v>
      </c>
      <c r="H652" s="14" t="n">
        <f aca="false">(B652^2-C652^2)/2</f>
        <v>238.861492889326</v>
      </c>
      <c r="I652" s="14" t="n">
        <f aca="false">B652*C652</f>
        <v>102.275426229708</v>
      </c>
      <c r="J652" s="14" t="n">
        <f aca="false">COSH(B652)*COS(C652)</f>
        <v>-329966543.493246</v>
      </c>
      <c r="K652" s="14" t="n">
        <f aca="false">SINH(B652)*SIN(C652)</f>
        <v>-2475220563.77774</v>
      </c>
      <c r="L652" s="14" t="n">
        <f aca="false">COSH(C652)*COS(B652)</f>
        <v>-45.9580546281278</v>
      </c>
      <c r="M652" s="14" t="n">
        <f aca="false">SINH(C652)*SIN(B652)</f>
        <v>-16.2743946753098</v>
      </c>
      <c r="N652" s="14" t="n">
        <f aca="false">SINH(C652)/(COSH(C652)-COS(B652))</f>
        <v>0.980826744089949</v>
      </c>
      <c r="O652" s="14" t="n">
        <f aca="false">SIN(B652)/(COSH(C652)-COS(B652))</f>
        <v>-0.00671785412979603</v>
      </c>
      <c r="P652" s="14" t="n">
        <f aca="false">SINH(B652)/(COSH(B652)-COS(C652))</f>
        <v>0.999999999947083</v>
      </c>
      <c r="Q652" s="14" t="n">
        <f aca="false">SIN(C652)/(COSH(B652)-COS(C652))</f>
        <v>-3.96950196291301E-010</v>
      </c>
      <c r="R652" s="14" t="n">
        <f aca="false">CHOOSE($K$1,B652,C652,D652,F652,H652,-H652,J652,L652,N652,P652)</f>
        <v>-4.31707319312693</v>
      </c>
      <c r="S652" s="14" t="n">
        <f aca="false">CHOOSE($K$1,C652,B652,E652,G652,I652,I652,K652,M652,O652,Q652)</f>
        <v>-1.5290580986452</v>
      </c>
    </row>
    <row r="653" customFormat="false" ht="12.75" hidden="false" customHeight="false" outlineLevel="0" collapsed="false">
      <c r="A653" s="14" t="n">
        <v>637</v>
      </c>
      <c r="B653" s="14" t="n">
        <f aca="false">A653*$G$7+$C$6</f>
        <v>22.3666625</v>
      </c>
      <c r="C653" s="14" t="n">
        <f aca="false">$C$2*ATAN($C$3*B653+$C$4)+$C$5</f>
        <v>4.58093950187423</v>
      </c>
      <c r="D653" s="14" t="n">
        <f aca="false">C653*COS(B653)</f>
        <v>-4.2617362588304</v>
      </c>
      <c r="E653" s="14" t="n">
        <f aca="false">C653*SIN(B653)</f>
        <v>-1.68006273097225</v>
      </c>
      <c r="F653" s="14" t="n">
        <f aca="false">B653*COS(C653)</f>
        <v>-2.93162649257309</v>
      </c>
      <c r="G653" s="14" t="n">
        <f aca="false">B653*SIN(C653)</f>
        <v>-22.1737041898044</v>
      </c>
      <c r="H653" s="14" t="n">
        <f aca="false">(B653^2-C653^2)/2</f>
        <v>239.641292334537</v>
      </c>
      <c r="I653" s="14" t="n">
        <f aca="false">B653*C653</f>
        <v>102.460327771339</v>
      </c>
      <c r="J653" s="14" t="n">
        <f aca="false">COSH(B653)*COS(C653)</f>
        <v>-338996769.685293</v>
      </c>
      <c r="K653" s="14" t="n">
        <f aca="false">SINH(B653)*SIN(C653)</f>
        <v>-2564042217.29605</v>
      </c>
      <c r="L653" s="14" t="n">
        <f aca="false">COSH(C653)*COS(B653)</f>
        <v>-45.4071609382367</v>
      </c>
      <c r="M653" s="14" t="n">
        <f aca="false">SINH(C653)*SIN(B653)</f>
        <v>-17.8966648525878</v>
      </c>
      <c r="N653" s="14" t="n">
        <f aca="false">SINH(C653)/(COSH(C653)-COS(B653))</f>
        <v>0.981089796960308</v>
      </c>
      <c r="O653" s="14" t="n">
        <f aca="false">SIN(B653)/(COSH(C653)-COS(B653))</f>
        <v>-0.00737358238878525</v>
      </c>
      <c r="P653" s="14" t="n">
        <f aca="false">SINH(B653)/(COSH(B653)-COS(C653))</f>
        <v>0.999999999949322</v>
      </c>
      <c r="Q653" s="14" t="n">
        <f aca="false">SIN(C653)/(COSH(B653)-COS(C653))</f>
        <v>-3.83308948582026E-010</v>
      </c>
      <c r="R653" s="14" t="n">
        <f aca="false">CHOOSE($K$1,B653,C653,D653,F653,H653,-H653,J653,L653,N653,P653)</f>
        <v>-4.2617362588304</v>
      </c>
      <c r="S653" s="14" t="n">
        <f aca="false">CHOOSE($K$1,C653,B653,E653,G653,I653,I653,K653,M653,O653,Q653)</f>
        <v>-1.68006273097225</v>
      </c>
    </row>
    <row r="654" customFormat="false" ht="12.75" hidden="false" customHeight="false" outlineLevel="0" collapsed="false">
      <c r="A654" s="14" t="n">
        <v>638</v>
      </c>
      <c r="B654" s="14" t="n">
        <f aca="false">A654*$G$7+$C$6</f>
        <v>22.401775</v>
      </c>
      <c r="C654" s="14" t="n">
        <f aca="false">$C$2*ATAN($C$3*B654+$C$4)+$C$5</f>
        <v>4.58201258692029</v>
      </c>
      <c r="D654" s="14" t="n">
        <f aca="false">C654*COS(B654)</f>
        <v>-4.20111420641596</v>
      </c>
      <c r="E654" s="14" t="n">
        <f aca="false">C654*SIN(B654)</f>
        <v>-1.82906499921299</v>
      </c>
      <c r="F654" s="14" t="n">
        <f aca="false">B654*COS(C654)</f>
        <v>-2.91239542196351</v>
      </c>
      <c r="G654" s="14" t="n">
        <f aca="false">B654*SIN(C654)</f>
        <v>-22.2116518083809</v>
      </c>
      <c r="H654" s="14" t="n">
        <f aca="false">(B654^2-C654^2)/2</f>
        <v>240.422341901964</v>
      </c>
      <c r="I654" s="14" t="n">
        <f aca="false">B654*C654</f>
        <v>102.645215019356</v>
      </c>
      <c r="J654" s="14" t="n">
        <f aca="false">COSH(B654)*COS(C654)</f>
        <v>-348261270.822811</v>
      </c>
      <c r="K654" s="14" t="n">
        <f aca="false">SINH(B654)*SIN(C654)</f>
        <v>-2656046643.77797</v>
      </c>
      <c r="L654" s="14" t="n">
        <f aca="false">COSH(C654)*COS(B654)</f>
        <v>-44.7988104946749</v>
      </c>
      <c r="M654" s="14" t="n">
        <f aca="false">SINH(C654)*SIN(B654)</f>
        <v>-19.5002490299261</v>
      </c>
      <c r="N654" s="14" t="n">
        <f aca="false">SINH(C654)/(COSH(C654)-COS(B654))</f>
        <v>0.98137498147775</v>
      </c>
      <c r="O654" s="14" t="n">
        <f aca="false">SIN(B654)/(COSH(C654)-COS(B654))</f>
        <v>-0.00801937546016381</v>
      </c>
      <c r="P654" s="14" t="n">
        <f aca="false">SINH(B654)/(COSH(B654)-COS(C654))</f>
        <v>0.999999999951468</v>
      </c>
      <c r="Q654" s="14" t="n">
        <f aca="false">SIN(C654)/(COSH(B654)-COS(C654))</f>
        <v>-3.70135852463921E-010</v>
      </c>
      <c r="R654" s="14" t="n">
        <f aca="false">CHOOSE($K$1,B654,C654,D654,F654,H654,-H654,J654,L654,N654,P654)</f>
        <v>-4.20111420641596</v>
      </c>
      <c r="S654" s="14" t="n">
        <f aca="false">CHOOSE($K$1,C654,B654,E654,G654,I654,I654,K654,M654,O654,Q654)</f>
        <v>-1.82906499921299</v>
      </c>
    </row>
    <row r="655" customFormat="false" ht="12.75" hidden="false" customHeight="false" outlineLevel="0" collapsed="false">
      <c r="A655" s="14" t="n">
        <v>639</v>
      </c>
      <c r="B655" s="14" t="n">
        <f aca="false">A655*$G$7+$C$6</f>
        <v>22.4368875</v>
      </c>
      <c r="C655" s="14" t="n">
        <f aca="false">$C$2*ATAN($C$3*B655+$C$4)+$C$5</f>
        <v>4.5830816792097</v>
      </c>
      <c r="D655" s="14" t="n">
        <f aca="false">C655*COS(B655)</f>
        <v>-4.1352795063754</v>
      </c>
      <c r="E655" s="14" t="n">
        <f aca="false">C655*SIN(B655)</f>
        <v>-1.97587982490311</v>
      </c>
      <c r="F655" s="14" t="n">
        <f aca="false">B655*COS(C655)</f>
        <v>-2.89317511702069</v>
      </c>
      <c r="G655" s="14" t="n">
        <f aca="false">B655*SIN(C655)</f>
        <v>-22.2495720954338</v>
      </c>
      <c r="H655" s="14" t="n">
        <f aca="false">(B655^2-C655^2)/2</f>
        <v>241.204641504674</v>
      </c>
      <c r="I655" s="14" t="n">
        <f aca="false">B655*C655</f>
        <v>102.830088039739</v>
      </c>
      <c r="J655" s="14" t="n">
        <f aca="false">COSH(B655)*COS(C655)</f>
        <v>-357765573.434388</v>
      </c>
      <c r="K655" s="14" t="n">
        <f aca="false">SINH(B655)*SIN(C655)</f>
        <v>-2751347774.47891</v>
      </c>
      <c r="L655" s="14" t="n">
        <f aca="false">COSH(C655)*COS(B655)</f>
        <v>-44.1336400147521</v>
      </c>
      <c r="M655" s="14" t="n">
        <f aca="false">SINH(C655)*SIN(B655)</f>
        <v>-21.0831075330953</v>
      </c>
      <c r="N655" s="14" t="n">
        <f aca="false">SINH(C655)/(COSH(C655)-COS(B655))</f>
        <v>0.981681941312436</v>
      </c>
      <c r="O655" s="14" t="n">
        <f aca="false">SIN(B655)/(COSH(C655)-COS(B655))</f>
        <v>-0.00865450109398886</v>
      </c>
      <c r="P655" s="14" t="n">
        <f aca="false">SINH(B655)/(COSH(B655)-COS(C655))</f>
        <v>0.999999999953524</v>
      </c>
      <c r="Q655" s="14" t="n">
        <f aca="false">SIN(C655)/(COSH(B655)-COS(C655))</f>
        <v>-3.57414869097247E-010</v>
      </c>
      <c r="R655" s="14" t="n">
        <f aca="false">CHOOSE($K$1,B655,C655,D655,F655,H655,-H655,J655,L655,N655,P655)</f>
        <v>-4.1352795063754</v>
      </c>
      <c r="S655" s="14" t="n">
        <f aca="false">CHOOSE($K$1,C655,B655,E655,G655,I655,I655,K655,M655,O655,Q655)</f>
        <v>-1.97587982490311</v>
      </c>
    </row>
    <row r="656" customFormat="false" ht="12.75" hidden="false" customHeight="false" outlineLevel="0" collapsed="false">
      <c r="A656" s="14" t="n">
        <v>640</v>
      </c>
      <c r="B656" s="14" t="n">
        <f aca="false">A656*$G$7+$C$6</f>
        <v>22.472</v>
      </c>
      <c r="C656" s="14" t="n">
        <f aca="false">$C$2*ATAN($C$3*B656+$C$4)+$C$5</f>
        <v>4.58414680037798</v>
      </c>
      <c r="D656" s="14" t="n">
        <f aca="false">C656*COS(B656)</f>
        <v>-4.0643111133563</v>
      </c>
      <c r="E656" s="14" t="n">
        <f aca="false">C656*SIN(B656)</f>
        <v>-2.12032475372621</v>
      </c>
      <c r="F656" s="14" t="n">
        <f aca="false">B656*COS(C656)</f>
        <v>-2.87396556133815</v>
      </c>
      <c r="G656" s="14" t="n">
        <f aca="false">B656*SIN(C656)</f>
        <v>-22.2874652204382</v>
      </c>
      <c r="H656" s="14" t="n">
        <f aca="false">(B656^2-C656^2)/2</f>
        <v>241.988191056292</v>
      </c>
      <c r="I656" s="14" t="n">
        <f aca="false">B656*C656</f>
        <v>103.014946898094</v>
      </c>
      <c r="J656" s="14" t="n">
        <f aca="false">COSH(B656)*COS(C656)</f>
        <v>-367515309.550475</v>
      </c>
      <c r="K656" s="14" t="n">
        <f aca="false">SINH(B656)*SIN(C656)</f>
        <v>-2850063615.85313</v>
      </c>
      <c r="L656" s="14" t="n">
        <f aca="false">COSH(C656)*COS(B656)</f>
        <v>-43.4123588249425</v>
      </c>
      <c r="M656" s="14" t="n">
        <f aca="false">SINH(C656)*SIN(B656)</f>
        <v>-22.6432224894008</v>
      </c>
      <c r="N656" s="14" t="n">
        <f aca="false">SINH(C656)/(COSH(C656)-COS(B656))</f>
        <v>0.98201029670274</v>
      </c>
      <c r="O656" s="14" t="n">
        <f aca="false">SIN(B656)/(COSH(C656)-COS(B656))</f>
        <v>-0.00927823869459985</v>
      </c>
      <c r="P656" s="14" t="n">
        <f aca="false">SINH(B656)/(COSH(B656)-COS(C656))</f>
        <v>0.999999999955495</v>
      </c>
      <c r="Q656" s="14" t="n">
        <f aca="false">SIN(C656)/(COSH(B656)-COS(C656))</f>
        <v>-3.45130507922626E-010</v>
      </c>
      <c r="R656" s="14" t="n">
        <f aca="false">CHOOSE($K$1,B656,C656,D656,F656,H656,-H656,J656,L656,N656,P656)</f>
        <v>-4.0643111133563</v>
      </c>
      <c r="S656" s="14" t="n">
        <f aca="false">CHOOSE($K$1,C656,B656,E656,G656,I656,I656,K656,M656,O656,Q656)</f>
        <v>-2.12032475372621</v>
      </c>
    </row>
    <row r="657" customFormat="false" ht="12.75" hidden="false" customHeight="false" outlineLevel="0" collapsed="false">
      <c r="A657" s="14" t="n">
        <v>641</v>
      </c>
      <c r="B657" s="14" t="n">
        <f aca="false">A657*$G$7+$C$6</f>
        <v>22.5071125</v>
      </c>
      <c r="C657" s="14" t="n">
        <f aca="false">$C$2*ATAN($C$3*B657+$C$4)+$C$5</f>
        <v>4.58520797190927</v>
      </c>
      <c r="D657" s="14" t="n">
        <f aca="false">C657*COS(B657)</f>
        <v>-3.98829437107857</v>
      </c>
      <c r="E657" s="14" t="n">
        <f aca="false">C657*SIN(B657)</f>
        <v>-2.26222018275925</v>
      </c>
      <c r="F657" s="14" t="n">
        <f aca="false">B657*COS(C657)</f>
        <v>-2.85476673827213</v>
      </c>
      <c r="G657" s="14" t="n">
        <f aca="false">B657*SIN(C657)</f>
        <v>-22.3253313515771</v>
      </c>
      <c r="H657" s="14" t="n">
        <f aca="false">(B657^2-C657^2)/2</f>
        <v>242.772990470998</v>
      </c>
      <c r="I657" s="14" t="n">
        <f aca="false">B657*C657</f>
        <v>103.199791659659</v>
      </c>
      <c r="J657" s="14" t="n">
        <f aca="false">COSH(B657)*COS(C657)</f>
        <v>-377516217.486358</v>
      </c>
      <c r="K657" s="14" t="n">
        <f aca="false">SINH(B657)*SIN(C657)</f>
        <v>-2952316395.23663</v>
      </c>
      <c r="L657" s="14" t="n">
        <f aca="false">COSH(C657)*COS(B657)</f>
        <v>-42.6357481086319</v>
      </c>
      <c r="M657" s="14" t="n">
        <f aca="false">SINH(C657)*SIN(B657)</f>
        <v>-24.1786004168651</v>
      </c>
      <c r="N657" s="14" t="n">
        <f aca="false">SINH(C657)/(COSH(C657)-COS(B657))</f>
        <v>0.982359644761476</v>
      </c>
      <c r="O657" s="14" t="n">
        <f aca="false">SIN(B657)/(COSH(C657)-COS(B657))</f>
        <v>-0.00988988002433015</v>
      </c>
      <c r="P657" s="14" t="n">
        <f aca="false">SINH(B657)/(COSH(B657)-COS(C657))</f>
        <v>0.999999999957385</v>
      </c>
      <c r="Q657" s="14" t="n">
        <f aca="false">SIN(C657)/(COSH(B657)-COS(C657))</f>
        <v>-3.33267807971631E-010</v>
      </c>
      <c r="R657" s="14" t="n">
        <f aca="false">CHOOSE($K$1,B657,C657,D657,F657,H657,-H657,J657,L657,N657,P657)</f>
        <v>-3.98829437107857</v>
      </c>
      <c r="S657" s="14" t="n">
        <f aca="false">CHOOSE($K$1,C657,B657,E657,G657,I657,I657,K657,M657,O657,Q657)</f>
        <v>-2.26222018275925</v>
      </c>
    </row>
    <row r="658" customFormat="false" ht="12.75" hidden="false" customHeight="false" outlineLevel="0" collapsed="false">
      <c r="A658" s="14" t="n">
        <v>642</v>
      </c>
      <c r="B658" s="14" t="n">
        <f aca="false">A658*$G$7+$C$6</f>
        <v>22.542225</v>
      </c>
      <c r="C658" s="14" t="n">
        <f aca="false">$C$2*ATAN($C$3*B658+$C$4)+$C$5</f>
        <v>4.58626521513754</v>
      </c>
      <c r="D658" s="14" t="n">
        <f aca="false">C658*COS(B658)</f>
        <v>-3.90732090928551</v>
      </c>
      <c r="E658" s="14" t="n">
        <f aca="false">C658*SIN(B658)</f>
        <v>-2.40138958427008</v>
      </c>
      <c r="F658" s="14" t="n">
        <f aca="false">B658*COS(C658)</f>
        <v>-2.83557863094711</v>
      </c>
      <c r="G658" s="14" t="n">
        <f aca="false">B658*SIN(C658)</f>
        <v>-22.3631706557532</v>
      </c>
      <c r="H658" s="14" t="n">
        <f aca="false">(B658^2-C658^2)/2</f>
        <v>243.559039663522</v>
      </c>
      <c r="I658" s="14" t="n">
        <f aca="false">B658*C658</f>
        <v>103.384622389304</v>
      </c>
      <c r="J658" s="14" t="n">
        <f aca="false">COSH(B658)*COS(C658)</f>
        <v>-387774142.555672</v>
      </c>
      <c r="K658" s="14" t="n">
        <f aca="false">SINH(B658)*SIN(C658)</f>
        <v>-3058232711.73559</v>
      </c>
      <c r="L658" s="14" t="n">
        <f aca="false">COSH(C658)*COS(B658)</f>
        <v>-41.8046600613493</v>
      </c>
      <c r="M658" s="14" t="n">
        <f aca="false">SINH(C658)*SIN(B658)</f>
        <v>-25.6872747872559</v>
      </c>
      <c r="N658" s="14" t="n">
        <f aca="false">SINH(C658)/(COSH(C658)-COS(B658))</f>
        <v>0.982729559800395</v>
      </c>
      <c r="O658" s="14" t="n">
        <f aca="false">SIN(B658)/(COSH(C658)-COS(B658))</f>
        <v>-0.0104887299047376</v>
      </c>
      <c r="P658" s="14" t="n">
        <f aca="false">SINH(B658)/(COSH(B658)-COS(C658))</f>
        <v>0.999999999959195</v>
      </c>
      <c r="Q658" s="14" t="n">
        <f aca="false">SIN(C658)/(COSH(B658)-COS(C658))</f>
        <v>-3.21812319812105E-010</v>
      </c>
      <c r="R658" s="14" t="n">
        <f aca="false">CHOOSE($K$1,B658,C658,D658,F658,H658,-H658,J658,L658,N658,P658)</f>
        <v>-3.90732090928551</v>
      </c>
      <c r="S658" s="14" t="n">
        <f aca="false">CHOOSE($K$1,C658,B658,E658,G658,I658,I658,K658,M658,O658,Q658)</f>
        <v>-2.40138958427008</v>
      </c>
    </row>
    <row r="659" customFormat="false" ht="12.75" hidden="false" customHeight="false" outlineLevel="0" collapsed="false">
      <c r="A659" s="14" t="n">
        <v>643</v>
      </c>
      <c r="B659" s="14" t="n">
        <f aca="false">A659*$G$7+$C$6</f>
        <v>22.5773375</v>
      </c>
      <c r="C659" s="14" t="n">
        <f aca="false">$C$2*ATAN($C$3*B659+$C$4)+$C$5</f>
        <v>4.58731855124791</v>
      </c>
      <c r="D659" s="14" t="n">
        <f aca="false">C659*COS(B659)</f>
        <v>-3.82148853285436</v>
      </c>
      <c r="E659" s="14" t="n">
        <f aca="false">C659*SIN(B659)</f>
        <v>-2.53765972578788</v>
      </c>
      <c r="F659" s="14" t="n">
        <f aca="false">B659*COS(C659)</f>
        <v>-2.81640122226138</v>
      </c>
      <c r="G659" s="14" t="n">
        <f aca="false">B659*SIN(C659)</f>
        <v>-22.4009832985999</v>
      </c>
      <c r="H659" s="14" t="n">
        <f aca="false">(B659^2-C659^2)/2</f>
        <v>244.346338549142</v>
      </c>
      <c r="I659" s="14" t="n">
        <f aca="false">B659*C659</f>
        <v>103.569439151535</v>
      </c>
      <c r="J659" s="14" t="n">
        <f aca="false">COSH(B659)*COS(C659)</f>
        <v>-398295037.708844</v>
      </c>
      <c r="K659" s="14" t="n">
        <f aca="false">SINH(B659)*SIN(C659)</f>
        <v>-3167943692.50667</v>
      </c>
      <c r="L659" s="14" t="n">
        <f aca="false">COSH(C659)*COS(B659)</f>
        <v>-40.9200169544002</v>
      </c>
      <c r="M659" s="14" t="n">
        <f aca="false">SINH(C659)*SIN(B659)</f>
        <v>-27.1673085596529</v>
      </c>
      <c r="N659" s="14" t="n">
        <f aca="false">SINH(C659)/(COSH(C659)-COS(B659))</f>
        <v>0.983119593673448</v>
      </c>
      <c r="O659" s="14" t="n">
        <f aca="false">SIN(B659)/(COSH(C659)-COS(B659))</f>
        <v>-0.0110741069150755</v>
      </c>
      <c r="P659" s="14" t="n">
        <f aca="false">SINH(B659)/(COSH(B659)-COS(C659))</f>
        <v>0.999999999960931</v>
      </c>
      <c r="Q659" s="14" t="n">
        <f aca="false">SIN(C659)/(COSH(B659)-COS(C659))</f>
        <v>-3.10750088106718E-010</v>
      </c>
      <c r="R659" s="14" t="n">
        <f aca="false">CHOOSE($K$1,B659,C659,D659,F659,H659,-H659,J659,L659,N659,P659)</f>
        <v>-3.82148853285436</v>
      </c>
      <c r="S659" s="14" t="n">
        <f aca="false">CHOOSE($K$1,C659,B659,E659,G659,I659,I659,K659,M659,O659,Q659)</f>
        <v>-2.53765972578788</v>
      </c>
    </row>
    <row r="660" customFormat="false" ht="12.75" hidden="false" customHeight="false" outlineLevel="0" collapsed="false">
      <c r="A660" s="14" t="n">
        <v>644</v>
      </c>
      <c r="B660" s="14" t="n">
        <f aca="false">A660*$G$7+$C$6</f>
        <v>22.61245</v>
      </c>
      <c r="C660" s="14" t="n">
        <f aca="false">$C$2*ATAN($C$3*B660+$C$4)+$C$5</f>
        <v>4.58836800127785</v>
      </c>
      <c r="D660" s="14" t="n">
        <f aca="false">C660*COS(B660)</f>
        <v>-3.73090110320118</v>
      </c>
      <c r="E660" s="14" t="n">
        <f aca="false">C660*SIN(B660)</f>
        <v>-2.67086088617186</v>
      </c>
      <c r="F660" s="14" t="n">
        <f aca="false">B660*COS(C660)</f>
        <v>-2.79723449489246</v>
      </c>
      <c r="G660" s="14" t="n">
        <f aca="false">B660*SIN(C660)</f>
        <v>-22.4387694444924</v>
      </c>
      <c r="H660" s="14" t="n">
        <f aca="false">(B660^2-C660^2)/2</f>
        <v>245.134887043675</v>
      </c>
      <c r="I660" s="14" t="n">
        <f aca="false">B660*C660</f>
        <v>103.754242010495</v>
      </c>
      <c r="J660" s="14" t="n">
        <f aca="false">COSH(B660)*COS(C660)</f>
        <v>-409084964.090459</v>
      </c>
      <c r="K660" s="14" t="n">
        <f aca="false">SINH(B660)*SIN(C660)</f>
        <v>-3281585154.62149</v>
      </c>
      <c r="L660" s="14" t="n">
        <f aca="false">COSH(C660)*COS(B660)</f>
        <v>-39.9828101079393</v>
      </c>
      <c r="M660" s="14" t="n">
        <f aca="false">SINH(C660)*SIN(B660)</f>
        <v>-28.6167966812769</v>
      </c>
      <c r="N660" s="14" t="n">
        <f aca="false">SINH(C660)/(COSH(C660)-COS(B660))</f>
        <v>0.983529276139303</v>
      </c>
      <c r="O660" s="14" t="n">
        <f aca="false">SIN(B660)/(COSH(C660)-COS(B660))</f>
        <v>-0.0116453440876697</v>
      </c>
      <c r="P660" s="14" t="n">
        <f aca="false">SINH(B660)/(COSH(B660)-COS(C660))</f>
        <v>0.999999999962593</v>
      </c>
      <c r="Q660" s="14" t="n">
        <f aca="false">SIN(C660)/(COSH(B660)-COS(C660))</f>
        <v>-3.00067634764067E-010</v>
      </c>
      <c r="R660" s="14" t="n">
        <f aca="false">CHOOSE($K$1,B660,C660,D660,F660,H660,-H660,J660,L660,N660,P660)</f>
        <v>-3.73090110320118</v>
      </c>
      <c r="S660" s="14" t="n">
        <f aca="false">CHOOSE($K$1,C660,B660,E660,G660,I660,I660,K660,M660,O660,Q660)</f>
        <v>-2.67086088617186</v>
      </c>
    </row>
    <row r="661" customFormat="false" ht="12.75" hidden="false" customHeight="false" outlineLevel="0" collapsed="false">
      <c r="A661" s="14" t="n">
        <v>645</v>
      </c>
      <c r="B661" s="14" t="n">
        <f aca="false">A661*$G$7+$C$6</f>
        <v>22.6475625</v>
      </c>
      <c r="C661" s="14" t="n">
        <f aca="false">$C$2*ATAN($C$3*B661+$C$4)+$C$5</f>
        <v>4.58941358611846</v>
      </c>
      <c r="D661" s="14" t="n">
        <f aca="false">C661*COS(B661)</f>
        <v>-3.63566841212476</v>
      </c>
      <c r="E661" s="14" t="n">
        <f aca="false">C661*SIN(B661)</f>
        <v>-2.8008270674083</v>
      </c>
      <c r="F661" s="14" t="n">
        <f aca="false">B661*COS(C661)</f>
        <v>-2.77807843130234</v>
      </c>
      <c r="G661" s="14" t="n">
        <f aca="false">B661*SIN(C661)</f>
        <v>-22.4765292565587</v>
      </c>
      <c r="H661" s="14" t="n">
        <f aca="false">(B661^2-C661^2)/2</f>
        <v>245.924685063479</v>
      </c>
      <c r="I661" s="14" t="n">
        <f aca="false">B661*C661</f>
        <v>103.939031029967</v>
      </c>
      <c r="J661" s="14" t="n">
        <f aca="false">COSH(B661)*COS(C661)</f>
        <v>-420150091.509254</v>
      </c>
      <c r="K661" s="14" t="n">
        <f aca="false">SINH(B661)*SIN(C661)</f>
        <v>-3399297772.71497</v>
      </c>
      <c r="L661" s="14" t="n">
        <f aca="false">COSH(C661)*COS(B661)</f>
        <v>-38.9940987746375</v>
      </c>
      <c r="M661" s="14" t="n">
        <f aca="false">SINH(C661)*SIN(B661)</f>
        <v>-30.0338685523413</v>
      </c>
      <c r="N661" s="14" t="n">
        <f aca="false">SINH(C661)/(COSH(C661)-COS(B661))</f>
        <v>0.983958115243648</v>
      </c>
      <c r="O661" s="14" t="n">
        <f aca="false">SIN(B661)/(COSH(C661)-COS(B661))</f>
        <v>-0.0122017895998145</v>
      </c>
      <c r="P661" s="14" t="n">
        <f aca="false">SINH(B661)/(COSH(B661)-COS(C661))</f>
        <v>0.999999999964187</v>
      </c>
      <c r="Q661" s="14" t="n">
        <f aca="false">SIN(C661)/(COSH(B661)-COS(C661))</f>
        <v>-2.89751942662255E-010</v>
      </c>
      <c r="R661" s="14" t="n">
        <f aca="false">CHOOSE($K$1,B661,C661,D661,F661,H661,-H661,J661,L661,N661,P661)</f>
        <v>-3.63566841212476</v>
      </c>
      <c r="S661" s="14" t="n">
        <f aca="false">CHOOSE($K$1,C661,B661,E661,G661,I661,I661,K661,M661,O661,Q661)</f>
        <v>-2.8008270674083</v>
      </c>
    </row>
    <row r="662" customFormat="false" ht="12.75" hidden="false" customHeight="false" outlineLevel="0" collapsed="false">
      <c r="A662" s="14" t="n">
        <v>646</v>
      </c>
      <c r="B662" s="14" t="n">
        <f aca="false">A662*$G$7+$C$6</f>
        <v>22.682675</v>
      </c>
      <c r="C662" s="14" t="n">
        <f aca="false">$C$2*ATAN($C$3*B662+$C$4)+$C$5</f>
        <v>4.5904553265157</v>
      </c>
      <c r="D662" s="14" t="n">
        <f aca="false">C662*COS(B662)</f>
        <v>-3.5359060482434</v>
      </c>
      <c r="E662" s="14" t="n">
        <f aca="false">C662*SIN(B662)</f>
        <v>-2.92739620187157</v>
      </c>
      <c r="F662" s="14" t="n">
        <f aca="false">B662*COS(C662)</f>
        <v>-2.75893301374278</v>
      </c>
      <c r="G662" s="14" t="n">
        <f aca="false">B662*SIN(C662)</f>
        <v>-22.5142628966907</v>
      </c>
      <c r="H662" s="14" t="n">
        <f aca="false">(B662^2-C662^2)/2</f>
        <v>246.715732525444</v>
      </c>
      <c r="I662" s="14" t="n">
        <f aca="false">B662*C662</f>
        <v>104.123806273375</v>
      </c>
      <c r="J662" s="14" t="n">
        <f aca="false">COSH(B662)*COS(C662)</f>
        <v>-431496698.81412</v>
      </c>
      <c r="K662" s="14" t="n">
        <f aca="false">SINH(B662)*SIN(C662)</f>
        <v>-3521227252.62405</v>
      </c>
      <c r="L662" s="14" t="n">
        <f aca="false">COSH(C662)*COS(B662)</f>
        <v>-37.9550089352121</v>
      </c>
      <c r="M662" s="14" t="n">
        <f aca="false">SINH(C662)*SIN(B662)</f>
        <v>-31.4166904517265</v>
      </c>
      <c r="N662" s="14" t="n">
        <f aca="false">SINH(C662)/(COSH(C662)-COS(B662))</f>
        <v>0.984405597721761</v>
      </c>
      <c r="O662" s="14" t="n">
        <f aca="false">SIN(B662)/(COSH(C662)-COS(B662))</f>
        <v>-0.0127428074617403</v>
      </c>
      <c r="P662" s="14" t="n">
        <f aca="false">SINH(B662)/(COSH(B662)-COS(C662))</f>
        <v>0.999999999965714</v>
      </c>
      <c r="Q662" s="14" t="n">
        <f aca="false">SIN(C662)/(COSH(B662)-COS(C662))</f>
        <v>-2.79790439925614E-010</v>
      </c>
      <c r="R662" s="14" t="n">
        <f aca="false">CHOOSE($K$1,B662,C662,D662,F662,H662,-H662,J662,L662,N662,P662)</f>
        <v>-3.5359060482434</v>
      </c>
      <c r="S662" s="14" t="n">
        <f aca="false">CHOOSE($K$1,C662,B662,E662,G662,I662,I662,K662,M662,O662,Q662)</f>
        <v>-2.92739620187157</v>
      </c>
    </row>
    <row r="663" customFormat="false" ht="12.75" hidden="false" customHeight="false" outlineLevel="0" collapsed="false">
      <c r="A663" s="14" t="n">
        <v>647</v>
      </c>
      <c r="B663" s="14" t="n">
        <f aca="false">A663*$G$7+$C$6</f>
        <v>22.7177875</v>
      </c>
      <c r="C663" s="14" t="n">
        <f aca="false">$C$2*ATAN($C$3*B663+$C$4)+$C$5</f>
        <v>4.59149324307158</v>
      </c>
      <c r="D663" s="14" t="n">
        <f aca="false">C663*COS(B663)</f>
        <v>-3.43173525618782</v>
      </c>
      <c r="E663" s="14" t="n">
        <f aca="false">C663*SIN(B663)</f>
        <v>-3.05041035478991</v>
      </c>
      <c r="F663" s="14" t="n">
        <f aca="false">B663*COS(C663)</f>
        <v>-2.73979822426036</v>
      </c>
      <c r="G663" s="14" t="n">
        <f aca="false">B663*SIN(C663)</f>
        <v>-22.5519705255549</v>
      </c>
      <c r="H663" s="14" t="n">
        <f aca="false">(B663^2-C663^2)/2</f>
        <v>247.508029346992</v>
      </c>
      <c r="I663" s="14" t="n">
        <f aca="false">B663*C663</f>
        <v>104.308567803786</v>
      </c>
      <c r="J663" s="14" t="n">
        <f aca="false">COSH(B663)*COS(C663)</f>
        <v>-443131174.169103</v>
      </c>
      <c r="K663" s="14" t="n">
        <f aca="false">SINH(B663)*SIN(C663)</f>
        <v>-3647524511.23075</v>
      </c>
      <c r="L663" s="14" t="n">
        <f aca="false">COSH(C663)*COS(B663)</f>
        <v>-36.8667320072065</v>
      </c>
      <c r="M663" s="14" t="n">
        <f aca="false">SINH(C663)*SIN(B663)</f>
        <v>-32.763467920326</v>
      </c>
      <c r="N663" s="14" t="n">
        <f aca="false">SINH(C663)/(COSH(C663)-COS(B663))</f>
        <v>0.984871189421889</v>
      </c>
      <c r="O663" s="14" t="n">
        <f aca="false">SIN(B663)/(COSH(C663)-COS(B663))</f>
        <v>-0.0132677782001513</v>
      </c>
      <c r="P663" s="14" t="n">
        <f aca="false">SINH(B663)/(COSH(B663)-COS(C663))</f>
        <v>0.999999999967177</v>
      </c>
      <c r="Q663" s="14" t="n">
        <f aca="false">SIN(C663)/(COSH(B663)-COS(C663))</f>
        <v>-2.7017098473585E-010</v>
      </c>
      <c r="R663" s="14" t="n">
        <f aca="false">CHOOSE($K$1,B663,C663,D663,F663,H663,-H663,J663,L663,N663,P663)</f>
        <v>-3.43173525618782</v>
      </c>
      <c r="S663" s="14" t="n">
        <f aca="false">CHOOSE($K$1,C663,B663,E663,G663,I663,I663,K663,M663,O663,Q663)</f>
        <v>-3.05041035478991</v>
      </c>
    </row>
    <row r="664" customFormat="false" ht="12.75" hidden="false" customHeight="false" outlineLevel="0" collapsed="false">
      <c r="A664" s="14" t="n">
        <v>648</v>
      </c>
      <c r="B664" s="14" t="n">
        <f aca="false">A664*$G$7+$C$6</f>
        <v>22.7529</v>
      </c>
      <c r="C664" s="14" t="n">
        <f aca="false">$C$2*ATAN($C$3*B664+$C$4)+$C$5</f>
        <v>4.59252735624538</v>
      </c>
      <c r="D664" s="14" t="n">
        <f aca="false">C664*COS(B664)</f>
        <v>-3.32328278872248</v>
      </c>
      <c r="E664" s="14" t="n">
        <f aca="false">C664*SIN(B664)</f>
        <v>-3.16971592166286</v>
      </c>
      <c r="F664" s="14" t="n">
        <f aca="false">B664*COS(C664)</f>
        <v>-2.72067404470165</v>
      </c>
      <c r="G664" s="14" t="n">
        <f aca="false">B664*SIN(C664)</f>
        <v>-22.5896523026028</v>
      </c>
      <c r="H664" s="14" t="n">
        <f aca="false">(B664^2-C664^2)/2</f>
        <v>248.301575446069</v>
      </c>
      <c r="I664" s="14" t="n">
        <f aca="false">B664*C664</f>
        <v>104.493315683915</v>
      </c>
      <c r="J664" s="14" t="n">
        <f aca="false">COSH(B664)*COS(C664)</f>
        <v>-455060015.220082</v>
      </c>
      <c r="K664" s="14" t="n">
        <f aca="false">SINH(B664)*SIN(C664)</f>
        <v>-3778345862.73126</v>
      </c>
      <c r="L664" s="14" t="n">
        <f aca="false">COSH(C664)*COS(B664)</f>
        <v>-35.7305234685158</v>
      </c>
      <c r="M664" s="14" t="n">
        <f aca="false">SINH(C664)*SIN(B664)</f>
        <v>-34.0724480989573</v>
      </c>
      <c r="N664" s="14" t="n">
        <f aca="false">SINH(C664)/(COSH(C664)-COS(B664))</f>
        <v>0.985354335749914</v>
      </c>
      <c r="O664" s="14" t="n">
        <f aca="false">SIN(B664)/(COSH(C664)-COS(B664))</f>
        <v>-0.0137760995367681</v>
      </c>
      <c r="P664" s="14" t="n">
        <f aca="false">SINH(B664)/(COSH(B664)-COS(C664))</f>
        <v>0.99999999996858</v>
      </c>
      <c r="Q664" s="14" t="n">
        <f aca="false">SIN(C664)/(COSH(B664)-COS(C664))</f>
        <v>-2.60881850659523E-010</v>
      </c>
      <c r="R664" s="14" t="n">
        <f aca="false">CHOOSE($K$1,B664,C664,D664,F664,H664,-H664,J664,L664,N664,P664)</f>
        <v>-3.32328278872248</v>
      </c>
      <c r="S664" s="14" t="n">
        <f aca="false">CHOOSE($K$1,C664,B664,E664,G664,I664,I664,K664,M664,O664,Q664)</f>
        <v>-3.16971592166286</v>
      </c>
    </row>
    <row r="665" customFormat="false" ht="12.75" hidden="false" customHeight="false" outlineLevel="0" collapsed="false">
      <c r="A665" s="14" t="n">
        <v>649</v>
      </c>
      <c r="B665" s="14" t="n">
        <f aca="false">A665*$G$7+$C$6</f>
        <v>22.7880125</v>
      </c>
      <c r="C665" s="14" t="n">
        <f aca="false">$C$2*ATAN($C$3*B665+$C$4)+$C$5</f>
        <v>4.59355768635485</v>
      </c>
      <c r="D665" s="14" t="n">
        <f aca="false">C665*COS(B665)</f>
        <v>-3.21068075197654</v>
      </c>
      <c r="E665" s="14" t="n">
        <f aca="false">C665*SIN(B665)</f>
        <v>-3.28516382038355</v>
      </c>
      <c r="F665" s="14" t="n">
        <f aca="false">B665*COS(C665)</f>
        <v>-2.70156045671799</v>
      </c>
      <c r="G665" s="14" t="n">
        <f aca="false">B665*SIN(C665)</f>
        <v>-22.6273083860819</v>
      </c>
      <c r="H665" s="14" t="n">
        <f aca="false">(B665^2-C665^2)/2</f>
        <v>249.096370741143</v>
      </c>
      <c r="I665" s="14" t="n">
        <f aca="false">B665*C665</f>
        <v>104.678049976125</v>
      </c>
      <c r="J665" s="14" t="n">
        <f aca="false">COSH(B665)*COS(C665)</f>
        <v>-467289829.145318</v>
      </c>
      <c r="K665" s="14" t="n">
        <f aca="false">SINH(B665)*SIN(C665)</f>
        <v>-3913853211.56053</v>
      </c>
      <c r="L665" s="14" t="n">
        <f aca="false">COSH(C665)*COS(B665)</f>
        <v>-34.5477013972694</v>
      </c>
      <c r="M665" s="14" t="n">
        <f aca="false">SINH(C665)*SIN(B665)</f>
        <v>-35.3419220177882</v>
      </c>
      <c r="N665" s="14" t="n">
        <f aca="false">SINH(C665)/(COSH(C665)-COS(B665))</f>
        <v>0.985854462135829</v>
      </c>
      <c r="O665" s="14" t="n">
        <f aca="false">SIN(B665)/(COSH(C665)-COS(B665))</f>
        <v>-0.0142671870612544</v>
      </c>
      <c r="P665" s="14" t="n">
        <f aca="false">SINH(B665)/(COSH(B665)-COS(C665))</f>
        <v>0.999999999969923</v>
      </c>
      <c r="Q665" s="14" t="n">
        <f aca="false">SIN(C665)/(COSH(B665)-COS(C665))</f>
        <v>-2.51911712474412E-010</v>
      </c>
      <c r="R665" s="14" t="n">
        <f aca="false">CHOOSE($K$1,B665,C665,D665,F665,H665,-H665,J665,L665,N665,P665)</f>
        <v>-3.21068075197654</v>
      </c>
      <c r="S665" s="14" t="n">
        <f aca="false">CHOOSE($K$1,C665,B665,E665,G665,I665,I665,K665,M665,O665,Q665)</f>
        <v>-3.28516382038355</v>
      </c>
    </row>
    <row r="666" customFormat="false" ht="12.75" hidden="false" customHeight="false" outlineLevel="0" collapsed="false">
      <c r="A666" s="14" t="n">
        <v>650</v>
      </c>
      <c r="B666" s="14" t="n">
        <f aca="false">A666*$G$7+$C$6</f>
        <v>22.823125</v>
      </c>
      <c r="C666" s="14" t="n">
        <f aca="false">$C$2*ATAN($C$3*B666+$C$4)+$C$5</f>
        <v>4.59458425357739</v>
      </c>
      <c r="D666" s="14" t="n">
        <f aca="false">C666*COS(B666)</f>
        <v>-3.09406644397393</v>
      </c>
      <c r="E666" s="14" t="n">
        <f aca="false">C666*SIN(B666)</f>
        <v>-3.39660967782521</v>
      </c>
      <c r="F666" s="14" t="n">
        <f aca="false">B666*COS(C666)</f>
        <v>-2.68245744177055</v>
      </c>
      <c r="G666" s="14" t="n">
        <f aca="false">B666*SIN(C666)</f>
        <v>-22.6649389330462</v>
      </c>
      <c r="H666" s="14" t="n">
        <f aca="false">(B666^2-C666^2)/2</f>
        <v>249.892415151202</v>
      </c>
      <c r="I666" s="14" t="n">
        <f aca="false">B666*C666</f>
        <v>104.862770742428</v>
      </c>
      <c r="J666" s="14" t="n">
        <f aca="false">COSH(B666)*COS(C666)</f>
        <v>-479827332.581821</v>
      </c>
      <c r="K666" s="14" t="n">
        <f aca="false">SINH(B666)*SIN(C666)</f>
        <v>-4054214252.21018</v>
      </c>
      <c r="L666" s="14" t="n">
        <f aca="false">COSH(C666)*COS(B666)</f>
        <v>-33.3196449297855</v>
      </c>
      <c r="M666" s="14" t="n">
        <f aca="false">SINH(C666)*SIN(B666)</f>
        <v>-36.5702268342852</v>
      </c>
      <c r="N666" s="14" t="n">
        <f aca="false">SINH(C666)/(COSH(C666)-COS(B666))</f>
        <v>0.986370974522483</v>
      </c>
      <c r="O666" s="14" t="n">
        <f aca="false">SIN(B666)/(COSH(C666)-COS(B666))</f>
        <v>-0.0147404748978433</v>
      </c>
      <c r="P666" s="14" t="n">
        <f aca="false">SINH(B666)/(COSH(B666)-COS(C666))</f>
        <v>0.999999999971211</v>
      </c>
      <c r="Q666" s="14" t="n">
        <f aca="false">SIN(C666)/(COSH(B666)-COS(C666))</f>
        <v>-2.43249632477852E-010</v>
      </c>
      <c r="R666" s="14" t="n">
        <f aca="false">CHOOSE($K$1,B666,C666,D666,F666,H666,-H666,J666,L666,N666,P666)</f>
        <v>-3.09406644397393</v>
      </c>
      <c r="S666" s="14" t="n">
        <f aca="false">CHOOSE($K$1,C666,B666,E666,G666,I666,I666,K666,M666,O666,Q666)</f>
        <v>-3.39660967782521</v>
      </c>
    </row>
    <row r="667" customFormat="false" ht="12.75" hidden="false" customHeight="false" outlineLevel="0" collapsed="false">
      <c r="A667" s="14" t="n">
        <v>651</v>
      </c>
      <c r="B667" s="14" t="n">
        <f aca="false">A667*$G$7+$C$6</f>
        <v>22.8582375</v>
      </c>
      <c r="C667" s="14" t="n">
        <f aca="false">$C$2*ATAN($C$3*B667+$C$4)+$C$5</f>
        <v>4.59560707795123</v>
      </c>
      <c r="D667" s="14" t="n">
        <f aca="false">C667*COS(B667)</f>
        <v>-2.9735821866611</v>
      </c>
      <c r="E667" s="14" t="n">
        <f aca="false">C667*SIN(B667)</f>
        <v>-3.50391401065825</v>
      </c>
      <c r="F667" s="14" t="n">
        <f aca="false">B667*COS(C667)</f>
        <v>-2.66336498113496</v>
      </c>
      <c r="G667" s="14" t="n">
        <f aca="false">B667*SIN(C667)</f>
        <v>-22.7025440993663</v>
      </c>
      <c r="H667" s="14" t="n">
        <f aca="false">(B667^2-C667^2)/2</f>
        <v>250.689708595745</v>
      </c>
      <c r="I667" s="14" t="n">
        <f aca="false">B667*C667</f>
        <v>105.04747804449</v>
      </c>
      <c r="J667" s="14" t="n">
        <f aca="false">COSH(B667)*COS(C667)</f>
        <v>-492679351.418865</v>
      </c>
      <c r="K667" s="14" t="n">
        <f aca="false">SINH(B667)*SIN(C667)</f>
        <v>-4199602676.18582</v>
      </c>
      <c r="L667" s="14" t="n">
        <f aca="false">COSH(C667)*COS(B667)</f>
        <v>-32.0477926384268</v>
      </c>
      <c r="M667" s="14" t="n">
        <f aca="false">SINH(C667)*SIN(B667)</f>
        <v>-37.75574801675</v>
      </c>
      <c r="N667" s="14" t="n">
        <f aca="false">SINH(C667)/(COSH(C667)-COS(B667))</f>
        <v>0.986903259877078</v>
      </c>
      <c r="O667" s="14" t="n">
        <f aca="false">SIN(B667)/(COSH(C667)-COS(B667))</f>
        <v>-0.0151954163649195</v>
      </c>
      <c r="P667" s="14" t="n">
        <f aca="false">SINH(B667)/(COSH(B667)-COS(C667))</f>
        <v>0.999999999972444</v>
      </c>
      <c r="Q667" s="14" t="n">
        <f aca="false">SIN(C667)/(COSH(B667)-COS(C667))</f>
        <v>-2.3488504726075E-010</v>
      </c>
      <c r="R667" s="14" t="n">
        <f aca="false">CHOOSE($K$1,B667,C667,D667,F667,H667,-H667,J667,L667,N667,P667)</f>
        <v>-2.9735821866611</v>
      </c>
      <c r="S667" s="14" t="n">
        <f aca="false">CHOOSE($K$1,C667,B667,E667,G667,I667,I667,K667,M667,O667,Q667)</f>
        <v>-3.50391401065825</v>
      </c>
    </row>
    <row r="668" customFormat="false" ht="12.75" hidden="false" customHeight="false" outlineLevel="0" collapsed="false">
      <c r="A668" s="14" t="n">
        <v>652</v>
      </c>
      <c r="B668" s="14" t="n">
        <f aca="false">A668*$G$7+$C$6</f>
        <v>22.89335</v>
      </c>
      <c r="C668" s="14" t="n">
        <f aca="false">$C$2*ATAN($C$3*B668+$C$4)+$C$5</f>
        <v>4.59662617937655</v>
      </c>
      <c r="D668" s="14" t="n">
        <f aca="false">C668*COS(B668)</f>
        <v>-2.84937515163827</v>
      </c>
      <c r="E668" s="14" t="n">
        <f aca="false">C668*SIN(B668)</f>
        <v>-3.60694240017167</v>
      </c>
      <c r="F668" s="14" t="n">
        <f aca="false">B668*COS(C668)</f>
        <v>-2.64428305590606</v>
      </c>
      <c r="G668" s="14" t="n">
        <f aca="false">B668*SIN(C668)</f>
        <v>-22.7401240397397</v>
      </c>
      <c r="H668" s="14" t="n">
        <f aca="false">(B668^2-C668^2)/2</f>
        <v>251.488250994785</v>
      </c>
      <c r="I668" s="14" t="n">
        <f aca="false">B668*C668</f>
        <v>105.23217194363</v>
      </c>
      <c r="J668" s="14" t="n">
        <f aca="false">COSH(B668)*COS(C668)</f>
        <v>-505852820.449721</v>
      </c>
      <c r="K668" s="14" t="n">
        <f aca="false">SINH(B668)*SIN(C668)</f>
        <v>-4350198386.35895</v>
      </c>
      <c r="L668" s="14" t="n">
        <f aca="false">COSH(C668)*COS(B668)</f>
        <v>-30.7336408312841</v>
      </c>
      <c r="M668" s="14" t="n">
        <f aca="false">SINH(C668)*SIN(B668)</f>
        <v>-38.8969214705783</v>
      </c>
      <c r="N668" s="14" t="n">
        <f aca="false">SINH(C668)/(COSH(C668)-COS(B668))</f>
        <v>0.987450686725844</v>
      </c>
      <c r="O668" s="14" t="n">
        <f aca="false">SIN(B668)/(COSH(C668)-COS(B668))</f>
        <v>-0.015631484626753</v>
      </c>
      <c r="P668" s="14" t="n">
        <f aca="false">SINH(B668)/(COSH(B668)-COS(C668))</f>
        <v>0.999999999973626</v>
      </c>
      <c r="Q668" s="14" t="n">
        <f aca="false">SIN(C668)/(COSH(B668)-COS(C668))</f>
        <v>-2.26807754931494E-010</v>
      </c>
      <c r="R668" s="14" t="n">
        <f aca="false">CHOOSE($K$1,B668,C668,D668,F668,H668,-H668,J668,L668,N668,P668)</f>
        <v>-2.84937515163827</v>
      </c>
      <c r="S668" s="14" t="n">
        <f aca="false">CHOOSE($K$1,C668,B668,E668,G668,I668,I668,K668,M668,O668,Q668)</f>
        <v>-3.60694240017167</v>
      </c>
    </row>
    <row r="669" customFormat="false" ht="12.75" hidden="false" customHeight="false" outlineLevel="0" collapsed="false">
      <c r="A669" s="14" t="n">
        <v>653</v>
      </c>
      <c r="B669" s="14" t="n">
        <f aca="false">A669*$G$7+$C$6</f>
        <v>22.9284625</v>
      </c>
      <c r="C669" s="14" t="n">
        <f aca="false">$C$2*ATAN($C$3*B669+$C$4)+$C$5</f>
        <v>4.59764157761668</v>
      </c>
      <c r="D669" s="14" t="n">
        <f aca="false">C669*COS(B669)</f>
        <v>-2.7215971798087</v>
      </c>
      <c r="E669" s="14" t="n">
        <f aca="false">C669*SIN(B669)</f>
        <v>-3.70556566087918</v>
      </c>
      <c r="F669" s="14" t="n">
        <f aca="false">B669*COS(C669)</f>
        <v>-2.62521164700251</v>
      </c>
      <c r="G669" s="14" t="n">
        <f aca="false">B669*SIN(C669)</f>
        <v>-22.7776789077015</v>
      </c>
      <c r="H669" s="14" t="n">
        <f aca="false">(B669^2-C669^2)/2</f>
        <v>252.288042268838</v>
      </c>
      <c r="I669" s="14" t="n">
        <f aca="false">B669*C669</f>
        <v>105.416852500825</v>
      </c>
      <c r="J669" s="14" t="n">
        <f aca="false">COSH(B669)*COS(C669)</f>
        <v>-519354782.872083</v>
      </c>
      <c r="K669" s="14" t="n">
        <f aca="false">SINH(B669)*SIN(C669)</f>
        <v>-4506187718.97747</v>
      </c>
      <c r="L669" s="14" t="n">
        <f aca="false">COSH(C669)*COS(B669)</f>
        <v>-29.3787417757239</v>
      </c>
      <c r="M669" s="14" t="n">
        <f aca="false">SINH(C669)*SIN(B669)</f>
        <v>-39.9922356044411</v>
      </c>
      <c r="N669" s="14" t="n">
        <f aca="false">SINH(C669)/(COSH(C669)-COS(B669))</f>
        <v>0.988012605712308</v>
      </c>
      <c r="O669" s="14" t="n">
        <f aca="false">SIN(B669)/(COSH(C669)-COS(B669))</f>
        <v>-0.016048173336519</v>
      </c>
      <c r="P669" s="14" t="n">
        <f aca="false">SINH(B669)/(COSH(B669)-COS(C669))</f>
        <v>0.999999999974758</v>
      </c>
      <c r="Q669" s="14" t="n">
        <f aca="false">SIN(C669)/(COSH(B669)-COS(C669))</f>
        <v>-2.19007902774529E-010</v>
      </c>
      <c r="R669" s="14" t="n">
        <f aca="false">CHOOSE($K$1,B669,C669,D669,F669,H669,-H669,J669,L669,N669,P669)</f>
        <v>-2.7215971798087</v>
      </c>
      <c r="S669" s="14" t="n">
        <f aca="false">CHOOSE($K$1,C669,B669,E669,G669,I669,I669,K669,M669,O669,Q669)</f>
        <v>-3.70556566087918</v>
      </c>
    </row>
    <row r="670" customFormat="false" ht="12.75" hidden="false" customHeight="false" outlineLevel="0" collapsed="false">
      <c r="A670" s="14" t="n">
        <v>654</v>
      </c>
      <c r="B670" s="14" t="n">
        <f aca="false">A670*$G$7+$C$6</f>
        <v>22.963575</v>
      </c>
      <c r="C670" s="14" t="n">
        <f aca="false">$C$2*ATAN($C$3*B670+$C$4)+$C$5</f>
        <v>4.59865329229922</v>
      </c>
      <c r="D670" s="14" t="n">
        <f aca="false">C670*COS(B670)</f>
        <v>-2.59040459516752</v>
      </c>
      <c r="E670" s="14" t="n">
        <f aca="false">C670*SIN(B670)</f>
        <v>-3.79966000269886</v>
      </c>
      <c r="F670" s="14" t="n">
        <f aca="false">B670*COS(C670)</f>
        <v>-2.60615073517133</v>
      </c>
      <c r="G670" s="14" t="n">
        <f aca="false">B670*SIN(C670)</f>
        <v>-22.8152088556338</v>
      </c>
      <c r="H670" s="14" t="n">
        <f aca="false">(B670^2-C670^2)/2</f>
        <v>253.089082338925</v>
      </c>
      <c r="I670" s="14" t="n">
        <f aca="false">B670*C670</f>
        <v>105.60151977671</v>
      </c>
      <c r="J670" s="14" t="n">
        <f aca="false">COSH(B670)*COS(C670)</f>
        <v>-533192389.627266</v>
      </c>
      <c r="K670" s="14" t="n">
        <f aca="false">SINH(B670)*SIN(C670)</f>
        <v>-4667763673.6084</v>
      </c>
      <c r="L670" s="14" t="n">
        <f aca="false">COSH(C670)*COS(B670)</f>
        <v>-27.9847018479306</v>
      </c>
      <c r="M670" s="14" t="n">
        <f aca="false">SINH(C670)*SIN(B670)</f>
        <v>-41.0402333336633</v>
      </c>
      <c r="N670" s="14" t="n">
        <f aca="false">SINH(C670)/(COSH(C670)-COS(B670))</f>
        <v>0.988588350179547</v>
      </c>
      <c r="O670" s="14" t="n">
        <f aca="false">SIN(B670)/(COSH(C670)-COS(B670))</f>
        <v>-0.0164449972696816</v>
      </c>
      <c r="P670" s="14" t="n">
        <f aca="false">SINH(B670)/(COSH(B670)-COS(C670))</f>
        <v>0.999999999975843</v>
      </c>
      <c r="Q670" s="14" t="n">
        <f aca="false">SIN(C670)/(COSH(B670)-COS(C670))</f>
        <v>-2.11475975328871E-010</v>
      </c>
      <c r="R670" s="14" t="n">
        <f aca="false">CHOOSE($K$1,B670,C670,D670,F670,H670,-H670,J670,L670,N670,P670)</f>
        <v>-2.59040459516752</v>
      </c>
      <c r="S670" s="14" t="n">
        <f aca="false">CHOOSE($K$1,C670,B670,E670,G670,I670,I670,K670,M670,O670,Q670)</f>
        <v>-3.79966000269886</v>
      </c>
    </row>
    <row r="671" customFormat="false" ht="12.75" hidden="false" customHeight="false" outlineLevel="0" collapsed="false">
      <c r="A671" s="14" t="n">
        <v>655</v>
      </c>
      <c r="B671" s="14" t="n">
        <f aca="false">A671*$G$7+$C$6</f>
        <v>22.9986875</v>
      </c>
      <c r="C671" s="14" t="n">
        <f aca="false">$C$2*ATAN($C$3*B671+$C$4)+$C$5</f>
        <v>4.59966134291715</v>
      </c>
      <c r="D671" s="14" t="n">
        <f aca="false">C671*COS(B671)</f>
        <v>-2.45595801295948</v>
      </c>
      <c r="E671" s="14" t="n">
        <f aca="false">C671*SIN(B671)</f>
        <v>-3.88910718650265</v>
      </c>
      <c r="F671" s="14" t="n">
        <f aca="false">B671*COS(C671)</f>
        <v>-2.5871003009924</v>
      </c>
      <c r="G671" s="14" t="n">
        <f aca="false">B671*SIN(C671)</f>
        <v>-22.8527140347763</v>
      </c>
      <c r="H671" s="14" t="n">
        <f aca="false">(B671^2-C671^2)/2</f>
        <v>253.891371126565</v>
      </c>
      <c r="I671" s="14" t="n">
        <f aca="false">B671*C671</f>
        <v>105.786173831582</v>
      </c>
      <c r="J671" s="14" t="n">
        <f aca="false">COSH(B671)*COS(C671)</f>
        <v>-547372898.567707</v>
      </c>
      <c r="K671" s="14" t="n">
        <f aca="false">SINH(B671)*SIN(C671)</f>
        <v>-4835126151.29612</v>
      </c>
      <c r="L671" s="14" t="n">
        <f aca="false">COSH(C671)*COS(B671)</f>
        <v>-26.5531796106768</v>
      </c>
      <c r="M671" s="14" t="n">
        <f aca="false">SINH(C671)*SIN(B671)</f>
        <v>-42.0395140181484</v>
      </c>
      <c r="N671" s="14" t="n">
        <f aca="false">SINH(C671)/(COSH(C671)-COS(B671))</f>
        <v>0.989177236776738</v>
      </c>
      <c r="O671" s="14" t="n">
        <f aca="false">SIN(B671)/(COSH(C671)-COS(B671))</f>
        <v>-0.0168214929467558</v>
      </c>
      <c r="P671" s="14" t="n">
        <f aca="false">SINH(B671)/(COSH(B671)-COS(C671))</f>
        <v>0.999999999976883</v>
      </c>
      <c r="Q671" s="14" t="n">
        <f aca="false">SIN(C671)/(COSH(B671)-COS(C671))</f>
        <v>-2.04202782872333E-010</v>
      </c>
      <c r="R671" s="14" t="n">
        <f aca="false">CHOOSE($K$1,B671,C671,D671,F671,H671,-H671,J671,L671,N671,P671)</f>
        <v>-2.45595801295948</v>
      </c>
      <c r="S671" s="14" t="n">
        <f aca="false">CHOOSE($K$1,C671,B671,E671,G671,I671,I671,K671,M671,O671,Q671)</f>
        <v>-3.88910718650265</v>
      </c>
    </row>
    <row r="672" customFormat="false" ht="12.75" hidden="false" customHeight="false" outlineLevel="0" collapsed="false">
      <c r="A672" s="14" t="n">
        <v>656</v>
      </c>
      <c r="B672" s="14" t="n">
        <f aca="false">A672*$G$7+$C$6</f>
        <v>23.0338</v>
      </c>
      <c r="C672" s="14" t="n">
        <f aca="false">$C$2*ATAN($C$3*B672+$C$4)+$C$5</f>
        <v>4.60066574882996</v>
      </c>
      <c r="D672" s="14" t="n">
        <f aca="false">C672*COS(B672)</f>
        <v>-2.31842214244165</v>
      </c>
      <c r="E672" s="14" t="n">
        <f aca="false">C672*SIN(B672)</f>
        <v>-3.97379467284024</v>
      </c>
      <c r="F672" s="14" t="n">
        <f aca="false">B672*COS(C672)</f>
        <v>-2.56806032488274</v>
      </c>
      <c r="G672" s="14" t="n">
        <f aca="false">B672*SIN(C672)</f>
        <v>-22.8901945952358</v>
      </c>
      <c r="H672" s="14" t="n">
        <f aca="false">(B672^2-C672^2)/2</f>
        <v>254.694908553771</v>
      </c>
      <c r="I672" s="14" t="n">
        <f aca="false">B672*C672</f>
        <v>105.9708147254</v>
      </c>
      <c r="J672" s="14" t="n">
        <f aca="false">COSH(B672)*COS(C672)</f>
        <v>-561903673.441726</v>
      </c>
      <c r="K672" s="14" t="n">
        <f aca="false">SINH(B672)*SIN(C672)</f>
        <v>-5008482201.22954</v>
      </c>
      <c r="L672" s="14" t="n">
        <f aca="false">COSH(C672)*COS(B672)</f>
        <v>-25.0858838216449</v>
      </c>
      <c r="M672" s="14" t="n">
        <f aca="false">SINH(C672)*SIN(B672)</f>
        <v>-42.9887353322796</v>
      </c>
      <c r="N672" s="14" t="n">
        <f aca="false">SINH(C672)/(COSH(C672)-COS(B672))</f>
        <v>0.989778566090336</v>
      </c>
      <c r="O672" s="14" t="n">
        <f aca="false">SIN(B672)/(COSH(C672)-COS(B672))</f>
        <v>-0.0171772192444117</v>
      </c>
      <c r="P672" s="14" t="n">
        <f aca="false">SINH(B672)/(COSH(B672)-COS(C672))</f>
        <v>0.999999999977878</v>
      </c>
      <c r="Q672" s="14" t="n">
        <f aca="false">SIN(C672)/(COSH(B672)-COS(C672))</f>
        <v>-1.97179450297713E-010</v>
      </c>
      <c r="R672" s="14" t="n">
        <f aca="false">CHOOSE($K$1,B672,C672,D672,F672,H672,-H672,J672,L672,N672,P672)</f>
        <v>-2.31842214244165</v>
      </c>
      <c r="S672" s="14" t="n">
        <f aca="false">CHOOSE($K$1,C672,B672,E672,G672,I672,I672,K672,M672,O672,Q672)</f>
        <v>-3.97379467284024</v>
      </c>
    </row>
    <row r="673" customFormat="false" ht="12.75" hidden="false" customHeight="false" outlineLevel="0" collapsed="false">
      <c r="A673" s="14" t="n">
        <v>657</v>
      </c>
      <c r="B673" s="14" t="n">
        <f aca="false">A673*$G$7+$C$6</f>
        <v>23.0689125</v>
      </c>
      <c r="C673" s="14" t="n">
        <f aca="false">$C$2*ATAN($C$3*B673+$C$4)+$C$5</f>
        <v>4.60166652926477</v>
      </c>
      <c r="D673" s="14" t="n">
        <f aca="false">C673*COS(B673)</f>
        <v>-2.1779655844942</v>
      </c>
      <c r="E673" s="14" t="n">
        <f aca="false">C673*SIN(B673)</f>
        <v>-4.05361576365033</v>
      </c>
      <c r="F673" s="14" t="n">
        <f aca="false">B673*COS(C673)</f>
        <v>-2.54903078710084</v>
      </c>
      <c r="G673" s="14" t="n">
        <f aca="false">B673*SIN(C673)</f>
        <v>-22.9276506859963</v>
      </c>
      <c r="H673" s="14" t="n">
        <f aca="false">(B673^2-C673^2)/2</f>
        <v>255.49969454305</v>
      </c>
      <c r="I673" s="14" t="n">
        <f aca="false">B673*C673</f>
        <v>106.155442517788</v>
      </c>
      <c r="J673" s="14" t="n">
        <f aca="false">COSH(B673)*COS(C673)</f>
        <v>-576792182.684094</v>
      </c>
      <c r="K673" s="14" t="n">
        <f aca="false">SINH(B673)*SIN(C673)</f>
        <v>-5188046276.22222</v>
      </c>
      <c r="L673" s="14" t="n">
        <f aca="false">COSH(C673)*COS(B673)</f>
        <v>-23.5845713747198</v>
      </c>
      <c r="M673" s="14" t="n">
        <f aca="false">SINH(C673)*SIN(B673)</f>
        <v>-43.8866150643095</v>
      </c>
      <c r="N673" s="14" t="n">
        <f aca="false">SINH(C673)/(COSH(C673)-COS(B673))</f>
        <v>0.990391623300093</v>
      </c>
      <c r="O673" s="14" t="n">
        <f aca="false">SIN(B673)/(COSH(C673)-COS(B673))</f>
        <v>-0.0175117579938243</v>
      </c>
      <c r="P673" s="14" t="n">
        <f aca="false">SINH(B673)/(COSH(B673)-COS(C673))</f>
        <v>0.999999999978832</v>
      </c>
      <c r="Q673" s="14" t="n">
        <f aca="false">SIN(C673)/(COSH(B673)-COS(C673))</f>
        <v>-1.9039740636766E-010</v>
      </c>
      <c r="R673" s="14" t="n">
        <f aca="false">CHOOSE($K$1,B673,C673,D673,F673,H673,-H673,J673,L673,N673,P673)</f>
        <v>-2.1779655844942</v>
      </c>
      <c r="S673" s="14" t="n">
        <f aca="false">CHOOSE($K$1,C673,B673,E673,G673,I673,I673,K673,M673,O673,Q673)</f>
        <v>-4.05361576365033</v>
      </c>
    </row>
    <row r="674" customFormat="false" ht="12.75" hidden="false" customHeight="false" outlineLevel="0" collapsed="false">
      <c r="A674" s="14" t="n">
        <v>658</v>
      </c>
      <c r="B674" s="14" t="n">
        <f aca="false">A674*$G$7+$C$6</f>
        <v>23.104025</v>
      </c>
      <c r="C674" s="14" t="n">
        <f aca="false">$C$2*ATAN($C$3*B674+$C$4)+$C$5</f>
        <v>4.60266370331738</v>
      </c>
      <c r="D674" s="14" t="n">
        <f aca="false">C674*COS(B674)</f>
        <v>-2.03476062432861</v>
      </c>
      <c r="E674" s="14" t="n">
        <f aca="false">C674*SIN(B674)</f>
        <v>-4.12846973678106</v>
      </c>
      <c r="F674" s="14" t="n">
        <f aca="false">B674*COS(C674)</f>
        <v>-2.53001166775095</v>
      </c>
      <c r="G674" s="14" t="n">
        <f aca="false">B674*SIN(C674)</f>
        <v>-22.9650824549286</v>
      </c>
      <c r="H674" s="14" t="n">
        <f aca="false">(B674^2-C674^2)/2</f>
        <v>256.305729017395</v>
      </c>
      <c r="I674" s="14" t="n">
        <f aca="false">B674*C674</f>
        <v>106.340057268037</v>
      </c>
      <c r="J674" s="14" t="n">
        <f aca="false">COSH(B674)*COS(C674)</f>
        <v>-592045998.000242</v>
      </c>
      <c r="K674" s="14" t="n">
        <f aca="false">SINH(B674)*SIN(C674)</f>
        <v>-5374040497.32013</v>
      </c>
      <c r="L674" s="14" t="n">
        <f aca="false">COSH(C674)*COS(B674)</f>
        <v>-22.051045176759</v>
      </c>
      <c r="M674" s="14" t="n">
        <f aca="false">SINH(C674)*SIN(B674)</f>
        <v>-44.7319328428358</v>
      </c>
      <c r="N674" s="14" t="n">
        <f aca="false">SINH(C674)/(COSH(C674)-COS(B674))</f>
        <v>0.991015678860149</v>
      </c>
      <c r="O674" s="14" t="n">
        <f aca="false">SIN(B674)/(COSH(C674)-COS(B674))</f>
        <v>-0.0178247145651219</v>
      </c>
      <c r="P674" s="14" t="n">
        <f aca="false">SINH(B674)/(COSH(B674)-COS(C674))</f>
        <v>0.999999999979746</v>
      </c>
      <c r="Q674" s="14" t="n">
        <f aca="false">SIN(C674)/(COSH(B674)-COS(C674))</f>
        <v>-1.83848373335373E-010</v>
      </c>
      <c r="R674" s="14" t="n">
        <f aca="false">CHOOSE($K$1,B674,C674,D674,F674,H674,-H674,J674,L674,N674,P674)</f>
        <v>-2.03476062432861</v>
      </c>
      <c r="S674" s="14" t="n">
        <f aca="false">CHOOSE($K$1,C674,B674,E674,G674,I674,I674,K674,M674,O674,Q674)</f>
        <v>-4.12846973678106</v>
      </c>
    </row>
    <row r="675" customFormat="false" ht="12.75" hidden="false" customHeight="false" outlineLevel="0" collapsed="false">
      <c r="A675" s="14" t="n">
        <v>659</v>
      </c>
      <c r="B675" s="14" t="n">
        <f aca="false">A675*$G$7+$C$6</f>
        <v>23.1391375</v>
      </c>
      <c r="C675" s="14" t="n">
        <f aca="false">$C$2*ATAN($C$3*B675+$C$4)+$C$5</f>
        <v>4.60365728995341</v>
      </c>
      <c r="D675" s="14" t="n">
        <f aca="false">C675*COS(B675)</f>
        <v>-1.88898301954898</v>
      </c>
      <c r="E675" s="14" t="n">
        <f aca="false">C675*SIN(B675)</f>
        <v>-4.19826197314993</v>
      </c>
      <c r="F675" s="14" t="n">
        <f aca="false">B675*COS(C675)</f>
        <v>-2.51100294678715</v>
      </c>
      <c r="G675" s="14" t="n">
        <f aca="false">B675*SIN(C675)</f>
        <v>-23.0024900487998</v>
      </c>
      <c r="H675" s="14" t="n">
        <f aca="false">(B675^2-C675^2)/2</f>
        <v>257.113011900283</v>
      </c>
      <c r="I675" s="14" t="n">
        <f aca="false">B675*C675</f>
        <v>106.524659035109</v>
      </c>
      <c r="J675" s="14" t="n">
        <f aca="false">COSH(B675)*COS(C675)</f>
        <v>-607672792.731349</v>
      </c>
      <c r="K675" s="14" t="n">
        <f aca="false">SINH(B675)*SIN(C675)</f>
        <v>-5566694927.86307</v>
      </c>
      <c r="L675" s="14" t="n">
        <f aca="false">COSH(C675)*COS(B675)</f>
        <v>-20.4871519624316</v>
      </c>
      <c r="M675" s="14" t="n">
        <f aca="false">SINH(C675)*SIN(B675)</f>
        <v>-45.5235317880534</v>
      </c>
      <c r="N675" s="14" t="n">
        <f aca="false">SINH(C675)/(COSH(C675)-COS(B675))</f>
        <v>0.991649989205301</v>
      </c>
      <c r="O675" s="14" t="n">
        <f aca="false">SIN(B675)/(COSH(C675)-COS(B675))</f>
        <v>-0.0181157184367362</v>
      </c>
      <c r="P675" s="14" t="n">
        <f aca="false">SINH(B675)/(COSH(B675)-COS(C675))</f>
        <v>0.999999999980621</v>
      </c>
      <c r="Q675" s="14" t="n">
        <f aca="false">SIN(C675)/(COSH(B675)-COS(C675))</f>
        <v>-1.77524356918744E-010</v>
      </c>
      <c r="R675" s="14" t="n">
        <f aca="false">CHOOSE($K$1,B675,C675,D675,F675,H675,-H675,J675,L675,N675,P675)</f>
        <v>-1.88898301954898</v>
      </c>
      <c r="S675" s="14" t="n">
        <f aca="false">CHOOSE($K$1,C675,B675,E675,G675,I675,I675,K675,M675,O675,Q675)</f>
        <v>-4.19826197314993</v>
      </c>
    </row>
    <row r="676" customFormat="false" ht="12.75" hidden="false" customHeight="false" outlineLevel="0" collapsed="false">
      <c r="A676" s="14" t="n">
        <v>660</v>
      </c>
      <c r="B676" s="14" t="n">
        <f aca="false">A676*$G$7+$C$6</f>
        <v>23.17425</v>
      </c>
      <c r="C676" s="14" t="n">
        <f aca="false">$C$2*ATAN($C$3*B676+$C$4)+$C$5</f>
        <v>4.60464730800933</v>
      </c>
      <c r="D676" s="14" t="n">
        <f aca="false">C676*COS(B676)</f>
        <v>-1.74081178382805</v>
      </c>
      <c r="E676" s="14" t="n">
        <f aca="false">C676*SIN(B676)</f>
        <v>-4.26290407638302</v>
      </c>
      <c r="F676" s="14" t="n">
        <f aca="false">B676*COS(C676)</f>
        <v>-2.49200460401746</v>
      </c>
      <c r="G676" s="14" t="n">
        <f aca="false">B676*SIN(C676)</f>
        <v>-23.039873613283</v>
      </c>
      <c r="H676" s="14" t="n">
        <f aca="false">(B676^2-C676^2)/2</f>
        <v>257.921543115671</v>
      </c>
      <c r="I676" s="14" t="n">
        <f aca="false">B676*C676</f>
        <v>106.709247877635</v>
      </c>
      <c r="J676" s="14" t="n">
        <f aca="false">COSH(B676)*COS(C676)</f>
        <v>-623680339.987039</v>
      </c>
      <c r="K676" s="14" t="n">
        <f aca="false">SINH(B676)*SIN(C676)</f>
        <v>-5766247857.33747</v>
      </c>
      <c r="L676" s="14" t="n">
        <f aca="false">COSH(C676)*COS(B676)</f>
        <v>-18.8947800498046</v>
      </c>
      <c r="M676" s="14" t="n">
        <f aca="false">SINH(C676)*SIN(B676)</f>
        <v>-46.2603200855602</v>
      </c>
      <c r="N676" s="14" t="n">
        <f aca="false">SINH(C676)/(COSH(C676)-COS(B676))</f>
        <v>0.992293797482545</v>
      </c>
      <c r="O676" s="14" t="n">
        <f aca="false">SIN(B676)/(COSH(C676)-COS(B676))</f>
        <v>-0.0183844237484067</v>
      </c>
      <c r="P676" s="14" t="n">
        <f aca="false">SINH(B676)/(COSH(B676)-COS(C676))</f>
        <v>0.999999999981459</v>
      </c>
      <c r="Q676" s="14" t="n">
        <f aca="false">SIN(C676)/(COSH(B676)-COS(C676))</f>
        <v>-1.71417636615939E-010</v>
      </c>
      <c r="R676" s="14" t="n">
        <f aca="false">CHOOSE($K$1,B676,C676,D676,F676,H676,-H676,J676,L676,N676,P676)</f>
        <v>-1.74081178382805</v>
      </c>
      <c r="S676" s="14" t="n">
        <f aca="false">CHOOSE($K$1,C676,B676,E676,G676,I676,I676,K676,M676,O676,Q676)</f>
        <v>-4.26290407638302</v>
      </c>
    </row>
    <row r="677" customFormat="false" ht="12.75" hidden="false" customHeight="false" outlineLevel="0" collapsed="false">
      <c r="A677" s="14" t="n">
        <v>661</v>
      </c>
      <c r="B677" s="14" t="n">
        <f aca="false">A677*$G$7+$C$6</f>
        <v>23.2093625</v>
      </c>
      <c r="C677" s="14" t="n">
        <f aca="false">$C$2*ATAN($C$3*B677+$C$4)+$C$5</f>
        <v>4.60563377619356</v>
      </c>
      <c r="D677" s="14" t="n">
        <f aca="false">C677*COS(B677)</f>
        <v>-1.59042896646463</v>
      </c>
      <c r="E677" s="14" t="n">
        <f aca="false">C677*SIN(B677)</f>
        <v>-4.32231398478236</v>
      </c>
      <c r="F677" s="14" t="n">
        <f aca="false">B677*COS(C677)</f>
        <v>-2.47301661910782</v>
      </c>
      <c r="G677" s="14" t="n">
        <f aca="false">B677*SIN(C677)</f>
        <v>-23.077233292967</v>
      </c>
      <c r="H677" s="14" t="n">
        <f aca="false">(B677^2-C677^2)/2</f>
        <v>258.731322587996</v>
      </c>
      <c r="I677" s="14" t="n">
        <f aca="false">B677*C677</f>
        <v>106.89382385392</v>
      </c>
      <c r="J677" s="14" t="n">
        <f aca="false">COSH(B677)*COS(C677)</f>
        <v>-640076510.531601</v>
      </c>
      <c r="K677" s="14" t="n">
        <f aca="false">SINH(B677)*SIN(C677)</f>
        <v>-5972946095.37032</v>
      </c>
      <c r="L677" s="14" t="n">
        <f aca="false">COSH(C677)*COS(B677)</f>
        <v>-17.275857039428</v>
      </c>
      <c r="M677" s="14" t="n">
        <f aca="false">SINH(C677)*SIN(B677)</f>
        <v>-46.9412724805957</v>
      </c>
      <c r="N677" s="14" t="n">
        <f aca="false">SINH(C677)/(COSH(C677)-COS(B677))</f>
        <v>0.992946334307896</v>
      </c>
      <c r="O677" s="14" t="n">
        <f aca="false">SIN(B677)/(COSH(C677)-COS(B677))</f>
        <v>-0.0186305098365506</v>
      </c>
      <c r="P677" s="14" t="n">
        <f aca="false">SINH(B677)/(COSH(B677)-COS(C677))</f>
        <v>0.999999999982262</v>
      </c>
      <c r="Q677" s="14" t="n">
        <f aca="false">SIN(C677)/(COSH(B677)-COS(C677))</f>
        <v>-1.65520756350848E-010</v>
      </c>
      <c r="R677" s="14" t="n">
        <f aca="false">CHOOSE($K$1,B677,C677,D677,F677,H677,-H677,J677,L677,N677,P677)</f>
        <v>-1.59042896646463</v>
      </c>
      <c r="S677" s="14" t="n">
        <f aca="false">CHOOSE($K$1,C677,B677,E677,G677,I677,I677,K677,M677,O677,Q677)</f>
        <v>-4.32231398478236</v>
      </c>
    </row>
    <row r="678" customFormat="false" ht="12.75" hidden="false" customHeight="false" outlineLevel="0" collapsed="false">
      <c r="A678" s="14" t="n">
        <v>662</v>
      </c>
      <c r="B678" s="14" t="n">
        <f aca="false">A678*$G$7+$C$6</f>
        <v>23.244475</v>
      </c>
      <c r="C678" s="14" t="n">
        <f aca="false">$C$2*ATAN($C$3*B678+$C$4)+$C$5</f>
        <v>4.60661671308749</v>
      </c>
      <c r="D678" s="14" t="n">
        <f aca="false">C678*COS(B678)</f>
        <v>-1.43801942809508</v>
      </c>
      <c r="E678" s="14" t="n">
        <f aca="false">C678*SIN(B678)</f>
        <v>-4.37641607547981</v>
      </c>
      <c r="F678" s="14" t="n">
        <f aca="false">B678*COS(C678)</f>
        <v>-2.45403897158603</v>
      </c>
      <c r="G678" s="14" t="n">
        <f aca="false">B678*SIN(C678)</f>
        <v>-23.1145692313649</v>
      </c>
      <c r="H678" s="14" t="n">
        <f aca="false">(B678^2-C678^2)/2</f>
        <v>259.542350242164</v>
      </c>
      <c r="I678" s="14" t="n">
        <f aca="false">B678*C678</f>
        <v>107.078387021944</v>
      </c>
      <c r="J678" s="14" t="n">
        <f aca="false">COSH(B678)*COS(C678)</f>
        <v>-656869270.409056</v>
      </c>
      <c r="K678" s="14" t="n">
        <f aca="false">SINH(B678)*SIN(C678)</f>
        <v>-6187045276.22618</v>
      </c>
      <c r="L678" s="14" t="n">
        <f aca="false">COSH(C678)*COS(B678)</f>
        <v>-15.6323474597544</v>
      </c>
      <c r="M678" s="14" t="n">
        <f aca="false">SINH(C678)*SIN(B678)</f>
        <v>-47.5654316906834</v>
      </c>
      <c r="N678" s="14" t="n">
        <f aca="false">SINH(C678)/(COSH(C678)-COS(B678))</f>
        <v>0.99360681854841</v>
      </c>
      <c r="O678" s="14" t="n">
        <f aca="false">SIN(B678)/(COSH(C678)-COS(B678))</f>
        <v>-0.0188536817506681</v>
      </c>
      <c r="P678" s="14" t="n">
        <f aca="false">SINH(B678)/(COSH(B678)-COS(C678))</f>
        <v>0.999999999983031</v>
      </c>
      <c r="Q678" s="14" t="n">
        <f aca="false">SIN(C678)/(COSH(B678)-COS(C678))</f>
        <v>-1.59826515437214E-010</v>
      </c>
      <c r="R678" s="14" t="n">
        <f aca="false">CHOOSE($K$1,B678,C678,D678,F678,H678,-H678,J678,L678,N678,P678)</f>
        <v>-1.43801942809508</v>
      </c>
      <c r="S678" s="14" t="n">
        <f aca="false">CHOOSE($K$1,C678,B678,E678,G678,I678,I678,K678,M678,O678,Q678)</f>
        <v>-4.37641607547981</v>
      </c>
    </row>
    <row r="679" customFormat="false" ht="12.75" hidden="false" customHeight="false" outlineLevel="0" collapsed="false">
      <c r="A679" s="14" t="n">
        <v>663</v>
      </c>
      <c r="B679" s="14" t="n">
        <f aca="false">A679*$G$7+$C$6</f>
        <v>23.2795875</v>
      </c>
      <c r="C679" s="14" t="n">
        <f aca="false">$C$2*ATAN($C$3*B679+$C$4)+$C$5</f>
        <v>4.60759613714655</v>
      </c>
      <c r="D679" s="14" t="n">
        <f aca="false">C679*COS(B679)</f>
        <v>-1.28377061283551</v>
      </c>
      <c r="E679" s="14" t="n">
        <f aca="false">C679*SIN(B679)</f>
        <v>-4.42514126064555</v>
      </c>
      <c r="F679" s="14" t="n">
        <f aca="false">B679*COS(C679)</f>
        <v>-2.43507164084568</v>
      </c>
      <c r="G679" s="14" t="n">
        <f aca="false">B679*SIN(C679)</f>
        <v>-23.1518815709243</v>
      </c>
      <c r="H679" s="14" t="n">
        <f aca="false">(B679^2-C679^2)/2</f>
        <v>260.354626003554</v>
      </c>
      <c r="I679" s="14" t="n">
        <f aca="false">B679*C679</f>
        <v>107.262937439365</v>
      </c>
      <c r="J679" s="14" t="n">
        <f aca="false">COSH(B679)*COS(C679)</f>
        <v>-674066678.291701</v>
      </c>
      <c r="K679" s="14" t="n">
        <f aca="false">SINH(B679)*SIN(C679)</f>
        <v>-6408810174.18279</v>
      </c>
      <c r="L679" s="14" t="n">
        <f aca="false">COSH(C679)*COS(B679)</f>
        <v>-13.9662503617918</v>
      </c>
      <c r="M679" s="14" t="n">
        <f aca="false">SINH(C679)*SIN(B679)</f>
        <v>-48.1319097347552</v>
      </c>
      <c r="N679" s="14" t="n">
        <f aca="false">SINH(C679)/(COSH(C679)-COS(B679))</f>
        <v>0.994274458129287</v>
      </c>
      <c r="O679" s="14" t="n">
        <f aca="false">SIN(B679)/(COSH(C679)-COS(B679))</f>
        <v>-0.0190536707494143</v>
      </c>
      <c r="P679" s="14" t="n">
        <f aca="false">SINH(B679)/(COSH(B679)-COS(C679))</f>
        <v>0.999999999983768</v>
      </c>
      <c r="Q679" s="14" t="n">
        <f aca="false">SIN(C679)/(COSH(B679)-COS(C679))</f>
        <v>-1.54327959850611E-010</v>
      </c>
      <c r="R679" s="14" t="n">
        <f aca="false">CHOOSE($K$1,B679,C679,D679,F679,H679,-H679,J679,L679,N679,P679)</f>
        <v>-1.28377061283551</v>
      </c>
      <c r="S679" s="14" t="n">
        <f aca="false">CHOOSE($K$1,C679,B679,E679,G679,I679,I679,K679,M679,O679,Q679)</f>
        <v>-4.42514126064555</v>
      </c>
    </row>
    <row r="680" customFormat="false" ht="12.75" hidden="false" customHeight="false" outlineLevel="0" collapsed="false">
      <c r="A680" s="14" t="n">
        <v>664</v>
      </c>
      <c r="B680" s="14" t="n">
        <f aca="false">A680*$G$7+$C$6</f>
        <v>23.3147</v>
      </c>
      <c r="C680" s="14" t="n">
        <f aca="false">$C$2*ATAN($C$3*B680+$C$4)+$C$5</f>
        <v>4.60857206670121</v>
      </c>
      <c r="D680" s="14" t="n">
        <f aca="false">C680*COS(B680)</f>
        <v>-1.12787231713652</v>
      </c>
      <c r="E680" s="14" t="n">
        <f aca="false">C680*SIN(B680)</f>
        <v>-4.46842707562916</v>
      </c>
      <c r="F680" s="14" t="n">
        <f aca="false">B680*COS(C680)</f>
        <v>-2.41611460614978</v>
      </c>
      <c r="G680" s="14" t="n">
        <f aca="false">B680*SIN(C680)</f>
        <v>-23.1891704530358</v>
      </c>
      <c r="H680" s="14" t="n">
        <f aca="false">(B680^2-C680^2)/2</f>
        <v>261.168149798011</v>
      </c>
      <c r="I680" s="14" t="n">
        <f aca="false">B680*C680</f>
        <v>107.447475163519</v>
      </c>
      <c r="J680" s="14" t="n">
        <f aca="false">COSH(B680)*COS(C680)</f>
        <v>-691676882.535802</v>
      </c>
      <c r="K680" s="14" t="n">
        <f aca="false">SINH(B680)*SIN(C680)</f>
        <v>-6638515030.17355</v>
      </c>
      <c r="L680" s="14" t="n">
        <f aca="false">COSH(C680)*COS(B680)</f>
        <v>-12.2795968659666</v>
      </c>
      <c r="M680" s="14" t="n">
        <f aca="false">SINH(C680)*SIN(B680)</f>
        <v>-48.6398891769341</v>
      </c>
      <c r="N680" s="14" t="n">
        <f aca="false">SINH(C680)/(COSH(C680)-COS(B680))</f>
        <v>0.994948450865813</v>
      </c>
      <c r="O680" s="14" t="n">
        <f aca="false">SIN(B680)/(COSH(C680)-COS(B680))</f>
        <v>-0.0192302347749389</v>
      </c>
      <c r="P680" s="14" t="n">
        <f aca="false">SINH(B680)/(COSH(B680)-COS(C680))</f>
        <v>0.999999999984474</v>
      </c>
      <c r="Q680" s="14" t="n">
        <f aca="false">SIN(C680)/(COSH(B680)-COS(C680))</f>
        <v>-1.49018373797846E-010</v>
      </c>
      <c r="R680" s="14" t="n">
        <f aca="false">CHOOSE($K$1,B680,C680,D680,F680,H680,-H680,J680,L680,N680,P680)</f>
        <v>-1.12787231713652</v>
      </c>
      <c r="S680" s="14" t="n">
        <f aca="false">CHOOSE($K$1,C680,B680,E680,G680,I680,I680,K680,M680,O680,Q680)</f>
        <v>-4.46842707562916</v>
      </c>
    </row>
    <row r="681" customFormat="false" ht="12.75" hidden="false" customHeight="false" outlineLevel="0" collapsed="false">
      <c r="A681" s="14" t="n">
        <v>665</v>
      </c>
      <c r="B681" s="14" t="n">
        <f aca="false">A681*$G$7+$C$6</f>
        <v>23.3498125</v>
      </c>
      <c r="C681" s="14" t="n">
        <f aca="false">$C$2*ATAN($C$3*B681+$C$4)+$C$5</f>
        <v>4.60954451995806</v>
      </c>
      <c r="D681" s="14" t="n">
        <f aca="false">C681*COS(B681)</f>
        <v>-0.970516455636186</v>
      </c>
      <c r="E681" s="14" t="n">
        <f aca="false">C681*SIN(B681)</f>
        <v>-4.50621775892097</v>
      </c>
      <c r="F681" s="14" t="n">
        <f aca="false">B681*COS(C681)</f>
        <v>-2.39716784663469</v>
      </c>
      <c r="G681" s="14" t="n">
        <f aca="false">B681*SIN(C681)</f>
        <v>-23.2264360180424</v>
      </c>
      <c r="H681" s="14" t="n">
        <f aca="false">(B681^2-C681^2)/2</f>
        <v>261.98292155184</v>
      </c>
      <c r="I681" s="14" t="n">
        <f aca="false">B681*C681</f>
        <v>107.632000251423</v>
      </c>
      <c r="J681" s="14" t="n">
        <f aca="false">COSH(B681)*COS(C681)</f>
        <v>-709708117.92773</v>
      </c>
      <c r="K681" s="14" t="n">
        <f aca="false">SINH(B681)*SIN(C681)</f>
        <v>-6876443890.09934</v>
      </c>
      <c r="L681" s="14" t="n">
        <f aca="false">COSH(C681)*COS(B681)</f>
        <v>-10.5744476642309</v>
      </c>
      <c r="M681" s="14" t="n">
        <f aca="false">SINH(C681)*SIN(B681)</f>
        <v>-49.0886242832612</v>
      </c>
      <c r="N681" s="14" t="n">
        <f aca="false">SINH(C681)/(COSH(C681)-COS(B681))</f>
        <v>0.995627985319858</v>
      </c>
      <c r="O681" s="14" t="n">
        <f aca="false">SIN(B681)/(COSH(C681)-COS(B681))</f>
        <v>-0.019383158904066</v>
      </c>
      <c r="P681" s="14" t="n">
        <f aca="false">SINH(B681)/(COSH(B681)-COS(C681))</f>
        <v>0.999999999985149</v>
      </c>
      <c r="Q681" s="14" t="n">
        <f aca="false">SIN(C681)/(COSH(B681)-COS(C681))</f>
        <v>-1.43891271573665E-010</v>
      </c>
      <c r="R681" s="14" t="n">
        <f aca="false">CHOOSE($K$1,B681,C681,D681,F681,H681,-H681,J681,L681,N681,P681)</f>
        <v>-0.970516455636186</v>
      </c>
      <c r="S681" s="14" t="n">
        <f aca="false">CHOOSE($K$1,C681,B681,E681,G681,I681,I681,K681,M681,O681,Q681)</f>
        <v>-4.50621775892097</v>
      </c>
    </row>
    <row r="682" customFormat="false" ht="12.75" hidden="false" customHeight="false" outlineLevel="0" collapsed="false">
      <c r="A682" s="14" t="n">
        <v>666</v>
      </c>
      <c r="B682" s="14" t="n">
        <f aca="false">A682*$G$7+$C$6</f>
        <v>23.384925</v>
      </c>
      <c r="C682" s="14" t="n">
        <f aca="false">$C$2*ATAN($C$3*B682+$C$4)+$C$5</f>
        <v>4.61051351500076</v>
      </c>
      <c r="D682" s="14" t="n">
        <f aca="false">C682*COS(B682)</f>
        <v>-0.81189682430086</v>
      </c>
      <c r="E682" s="14" t="n">
        <f aca="false">C682*SIN(B682)</f>
        <v>-4.53846432383188</v>
      </c>
      <c r="F682" s="14" t="n">
        <f aca="false">B682*COS(C682)</f>
        <v>-2.37823134131361</v>
      </c>
      <c r="G682" s="14" t="n">
        <f aca="false">B682*SIN(C682)</f>
        <v>-23.2636784052484</v>
      </c>
      <c r="H682" s="14" t="n">
        <f aca="false">(B682^2-C682^2)/2</f>
        <v>262.79894119181</v>
      </c>
      <c r="I682" s="14" t="n">
        <f aca="false">B682*C682</f>
        <v>107.816512759779</v>
      </c>
      <c r="J682" s="14" t="n">
        <f aca="false">COSH(B682)*COS(C682)</f>
        <v>-728168702.102474</v>
      </c>
      <c r="K682" s="14" t="n">
        <f aca="false">SINH(B682)*SIN(C682)</f>
        <v>-7122890955.22655</v>
      </c>
      <c r="L682" s="14" t="n">
        <f aca="false">COSH(C682)*COS(B682)</f>
        <v>-8.85289048051721</v>
      </c>
      <c r="M682" s="14" t="n">
        <f aca="false">SINH(C682)*SIN(B682)</f>
        <v>-49.4774420897604</v>
      </c>
      <c r="N682" s="14" t="n">
        <f aca="false">SINH(C682)/(COSH(C682)-COS(B682))</f>
        <v>0.996312241680518</v>
      </c>
      <c r="O682" s="14" t="n">
        <f aca="false">SIN(B682)/(COSH(C682)-COS(B682))</f>
        <v>-0.0195122557748643</v>
      </c>
      <c r="P682" s="14" t="n">
        <f aca="false">SINH(B682)/(COSH(B682)-COS(C682))</f>
        <v>0.999999999985796</v>
      </c>
      <c r="Q682" s="14" t="n">
        <f aca="false">SIN(C682)/(COSH(B682)-COS(C682))</f>
        <v>-1.3894038969503E-010</v>
      </c>
      <c r="R682" s="14" t="n">
        <f aca="false">CHOOSE($K$1,B682,C682,D682,F682,H682,-H682,J682,L682,N682,P682)</f>
        <v>-0.81189682430086</v>
      </c>
      <c r="S682" s="14" t="n">
        <f aca="false">CHOOSE($K$1,C682,B682,E682,G682,I682,I682,K682,M682,O682,Q682)</f>
        <v>-4.53846432383188</v>
      </c>
    </row>
    <row r="683" customFormat="false" ht="12.75" hidden="false" customHeight="false" outlineLevel="0" collapsed="false">
      <c r="A683" s="14" t="n">
        <v>667</v>
      </c>
      <c r="B683" s="14" t="n">
        <f aca="false">A683*$G$7+$C$6</f>
        <v>23.4200375</v>
      </c>
      <c r="C683" s="14" t="n">
        <f aca="false">$C$2*ATAN($C$3*B683+$C$4)+$C$5</f>
        <v>4.61147906979109</v>
      </c>
      <c r="D683" s="14" t="n">
        <f aca="false">C683*COS(B683)</f>
        <v>-0.652208861146778</v>
      </c>
      <c r="E683" s="14" t="n">
        <f aca="false">C683*SIN(B683)</f>
        <v>-4.56512462179982</v>
      </c>
      <c r="F683" s="14" t="n">
        <f aca="false">B683*COS(C683)</f>
        <v>-2.35930506908029</v>
      </c>
      <c r="G683" s="14" t="n">
        <f aca="false">B683*SIN(C683)</f>
        <v>-23.3008977529283</v>
      </c>
      <c r="H683" s="14" t="n">
        <f aca="false">(B683^2-C683^2)/2</f>
        <v>263.616208645143</v>
      </c>
      <c r="I683" s="14" t="n">
        <f aca="false">B683*C683</f>
        <v>108.001012744972</v>
      </c>
      <c r="J683" s="14" t="n">
        <f aca="false">COSH(B683)*COS(C683)</f>
        <v>-747067031.616137</v>
      </c>
      <c r="K683" s="14" t="n">
        <f aca="false">SINH(B683)*SIN(C683)</f>
        <v>-7378160945.10282</v>
      </c>
      <c r="L683" s="14" t="n">
        <f aca="false">COSH(C683)*COS(B683)</f>
        <v>-7.11703749269373</v>
      </c>
      <c r="M683" s="14" t="n">
        <f aca="false">SINH(C683)*SIN(B683)</f>
        <v>-49.8057433803435</v>
      </c>
      <c r="N683" s="14" t="n">
        <f aca="false">SINH(C683)/(COSH(C683)-COS(B683))</f>
        <v>0.997000392668435</v>
      </c>
      <c r="O683" s="14" t="n">
        <f aca="false">SIN(B683)/(COSH(C683)-COS(B683))</f>
        <v>-0.0196173659871405</v>
      </c>
      <c r="P683" s="14" t="n">
        <f aca="false">SINH(B683)/(COSH(B683)-COS(C683))</f>
        <v>0.999999999986416</v>
      </c>
      <c r="Q683" s="14" t="n">
        <f aca="false">SIN(C683)/(COSH(B683)-COS(C683))</f>
        <v>-1.34159679303527E-010</v>
      </c>
      <c r="R683" s="14" t="n">
        <f aca="false">CHOOSE($K$1,B683,C683,D683,F683,H683,-H683,J683,L683,N683,P683)</f>
        <v>-0.652208861146778</v>
      </c>
      <c r="S683" s="14" t="n">
        <f aca="false">CHOOSE($K$1,C683,B683,E683,G683,I683,I683,K683,M683,O683,Q683)</f>
        <v>-4.56512462179982</v>
      </c>
    </row>
    <row r="684" customFormat="false" ht="12.75" hidden="false" customHeight="false" outlineLevel="0" collapsed="false">
      <c r="A684" s="14" t="n">
        <v>668</v>
      </c>
      <c r="B684" s="14" t="n">
        <f aca="false">A684*$G$7+$C$6</f>
        <v>23.45515</v>
      </c>
      <c r="C684" s="14" t="n">
        <f aca="false">$C$2*ATAN($C$3*B684+$C$4)+$C$5</f>
        <v>4.61244120216993</v>
      </c>
      <c r="D684" s="14" t="n">
        <f aca="false">C684*COS(B684)</f>
        <v>-0.491649404838673</v>
      </c>
      <c r="E684" s="14" t="n">
        <f aca="false">C684*SIN(B684)</f>
        <v>-4.58616339724138</v>
      </c>
      <c r="F684" s="14" t="n">
        <f aca="false">B684*COS(C684)</f>
        <v>-2.34038900871246</v>
      </c>
      <c r="G684" s="14" t="n">
        <f aca="false">B684*SIN(C684)</f>
        <v>-23.3380941983359</v>
      </c>
      <c r="H684" s="14" t="n">
        <f aca="false">(B684^2-C684^2)/2</f>
        <v>264.434723839513</v>
      </c>
      <c r="I684" s="14" t="n">
        <f aca="false">B684*C684</f>
        <v>108.185500263076</v>
      </c>
      <c r="J684" s="14" t="n">
        <f aca="false">COSH(B684)*COS(C684)</f>
        <v>-766411577.652746</v>
      </c>
      <c r="K684" s="14" t="n">
        <f aca="false">SINH(B684)*SIN(C684)</f>
        <v>-7642569473.43773</v>
      </c>
      <c r="L684" s="14" t="n">
        <f aca="false">COSH(C684)*COS(B684)</f>
        <v>-5.36902271923312</v>
      </c>
      <c r="M684" s="14" t="n">
        <f aca="false">SINH(C684)*SIN(B684)</f>
        <v>-50.0730035731733</v>
      </c>
      <c r="N684" s="14" t="n">
        <f aca="false">SINH(C684)/(COSH(C684)-COS(B684))</f>
        <v>0.997691604463203</v>
      </c>
      <c r="O684" s="14" t="n">
        <f aca="false">SIN(B684)/(COSH(C684)-COS(B684))</f>
        <v>-0.0196983584753774</v>
      </c>
      <c r="P684" s="14" t="n">
        <f aca="false">SINH(B684)/(COSH(B684)-COS(C684))</f>
        <v>0.999999999987009</v>
      </c>
      <c r="Q684" s="14" t="n">
        <f aca="false">SIN(C684)/(COSH(B684)-COS(C684))</f>
        <v>-1.29543298826799E-010</v>
      </c>
      <c r="R684" s="14" t="n">
        <f aca="false">CHOOSE($K$1,B684,C684,D684,F684,H684,-H684,J684,L684,N684,P684)</f>
        <v>-0.491649404838673</v>
      </c>
      <c r="S684" s="14" t="n">
        <f aca="false">CHOOSE($K$1,C684,B684,E684,G684,I684,I684,K684,M684,O684,Q684)</f>
        <v>-4.58616339724138</v>
      </c>
    </row>
    <row r="685" customFormat="false" ht="12.75" hidden="false" customHeight="false" outlineLevel="0" collapsed="false">
      <c r="A685" s="14" t="n">
        <v>669</v>
      </c>
      <c r="B685" s="14" t="n">
        <f aca="false">A685*$G$7+$C$6</f>
        <v>23.4902625</v>
      </c>
      <c r="C685" s="14" t="n">
        <f aca="false">$C$2*ATAN($C$3*B685+$C$4)+$C$5</f>
        <v>4.61339992985825</v>
      </c>
      <c r="D685" s="14" t="n">
        <f aca="false">C685*COS(B685)</f>
        <v>-0.330416451464178</v>
      </c>
      <c r="E685" s="14" t="n">
        <f aca="false">C685*SIN(B685)</f>
        <v>-4.60155233387799</v>
      </c>
      <c r="F685" s="14" t="n">
        <f aca="false">B685*COS(C685)</f>
        <v>-2.32148313887544</v>
      </c>
      <c r="G685" s="14" t="n">
        <f aca="false">B685*SIN(C685)</f>
        <v>-23.3752678777126</v>
      </c>
      <c r="H685" s="14" t="n">
        <f aca="false">(B685^2-C685^2)/2</f>
        <v>265.254486703045</v>
      </c>
      <c r="I685" s="14" t="n">
        <f aca="false">B685*C685</f>
        <v>108.369975369852</v>
      </c>
      <c r="J685" s="14" t="n">
        <f aca="false">COSH(B685)*COS(C685)</f>
        <v>-786210881.34499</v>
      </c>
      <c r="K685" s="14" t="n">
        <f aca="false">SINH(B685)*SIN(C685)</f>
        <v>-7916443437.41138</v>
      </c>
      <c r="L685" s="14" t="n">
        <f aca="false">COSH(C685)*COS(B685)</f>
        <v>-3.61099937385349</v>
      </c>
      <c r="M685" s="14" t="n">
        <f aca="false">SINH(C685)*SIN(B685)</f>
        <v>-50.2787735142143</v>
      </c>
      <c r="N685" s="14" t="n">
        <f aca="false">SINH(C685)/(COSH(C685)-COS(B685))</f>
        <v>0.99838503765319</v>
      </c>
      <c r="O685" s="14" t="n">
        <f aca="false">SIN(B685)/(COSH(C685)-COS(B685))</f>
        <v>-0.019755130852633</v>
      </c>
      <c r="P685" s="14" t="n">
        <f aca="false">SINH(B685)/(COSH(B685)-COS(C685))</f>
        <v>0.999999999987577</v>
      </c>
      <c r="Q685" s="14" t="n">
        <f aca="false">SIN(C685)/(COSH(B685)-COS(C685))</f>
        <v>-1.25085606890219E-010</v>
      </c>
      <c r="R685" s="14" t="n">
        <f aca="false">CHOOSE($K$1,B685,C685,D685,F685,H685,-H685,J685,L685,N685,P685)</f>
        <v>-0.330416451464178</v>
      </c>
      <c r="S685" s="14" t="n">
        <f aca="false">CHOOSE($K$1,C685,B685,E685,G685,I685,I685,K685,M685,O685,Q685)</f>
        <v>-4.60155233387799</v>
      </c>
    </row>
    <row r="686" customFormat="false" ht="12.75" hidden="false" customHeight="false" outlineLevel="0" collapsed="false">
      <c r="A686" s="14" t="n">
        <v>670</v>
      </c>
      <c r="B686" s="14" t="n">
        <f aca="false">A686*$G$7+$C$6</f>
        <v>23.525375</v>
      </c>
      <c r="C686" s="14" t="n">
        <f aca="false">$C$2*ATAN($C$3*B686+$C$4)+$C$5</f>
        <v>4.61435527045807</v>
      </c>
      <c r="D686" s="14" t="n">
        <f aca="false">C686*COS(B686)</f>
        <v>-0.168708909785275</v>
      </c>
      <c r="E686" s="14" t="n">
        <f aca="false">C686*SIN(B686)</f>
        <v>-4.61127009247596</v>
      </c>
      <c r="F686" s="14" t="n">
        <f aca="false">B686*COS(C686)</f>
        <v>-2.30258743812541</v>
      </c>
      <c r="G686" s="14" t="n">
        <f aca="false">B686*SIN(C686)</f>
        <v>-23.4124189262966</v>
      </c>
      <c r="H686" s="14" t="n">
        <f aca="false">(B686^2-C686^2)/2</f>
        <v>266.07549716431</v>
      </c>
      <c r="I686" s="14" t="n">
        <f aca="false">B686*C686</f>
        <v>108.554438120753</v>
      </c>
      <c r="J686" s="14" t="n">
        <f aca="false">COSH(B686)*COS(C686)</f>
        <v>-806473548.687354</v>
      </c>
      <c r="K686" s="14" t="n">
        <f aca="false">SINH(B686)*SIN(C686)</f>
        <v>-8200121420.89045</v>
      </c>
      <c r="L686" s="14" t="n">
        <f aca="false">COSH(C686)*COS(B686)</f>
        <v>-1.84513719143774</v>
      </c>
      <c r="M686" s="14" t="n">
        <f aca="false">SINH(C686)*SIN(B686)</f>
        <v>-50.4226801768197</v>
      </c>
      <c r="N686" s="14" t="n">
        <f aca="false">SINH(C686)/(COSH(C686)-COS(B686))</f>
        <v>0.999079848207005</v>
      </c>
      <c r="O686" s="14" t="n">
        <f aca="false">SIN(B686)/(COSH(C686)-COS(B686))</f>
        <v>-0.0197876097239188</v>
      </c>
      <c r="P686" s="14" t="n">
        <f aca="false">SINH(B686)/(COSH(B686)-COS(C686))</f>
        <v>0.999999999988121</v>
      </c>
      <c r="Q686" s="14" t="n">
        <f aca="false">SIN(C686)/(COSH(B686)-COS(C686))</f>
        <v>-1.20781155470281E-010</v>
      </c>
      <c r="R686" s="14" t="n">
        <f aca="false">CHOOSE($K$1,B686,C686,D686,F686,H686,-H686,J686,L686,N686,P686)</f>
        <v>-0.168708909785275</v>
      </c>
      <c r="S686" s="14" t="n">
        <f aca="false">CHOOSE($K$1,C686,B686,E686,G686,I686,I686,K686,M686,O686,Q686)</f>
        <v>-4.61127009247596</v>
      </c>
    </row>
    <row r="687" customFormat="false" ht="12.75" hidden="false" customHeight="false" outlineLevel="0" collapsed="false">
      <c r="A687" s="14" t="n">
        <v>671</v>
      </c>
      <c r="B687" s="14" t="n">
        <f aca="false">A687*$G$7+$C$6</f>
        <v>23.5604875</v>
      </c>
      <c r="C687" s="14" t="n">
        <f aca="false">$C$2*ATAN($C$3*B687+$C$4)+$C$5</f>
        <v>4.61530724145345</v>
      </c>
      <c r="D687" s="14" t="n">
        <f aca="false">C687*COS(B687)</f>
        <v>-0.0067263552698637</v>
      </c>
      <c r="E687" s="14" t="n">
        <f aca="false">C687*SIN(B687)</f>
        <v>-4.61530233995103</v>
      </c>
      <c r="F687" s="14" t="n">
        <f aca="false">B687*COS(C687)</f>
        <v>-2.28370188491276</v>
      </c>
      <c r="G687" s="14" t="n">
        <f aca="false">B687*SIN(C687)</f>
        <v>-23.4495474783311</v>
      </c>
      <c r="H687" s="14" t="n">
        <f aca="false">(B687^2-C687^2)/2</f>
        <v>266.897755152322</v>
      </c>
      <c r="I687" s="14" t="n">
        <f aca="false">B687*C687</f>
        <v>108.738888570924</v>
      </c>
      <c r="J687" s="14" t="n">
        <f aca="false">COSH(B687)*COS(C687)</f>
        <v>-827208245.019337</v>
      </c>
      <c r="K687" s="14" t="n">
        <f aca="false">SINH(B687)*SIN(C687)</f>
        <v>-8493954112.04859</v>
      </c>
      <c r="L687" s="14" t="n">
        <f aca="false">COSH(C687)*COS(B687)</f>
        <v>-0.0736197285766175</v>
      </c>
      <c r="M687" s="14" t="n">
        <f aca="false">SINH(C687)*SIN(B687)</f>
        <v>-50.504427266319</v>
      </c>
      <c r="N687" s="14" t="n">
        <f aca="false">SINH(C687)/(COSH(C687)-COS(B687))</f>
        <v>0.999775188465739</v>
      </c>
      <c r="O687" s="14" t="n">
        <f aca="false">SIN(B687)/(COSH(C687)-COS(B687))</f>
        <v>-0.0197957509675814</v>
      </c>
      <c r="P687" s="14" t="n">
        <f aca="false">SINH(B687)/(COSH(B687)-COS(C687))</f>
        <v>0.999999999988642</v>
      </c>
      <c r="Q687" s="14" t="n">
        <f aca="false">SIN(C687)/(COSH(B687)-COS(C687))</f>
        <v>-1.1662468328151E-010</v>
      </c>
      <c r="R687" s="14" t="n">
        <f aca="false">CHOOSE($K$1,B687,C687,D687,F687,H687,-H687,J687,L687,N687,P687)</f>
        <v>-0.0067263552698637</v>
      </c>
      <c r="S687" s="14" t="n">
        <f aca="false">CHOOSE($K$1,C687,B687,E687,G687,I687,I687,K687,M687,O687,Q687)</f>
        <v>-4.61530233995103</v>
      </c>
    </row>
    <row r="688" customFormat="false" ht="12.75" hidden="false" customHeight="false" outlineLevel="0" collapsed="false">
      <c r="A688" s="14" t="n">
        <v>672</v>
      </c>
      <c r="B688" s="14" t="n">
        <f aca="false">A688*$G$7+$C$6</f>
        <v>23.5956</v>
      </c>
      <c r="C688" s="14" t="n">
        <f aca="false">$C$2*ATAN($C$3*B688+$C$4)+$C$5</f>
        <v>4.61625586021144</v>
      </c>
      <c r="D688" s="14" t="n">
        <f aca="false">C688*COS(B688)</f>
        <v>0.15533121679152</v>
      </c>
      <c r="E688" s="14" t="n">
        <f aca="false">C688*SIN(B688)</f>
        <v>-4.61364176979818</v>
      </c>
      <c r="F688" s="14" t="n">
        <f aca="false">B688*COS(C688)</f>
        <v>-2.26482645758555</v>
      </c>
      <c r="G688" s="14" t="n">
        <f aca="false">B688*SIN(C688)</f>
        <v>-23.4866536670727</v>
      </c>
      <c r="H688" s="14" t="n">
        <f aca="false">(B688^2-C688^2)/2</f>
        <v>267.721260596532</v>
      </c>
      <c r="I688" s="14" t="n">
        <f aca="false">B688*C688</f>
        <v>108.923326775205</v>
      </c>
      <c r="J688" s="14" t="n">
        <f aca="false">COSH(B688)*COS(C688)</f>
        <v>-848423689.055139</v>
      </c>
      <c r="K688" s="14" t="n">
        <f aca="false">SINH(B688)*SIN(C688)</f>
        <v>-8798304735.90516</v>
      </c>
      <c r="L688" s="14" t="n">
        <f aca="false">COSH(C688)*COS(B688)</f>
        <v>1.7013583578779</v>
      </c>
      <c r="M688" s="14" t="n">
        <f aca="false">SINH(C688)*SIN(B688)</f>
        <v>-50.5237957286902</v>
      </c>
      <c r="N688" s="14" t="n">
        <f aca="false">SINH(C688)/(COSH(C688)-COS(B688))</f>
        <v>1.00047020815498</v>
      </c>
      <c r="O688" s="14" t="n">
        <f aca="false">SIN(B688)/(COSH(C688)-COS(B688))</f>
        <v>-0.0197795399832286</v>
      </c>
      <c r="P688" s="14" t="n">
        <f aca="false">SINH(B688)/(COSH(B688)-COS(C688))</f>
        <v>0.999999999989141</v>
      </c>
      <c r="Q688" s="14" t="n">
        <f aca="false">SIN(C688)/(COSH(B688)-COS(C688))</f>
        <v>-1.1261110938895E-010</v>
      </c>
      <c r="R688" s="14" t="n">
        <f aca="false">CHOOSE($K$1,B688,C688,D688,F688,H688,-H688,J688,L688,N688,P688)</f>
        <v>0.15533121679152</v>
      </c>
      <c r="S688" s="14" t="n">
        <f aca="false">CHOOSE($K$1,C688,B688,E688,G688,I688,I688,K688,M688,O688,Q688)</f>
        <v>-4.61364176979818</v>
      </c>
    </row>
    <row r="689" customFormat="false" ht="12.75" hidden="false" customHeight="false" outlineLevel="0" collapsed="false">
      <c r="A689" s="14" t="n">
        <v>673</v>
      </c>
      <c r="B689" s="14" t="n">
        <f aca="false">A689*$G$7+$C$6</f>
        <v>23.6307125</v>
      </c>
      <c r="C689" s="14" t="n">
        <f aca="false">$C$2*ATAN($C$3*B689+$C$4)+$C$5</f>
        <v>4.61720114398301</v>
      </c>
      <c r="D689" s="14" t="n">
        <f aca="false">C689*COS(B689)</f>
        <v>0.317263638778121</v>
      </c>
      <c r="E689" s="14" t="n">
        <f aca="false">C689*SIN(B689)</f>
        <v>-4.60628811381868</v>
      </c>
      <c r="F689" s="14" t="n">
        <f aca="false">B689*COS(C689)</f>
        <v>-2.24596113439246</v>
      </c>
      <c r="G689" s="14" t="n">
        <f aca="false">B689*SIN(C689)</f>
        <v>-23.5237376248005</v>
      </c>
      <c r="H689" s="14" t="n">
        <f aca="false">(B689^2-C689^2)/2</f>
        <v>268.546013426829</v>
      </c>
      <c r="I689" s="14" t="n">
        <f aca="false">B689*C689</f>
        <v>109.107752788133</v>
      </c>
      <c r="J689" s="14" t="n">
        <f aca="false">COSH(B689)*COS(C689)</f>
        <v>-870128646.435132</v>
      </c>
      <c r="K689" s="14" t="n">
        <f aca="false">SINH(B689)*SIN(C689)</f>
        <v>-9113549502.3157</v>
      </c>
      <c r="L689" s="14" t="n">
        <f aca="false">COSH(C689)*COS(B689)</f>
        <v>3.47759405083576</v>
      </c>
      <c r="M689" s="14" t="n">
        <f aca="false">SINH(C689)*SIN(B689)</f>
        <v>-50.4806441625237</v>
      </c>
      <c r="N689" s="14" t="n">
        <f aca="false">SINH(C689)/(COSH(C689)-COS(B689))</f>
        <v>1.00116405541555</v>
      </c>
      <c r="O689" s="14" t="n">
        <f aca="false">SIN(B689)/(COSH(C689)-COS(B689))</f>
        <v>-0.0197389919047601</v>
      </c>
      <c r="P689" s="14" t="n">
        <f aca="false">SINH(B689)/(COSH(B689)-COS(C689))</f>
        <v>0.999999999989618</v>
      </c>
      <c r="Q689" s="14" t="n">
        <f aca="false">SIN(C689)/(COSH(B689)-COS(C689))</f>
        <v>-1.08735527038565E-010</v>
      </c>
      <c r="R689" s="14" t="n">
        <f aca="false">CHOOSE($K$1,B689,C689,D689,F689,H689,-H689,J689,L689,N689,P689)</f>
        <v>0.317263638778121</v>
      </c>
      <c r="S689" s="14" t="n">
        <f aca="false">CHOOSE($K$1,C689,B689,E689,G689,I689,I689,K689,M689,O689,Q689)</f>
        <v>-4.60628811381868</v>
      </c>
    </row>
    <row r="690" customFormat="false" ht="12.75" hidden="false" customHeight="false" outlineLevel="0" collapsed="false">
      <c r="A690" s="14" t="n">
        <v>674</v>
      </c>
      <c r="B690" s="14" t="n">
        <f aca="false">A690*$G$7+$C$6</f>
        <v>23.665825</v>
      </c>
      <c r="C690" s="14" t="n">
        <f aca="false">$C$2*ATAN($C$3*B690+$C$4)+$C$5</f>
        <v>4.61814310990402</v>
      </c>
      <c r="D690" s="14" t="n">
        <f aca="false">C690*COS(B690)</f>
        <v>0.478870818533429</v>
      </c>
      <c r="E690" s="14" t="n">
        <f aca="false">C690*SIN(B690)</f>
        <v>-4.59324814512683</v>
      </c>
      <c r="F690" s="14" t="n">
        <f aca="false">B690*COS(C690)</f>
        <v>-2.22710589348627</v>
      </c>
      <c r="G690" s="14" t="n">
        <f aca="false">B690*SIN(C690)</f>
        <v>-23.5607994828237</v>
      </c>
      <c r="H690" s="14" t="n">
        <f aca="false">(B690^2-C690^2)/2</f>
        <v>269.372013573535</v>
      </c>
      <c r="I690" s="14" t="n">
        <f aca="false">B690*C690</f>
        <v>109.292166663944</v>
      </c>
      <c r="J690" s="14" t="n">
        <f aca="false">COSH(B690)*COS(C690)</f>
        <v>-892331922.77358</v>
      </c>
      <c r="K690" s="14" t="n">
        <f aca="false">SINH(B690)*SIN(C690)</f>
        <v>-9440078069.96555</v>
      </c>
      <c r="L690" s="14" t="n">
        <f aca="false">COSH(C690)*COS(B690)</f>
        <v>5.25287872812083</v>
      </c>
      <c r="M690" s="14" t="n">
        <f aca="false">SINH(C690)*SIN(B690)</f>
        <v>-50.3749091336032</v>
      </c>
      <c r="N690" s="14" t="n">
        <f aca="false">SINH(C690)/(COSH(C690)-COS(B690))</f>
        <v>1.00185587785176</v>
      </c>
      <c r="O690" s="14" t="n">
        <f aca="false">SIN(B690)/(COSH(C690)-COS(B690))</f>
        <v>-0.0196741517770956</v>
      </c>
      <c r="P690" s="14" t="n">
        <f aca="false">SINH(B690)/(COSH(B690)-COS(C690))</f>
        <v>0.999999999990075</v>
      </c>
      <c r="Q690" s="14" t="n">
        <f aca="false">SIN(C690)/(COSH(B690)-COS(C690))</f>
        <v>-1.04993197698128E-010</v>
      </c>
      <c r="R690" s="14" t="n">
        <f aca="false">CHOOSE($K$1,B690,C690,D690,F690,H690,-H690,J690,L690,N690,P690)</f>
        <v>0.478870818533429</v>
      </c>
      <c r="S690" s="14" t="n">
        <f aca="false">CHOOSE($K$1,C690,B690,E690,G690,I690,I690,K690,M690,O690,Q690)</f>
        <v>-4.59324814512683</v>
      </c>
    </row>
    <row r="691" customFormat="false" ht="12.75" hidden="false" customHeight="false" outlineLevel="0" collapsed="false">
      <c r="A691" s="14" t="n">
        <v>675</v>
      </c>
      <c r="B691" s="14" t="n">
        <f aca="false">A691*$G$7+$C$6</f>
        <v>23.7009375</v>
      </c>
      <c r="C691" s="14" t="n">
        <f aca="false">$C$2*ATAN($C$3*B691+$C$4)+$C$5</f>
        <v>4.61908177499614</v>
      </c>
      <c r="D691" s="14" t="n">
        <f aca="false">C691*COS(B691)</f>
        <v>0.639952987154448</v>
      </c>
      <c r="E691" s="14" t="n">
        <f aca="false">C691*SIN(B691)</f>
        <v>-4.57453567242989</v>
      </c>
      <c r="F691" s="14" t="n">
        <f aca="false">B691*COS(C691)</f>
        <v>-2.20826071292668</v>
      </c>
      <c r="G691" s="14" t="n">
        <f aca="false">B691*SIN(C691)</f>
        <v>-23.5978393714902</v>
      </c>
      <c r="H691" s="14" t="n">
        <f aca="false">(B691^2-C691^2)/2</f>
        <v>270.199260967402</v>
      </c>
      <c r="I691" s="14" t="n">
        <f aca="false">B691*C691</f>
        <v>109.476568456573</v>
      </c>
      <c r="J691" s="14" t="n">
        <f aca="false">COSH(B691)*COS(C691)</f>
        <v>-915042356.175248</v>
      </c>
      <c r="K691" s="14" t="n">
        <f aca="false">SINH(B691)*SIN(C691)</f>
        <v>-9778294026.93825</v>
      </c>
      <c r="L691" s="14" t="n">
        <f aca="false">COSH(C691)*COS(B691)</f>
        <v>7.0250009292835</v>
      </c>
      <c r="M691" s="14" t="n">
        <f aca="false">SINH(C691)*SIN(B691)</f>
        <v>-50.206605391555</v>
      </c>
      <c r="N691" s="14" t="n">
        <f aca="false">SINH(C691)/(COSH(C691)-COS(B691))</f>
        <v>1.00254482359591</v>
      </c>
      <c r="O691" s="14" t="n">
        <f aca="false">SIN(B691)/(COSH(C691)-COS(B691))</f>
        <v>-0.0195850946952261</v>
      </c>
      <c r="P691" s="14" t="n">
        <f aca="false">SINH(B691)/(COSH(B691)-COS(C691))</f>
        <v>0.999999999990513</v>
      </c>
      <c r="Q691" s="14" t="n">
        <f aca="false">SIN(C691)/(COSH(B691)-COS(C691))</f>
        <v>-1.01379545301477E-010</v>
      </c>
      <c r="R691" s="14" t="n">
        <f aca="false">CHOOSE($K$1,B691,C691,D691,F691,H691,-H691,J691,L691,N691,P691)</f>
        <v>0.639952987154448</v>
      </c>
      <c r="S691" s="14" t="n">
        <f aca="false">CHOOSE($K$1,C691,B691,E691,G691,I691,I691,K691,M691,O691,Q691)</f>
        <v>-4.57453567242989</v>
      </c>
    </row>
    <row r="692" customFormat="false" ht="12.75" hidden="false" customHeight="false" outlineLevel="0" collapsed="false">
      <c r="A692" s="14" t="n">
        <v>676</v>
      </c>
      <c r="B692" s="14" t="n">
        <f aca="false">A692*$G$7+$C$6</f>
        <v>23.73605</v>
      </c>
      <c r="C692" s="14" t="n">
        <f aca="false">$C$2*ATAN($C$3*B692+$C$4)+$C$5</f>
        <v>4.62001715616777</v>
      </c>
      <c r="D692" s="14" t="n">
        <f aca="false">C692*COS(B692)</f>
        <v>0.800310946468331</v>
      </c>
      <c r="E692" s="14" t="n">
        <f aca="false">C692*SIN(B692)</f>
        <v>-4.55017152558533</v>
      </c>
      <c r="F692" s="14" t="n">
        <f aca="false">B692*COS(C692)</f>
        <v>-2.1894255706836</v>
      </c>
      <c r="G692" s="14" t="n">
        <f aca="false">B692*SIN(C692)</f>
        <v>-23.6348574201948</v>
      </c>
      <c r="H692" s="14" t="n">
        <f aca="false">(B692^2-C692^2)/2</f>
        <v>271.027755539608</v>
      </c>
      <c r="I692" s="14" t="n">
        <f aca="false">B692*C692</f>
        <v>109.660958219656</v>
      </c>
      <c r="J692" s="14" t="n">
        <f aca="false">COSH(B692)*COS(C692)</f>
        <v>-938268809.19304</v>
      </c>
      <c r="K692" s="14" t="n">
        <f aca="false">SINH(B692)*SIN(C692)</f>
        <v>-10128615388.4507</v>
      </c>
      <c r="L692" s="14" t="n">
        <f aca="false">COSH(C692)*COS(B692)</f>
        <v>8.79174913058461</v>
      </c>
      <c r="M692" s="14" t="n">
        <f aca="false">SINH(C692)*SIN(B692)</f>
        <v>-49.9758259881387</v>
      </c>
      <c r="N692" s="14" t="n">
        <f aca="false">SINH(C692)/(COSH(C692)-COS(B692))</f>
        <v>1.00323004238758</v>
      </c>
      <c r="O692" s="14" t="n">
        <f aca="false">SIN(B692)/(COSH(C692)-COS(B692))</f>
        <v>-0.0194719259042617</v>
      </c>
      <c r="P692" s="14" t="n">
        <f aca="false">SINH(B692)/(COSH(B692)-COS(C692))</f>
        <v>0.999999999990932</v>
      </c>
      <c r="Q692" s="14" t="n">
        <f aca="false">SIN(C692)/(COSH(B692)-COS(C692))</f>
        <v>-9.78901506891766E-011</v>
      </c>
      <c r="R692" s="14" t="n">
        <f aca="false">CHOOSE($K$1,B692,C692,D692,F692,H692,-H692,J692,L692,N692,P692)</f>
        <v>0.800310946468331</v>
      </c>
      <c r="S692" s="14" t="n">
        <f aca="false">CHOOSE($K$1,C692,B692,E692,G692,I692,I692,K692,M692,O692,Q692)</f>
        <v>-4.55017152558533</v>
      </c>
    </row>
    <row r="693" customFormat="false" ht="12.75" hidden="false" customHeight="false" outlineLevel="0" collapsed="false">
      <c r="A693" s="14" t="n">
        <v>677</v>
      </c>
      <c r="B693" s="14" t="n">
        <f aca="false">A693*$G$7+$C$6</f>
        <v>23.7711625</v>
      </c>
      <c r="C693" s="14" t="n">
        <f aca="false">$C$2*ATAN($C$3*B693+$C$4)+$C$5</f>
        <v>4.62094927021496</v>
      </c>
      <c r="D693" s="14" t="n">
        <f aca="false">C693*COS(B693)</f>
        <v>0.95974631588927</v>
      </c>
      <c r="E693" s="14" t="n">
        <f aca="false">C693*SIN(B693)</f>
        <v>-4.52018353245055</v>
      </c>
      <c r="F693" s="14" t="n">
        <f aca="false">B693*COS(C693)</f>
        <v>-2.17060044463997</v>
      </c>
      <c r="G693" s="14" t="n">
        <f aca="false">B693*SIN(C693)</f>
        <v>-23.6718537573874</v>
      </c>
      <c r="H693" s="14" t="n">
        <f aca="false">(B693^2-C693^2)/2</f>
        <v>271.857497221753</v>
      </c>
      <c r="I693" s="14" t="n">
        <f aca="false">B693*C693</f>
        <v>109.845336006536</v>
      </c>
      <c r="J693" s="14" t="n">
        <f aca="false">COSH(B693)*COS(C693)</f>
        <v>-962020160.19676</v>
      </c>
      <c r="K693" s="14" t="n">
        <f aca="false">SINH(B693)*SIN(C693)</f>
        <v>-10491475112.3684</v>
      </c>
      <c r="L693" s="14" t="n">
        <f aca="false">COSH(C693)*COS(B693)</f>
        <v>10.5509145246464</v>
      </c>
      <c r="M693" s="14" t="n">
        <f aca="false">SINH(C693)*SIN(B693)</f>
        <v>-49.6827422968781</v>
      </c>
      <c r="N693" s="14" t="n">
        <f aca="false">SINH(C693)/(COSH(C693)-COS(B693))</f>
        <v>1.00391068666634</v>
      </c>
      <c r="O693" s="14" t="n">
        <f aca="false">SIN(B693)/(COSH(C693)-COS(B693))</f>
        <v>-0.0193347808591978</v>
      </c>
      <c r="P693" s="14" t="n">
        <f aca="false">SINH(B693)/(COSH(B693)-COS(C693))</f>
        <v>0.999999999991333</v>
      </c>
      <c r="Q693" s="14" t="n">
        <f aca="false">SIN(C693)/(COSH(B693)-COS(C693))</f>
        <v>-9.45207462389432E-011</v>
      </c>
      <c r="R693" s="14" t="n">
        <f aca="false">CHOOSE($K$1,B693,C693,D693,F693,H693,-H693,J693,L693,N693,P693)</f>
        <v>0.95974631588927</v>
      </c>
      <c r="S693" s="14" t="n">
        <f aca="false">CHOOSE($K$1,C693,B693,E693,G693,I693,I693,K693,M693,O693,Q693)</f>
        <v>-4.52018353245055</v>
      </c>
    </row>
    <row r="694" customFormat="false" ht="12.75" hidden="false" customHeight="false" outlineLevel="0" collapsed="false">
      <c r="A694" s="14" t="n">
        <v>678</v>
      </c>
      <c r="B694" s="14" t="n">
        <f aca="false">A694*$G$7+$C$6</f>
        <v>23.806275</v>
      </c>
      <c r="C694" s="14" t="n">
        <f aca="false">$C$2*ATAN($C$3*B694+$C$4)+$C$5</f>
        <v>4.62187813382229</v>
      </c>
      <c r="D694" s="14" t="n">
        <f aca="false">C694*COS(B694)</f>
        <v>1.1180617783492</v>
      </c>
      <c r="E694" s="14" t="n">
        <f aca="false">C694*SIN(B694)</f>
        <v>-4.48460648705092</v>
      </c>
      <c r="F694" s="14" t="n">
        <f aca="false">B694*COS(C694)</f>
        <v>-2.15178531259484</v>
      </c>
      <c r="G694" s="14" t="n">
        <f aca="false">B694*SIN(C694)</f>
        <v>-23.7088285105807</v>
      </c>
      <c r="H694" s="14" t="n">
        <f aca="false">(B694^2-C694^2)/2</f>
        <v>272.68848594586</v>
      </c>
      <c r="I694" s="14" t="n">
        <f aca="false">B694*C694</f>
        <v>110.02970187026</v>
      </c>
      <c r="J694" s="14" t="n">
        <f aca="false">COSH(B694)*COS(C694)</f>
        <v>-986305294.122311</v>
      </c>
      <c r="K694" s="14" t="n">
        <f aca="false">SINH(B694)*SIN(C694)</f>
        <v>-10867321633.1349</v>
      </c>
      <c r="L694" s="14" t="n">
        <f aca="false">COSH(C694)*COS(B694)</f>
        <v>12.3002938012553</v>
      </c>
      <c r="M694" s="14" t="n">
        <f aca="false">SINH(C694)*SIN(B694)</f>
        <v>-49.327603933856</v>
      </c>
      <c r="N694" s="14" t="n">
        <f aca="false">SINH(C694)/(COSH(C694)-COS(B694))</f>
        <v>1.00458591267616</v>
      </c>
      <c r="O694" s="14" t="n">
        <f aca="false">SIN(B694)/(COSH(C694)-COS(B694))</f>
        <v>-0.0191738252431848</v>
      </c>
      <c r="P694" s="14" t="n">
        <f aca="false">SINH(B694)/(COSH(B694)-COS(C694))</f>
        <v>0.999999999991717</v>
      </c>
      <c r="Q694" s="14" t="n">
        <f aca="false">SIN(C694)/(COSH(B694)-COS(C694))</f>
        <v>-9.1267210679355E-011</v>
      </c>
      <c r="R694" s="14" t="n">
        <f aca="false">CHOOSE($K$1,B694,C694,D694,F694,H694,-H694,J694,L694,N694,P694)</f>
        <v>1.1180617783492</v>
      </c>
      <c r="S694" s="14" t="n">
        <f aca="false">CHOOSE($K$1,C694,B694,E694,G694,I694,I694,K694,M694,O694,Q694)</f>
        <v>-4.48460648705092</v>
      </c>
    </row>
    <row r="695" customFormat="false" ht="12.75" hidden="false" customHeight="false" outlineLevel="0" collapsed="false">
      <c r="A695" s="14" t="n">
        <v>679</v>
      </c>
      <c r="B695" s="14" t="n">
        <f aca="false">A695*$G$7+$C$6</f>
        <v>23.8413875</v>
      </c>
      <c r="C695" s="14" t="n">
        <f aca="false">$C$2*ATAN($C$3*B695+$C$4)+$C$5</f>
        <v>4.6228037635638</v>
      </c>
      <c r="D695" s="14" t="n">
        <f aca="false">C695*COS(B695)</f>
        <v>1.27506132499693</v>
      </c>
      <c r="E695" s="14" t="n">
        <f aca="false">C695*SIN(B695)</f>
        <v>-4.44348210910281</v>
      </c>
      <c r="F695" s="14" t="n">
        <f aca="false">B695*COS(C695)</f>
        <v>-2.13298015226625</v>
      </c>
      <c r="G695" s="14" t="n">
        <f aca="false">B695*SIN(C695)</f>
        <v>-23.7457818063587</v>
      </c>
      <c r="H695" s="14" t="n">
        <f aca="false">(B695^2-C695^2)/2</f>
        <v>273.520721644368</v>
      </c>
      <c r="I695" s="14" t="n">
        <f aca="false">B695*C695</f>
        <v>110.214055863583</v>
      </c>
      <c r="J695" s="14" t="n">
        <f aca="false">COSH(B695)*COS(C695)</f>
        <v>-1011133092.56885</v>
      </c>
      <c r="K695" s="14" t="n">
        <f aca="false">SINH(B695)*SIN(C695)</f>
        <v>-11256619414.7743</v>
      </c>
      <c r="L695" s="14" t="n">
        <f aca="false">COSH(C695)*COS(B695)</f>
        <v>14.0376919257945</v>
      </c>
      <c r="M695" s="14" t="n">
        <f aca="false">SINH(C695)*SIN(B695)</f>
        <v>-48.9107385796206</v>
      </c>
      <c r="N695" s="14" t="n">
        <f aca="false">SINH(C695)/(COSH(C695)-COS(B695))</f>
        <v>1.00525488157986</v>
      </c>
      <c r="O695" s="14" t="n">
        <f aca="false">SIN(B695)/(COSH(C695)-COS(B695))</f>
        <v>-0.0189892549431509</v>
      </c>
      <c r="P695" s="14" t="n">
        <f aca="false">SINH(B695)/(COSH(B695)-COS(C695))</f>
        <v>0.999999999992084</v>
      </c>
      <c r="Q695" s="14" t="n">
        <f aca="false">SIN(C695)/(COSH(B695)-COS(C695))</f>
        <v>-8.81255640806207E-011</v>
      </c>
      <c r="R695" s="14" t="n">
        <f aca="false">CHOOSE($K$1,B695,C695,D695,F695,H695,-H695,J695,L695,N695,P695)</f>
        <v>1.27506132499693</v>
      </c>
      <c r="S695" s="14" t="n">
        <f aca="false">CHOOSE($K$1,C695,B695,E695,G695,I695,I695,K695,M695,O695,Q695)</f>
        <v>-4.44348210910281</v>
      </c>
    </row>
    <row r="696" customFormat="false" ht="12.75" hidden="false" customHeight="false" outlineLevel="0" collapsed="false">
      <c r="A696" s="14" t="n">
        <v>680</v>
      </c>
      <c r="B696" s="14" t="n">
        <f aca="false">A696*$G$7+$C$6</f>
        <v>23.8765</v>
      </c>
      <c r="C696" s="14" t="n">
        <f aca="false">$C$2*ATAN($C$3*B696+$C$4)+$C$5</f>
        <v>4.62372617590389</v>
      </c>
      <c r="D696" s="14" t="n">
        <f aca="false">C696*COS(B696)</f>
        <v>1.43055049836174</v>
      </c>
      <c r="E696" s="14" t="n">
        <f aca="false">C696*SIN(B696)</f>
        <v>-4.39685899493897</v>
      </c>
      <c r="F696" s="14" t="n">
        <f aca="false">B696*COS(C696)</f>
        <v>-2.11418494129394</v>
      </c>
      <c r="G696" s="14" t="n">
        <f aca="false">B696*SIN(C696)</f>
        <v>-23.7827137703839</v>
      </c>
      <c r="H696" s="14" t="n">
        <f aca="false">(B696^2-C696^2)/2</f>
        <v>274.354204250131</v>
      </c>
      <c r="I696" s="14" t="n">
        <f aca="false">B696*C696</f>
        <v>110.398398038969</v>
      </c>
      <c r="J696" s="14" t="n">
        <f aca="false">COSH(B696)*COS(C696)</f>
        <v>-1036512423.2099</v>
      </c>
      <c r="K696" s="14" t="n">
        <f aca="false">SINH(B696)*SIN(C696)</f>
        <v>-11659849523.6471</v>
      </c>
      <c r="L696" s="14" t="n">
        <f aca="false">COSH(C696)*COS(B696)</f>
        <v>15.7609249117839</v>
      </c>
      <c r="M696" s="14" t="n">
        <f aca="false">SINH(C696)*SIN(B696)</f>
        <v>-48.4325517022792</v>
      </c>
      <c r="N696" s="14" t="n">
        <f aca="false">SINH(C696)/(COSH(C696)-COS(B696))</f>
        <v>1.00591676058186</v>
      </c>
      <c r="O696" s="14" t="n">
        <f aca="false">SIN(B696)/(COSH(C696)-COS(B696))</f>
        <v>-0.0187812959817041</v>
      </c>
      <c r="P696" s="14" t="n">
        <f aca="false">SINH(B696)/(COSH(B696)-COS(C696))</f>
        <v>0.999999999992436</v>
      </c>
      <c r="Q696" s="14" t="n">
        <f aca="false">SIN(C696)/(COSH(B696)-COS(C696))</f>
        <v>-8.50919630163789E-011</v>
      </c>
      <c r="R696" s="14" t="n">
        <f aca="false">CHOOSE($K$1,B696,C696,D696,F696,H696,-H696,J696,L696,N696,P696)</f>
        <v>1.43055049836174</v>
      </c>
      <c r="S696" s="14" t="n">
        <f aca="false">CHOOSE($K$1,C696,B696,E696,G696,I696,I696,K696,M696,O696,Q696)</f>
        <v>-4.39685899493897</v>
      </c>
    </row>
    <row r="697" customFormat="false" ht="12.75" hidden="false" customHeight="false" outlineLevel="0" collapsed="false">
      <c r="A697" s="14" t="n">
        <v>681</v>
      </c>
      <c r="B697" s="14" t="n">
        <f aca="false">A697*$G$7+$C$6</f>
        <v>23.9116125</v>
      </c>
      <c r="C697" s="14" t="n">
        <f aca="false">$C$2*ATAN($C$3*B697+$C$4)+$C$5</f>
        <v>4.62464538719813</v>
      </c>
      <c r="D697" s="14" t="n">
        <f aca="false">C697*COS(B697)</f>
        <v>1.58433663367939</v>
      </c>
      <c r="E697" s="14" t="n">
        <f aca="false">C697*SIN(B697)</f>
        <v>-4.34479255989447</v>
      </c>
      <c r="F697" s="14" t="n">
        <f aca="false">B697*COS(C697)</f>
        <v>-2.09539965724236</v>
      </c>
      <c r="G697" s="14" t="n">
        <f aca="false">B697*SIN(C697)</f>
        <v>-23.8196245274056</v>
      </c>
      <c r="H697" s="14" t="n">
        <f aca="false">(B697^2-C697^2)/2</f>
        <v>275.188933696412</v>
      </c>
      <c r="I697" s="14" t="n">
        <f aca="false">B697*C697</f>
        <v>110.582728448594</v>
      </c>
      <c r="J697" s="14" t="n">
        <f aca="false">COSH(B697)*COS(C697)</f>
        <v>-1062452128.48342</v>
      </c>
      <c r="K697" s="14" t="n">
        <f aca="false">SINH(B697)*SIN(C697)</f>
        <v>-12077510221.665</v>
      </c>
      <c r="L697" s="14" t="n">
        <f aca="false">COSH(C697)*COS(B697)</f>
        <v>17.4678225840039</v>
      </c>
      <c r="M697" s="14" t="n">
        <f aca="false">SINH(C697)*SIN(B697)</f>
        <v>-47.8935261819774</v>
      </c>
      <c r="N697" s="14" t="n">
        <f aca="false">SINH(C697)/(COSH(C697)-COS(B697))</f>
        <v>1.00657072405726</v>
      </c>
      <c r="O697" s="14" t="n">
        <f aca="false">SIN(B697)/(COSH(C697)-COS(B697))</f>
        <v>-0.0185502044043225</v>
      </c>
      <c r="P697" s="14" t="n">
        <f aca="false">SINH(B697)/(COSH(B697)-COS(C697))</f>
        <v>0.999999999992772</v>
      </c>
      <c r="Q697" s="14" t="n">
        <f aca="false">SIN(C697)/(COSH(B697)-COS(C697))</f>
        <v>-8.21626958907082E-011</v>
      </c>
      <c r="R697" s="14" t="n">
        <f aca="false">CHOOSE($K$1,B697,C697,D697,F697,H697,-H697,J697,L697,N697,P697)</f>
        <v>1.58433663367939</v>
      </c>
      <c r="S697" s="14" t="n">
        <f aca="false">CHOOSE($K$1,C697,B697,E697,G697,I697,I697,K697,M697,O697,Q697)</f>
        <v>-4.34479255989447</v>
      </c>
    </row>
    <row r="698" customFormat="false" ht="12.75" hidden="false" customHeight="false" outlineLevel="0" collapsed="false">
      <c r="A698" s="14" t="n">
        <v>682</v>
      </c>
      <c r="B698" s="14" t="n">
        <f aca="false">A698*$G$7+$C$6</f>
        <v>23.946725</v>
      </c>
      <c r="C698" s="14" t="n">
        <f aca="false">$C$2*ATAN($C$3*B698+$C$4)+$C$5</f>
        <v>4.62556141369421</v>
      </c>
      <c r="D698" s="14" t="n">
        <f aca="false">C698*COS(B698)</f>
        <v>1.73622909808054</v>
      </c>
      <c r="E698" s="14" t="n">
        <f aca="false">C698*SIN(B698)</f>
        <v>-4.28734497222176</v>
      </c>
      <c r="F698" s="14" t="n">
        <f aca="false">B698*COS(C698)</f>
        <v>-2.07662427760318</v>
      </c>
      <c r="G698" s="14" t="n">
        <f aca="false">B698*SIN(C698)</f>
        <v>-23.8565142012678</v>
      </c>
      <c r="H698" s="14" t="n">
        <f aca="false">(B698^2-C698^2)/2</f>
        <v>276.024909916884</v>
      </c>
      <c r="I698" s="14" t="n">
        <f aca="false">B698*C698</f>
        <v>110.767047144346</v>
      </c>
      <c r="J698" s="14" t="n">
        <f aca="false">COSH(B698)*COS(C698)</f>
        <v>-1088961013.52318</v>
      </c>
      <c r="K698" s="14" t="n">
        <f aca="false">SINH(B698)*SIN(C698)</f>
        <v>-12510117580.6956</v>
      </c>
      <c r="L698" s="14" t="n">
        <f aca="false">COSH(C698)*COS(B698)</f>
        <v>19.156231328693</v>
      </c>
      <c r="M698" s="14" t="n">
        <f aca="false">SINH(C698)*SIN(B698)</f>
        <v>-47.2942218370922</v>
      </c>
      <c r="N698" s="14" t="n">
        <f aca="false">SINH(C698)/(COSH(C698)-COS(B698))</f>
        <v>1.00721595468539</v>
      </c>
      <c r="O698" s="14" t="n">
        <f aca="false">SIN(B698)/(COSH(C698)-COS(B698))</f>
        <v>-0.0182962661209309</v>
      </c>
      <c r="P698" s="14" t="n">
        <f aca="false">SINH(B698)/(COSH(B698)-COS(C698))</f>
        <v>0.999999999993094</v>
      </c>
      <c r="Q698" s="14" t="n">
        <f aca="false">SIN(C698)/(COSH(B698)-COS(C698))</f>
        <v>-7.93341784247224E-011</v>
      </c>
      <c r="R698" s="14" t="n">
        <f aca="false">CHOOSE($K$1,B698,C698,D698,F698,H698,-H698,J698,L698,N698,P698)</f>
        <v>1.73622909808054</v>
      </c>
      <c r="S698" s="14" t="n">
        <f aca="false">CHOOSE($K$1,C698,B698,E698,G698,I698,I698,K698,M698,O698,Q698)</f>
        <v>-4.28734497222176</v>
      </c>
    </row>
    <row r="699" customFormat="false" ht="12.75" hidden="false" customHeight="false" outlineLevel="0" collapsed="false">
      <c r="A699" s="14" t="n">
        <v>683</v>
      </c>
      <c r="B699" s="14" t="n">
        <f aca="false">A699*$G$7+$C$6</f>
        <v>23.9818375</v>
      </c>
      <c r="C699" s="14" t="n">
        <f aca="false">$C$2*ATAN($C$3*B699+$C$4)+$C$5</f>
        <v>4.62647427153277</v>
      </c>
      <c r="D699" s="14" t="n">
        <f aca="false">C699*COS(B699)</f>
        <v>1.88603952734419</v>
      </c>
      <c r="E699" s="14" t="n">
        <f aca="false">C699*SIN(B699)</f>
        <v>-4.22458507861423</v>
      </c>
      <c r="F699" s="14" t="n">
        <f aca="false">B699*COS(C699)</f>
        <v>-2.0578587797982</v>
      </c>
      <c r="G699" s="14" t="n">
        <f aca="false">B699*SIN(C699)</f>
        <v>-23.8933829149163</v>
      </c>
      <c r="H699" s="14" t="n">
        <f aca="false">(B699^2-C699^2)/2</f>
        <v>276.862132845626</v>
      </c>
      <c r="I699" s="14" t="n">
        <f aca="false">B699*C699</f>
        <v>110.95135417783</v>
      </c>
      <c r="J699" s="14" t="n">
        <f aca="false">COSH(B699)*COS(C699)</f>
        <v>-1116047833.2933</v>
      </c>
      <c r="K699" s="14" t="n">
        <f aca="false">SINH(B699)*SIN(C699)</f>
        <v>-12958206118.9128</v>
      </c>
      <c r="L699" s="14" t="n">
        <f aca="false">COSH(C699)*COS(B699)</f>
        <v>20.8240168273122</v>
      </c>
      <c r="M699" s="14" t="n">
        <f aca="false">SINH(C699)*SIN(B699)</f>
        <v>-46.6352748525869</v>
      </c>
      <c r="N699" s="14" t="n">
        <f aca="false">SINH(C699)/(COSH(C699)-COS(B699))</f>
        <v>1.00785164458562</v>
      </c>
      <c r="O699" s="14" t="n">
        <f aca="false">SIN(B699)/(COSH(C699)-COS(B699))</f>
        <v>-0.0180197967010608</v>
      </c>
      <c r="P699" s="14" t="n">
        <f aca="false">SINH(B699)/(COSH(B699)-COS(C699))</f>
        <v>0.999999999993402</v>
      </c>
      <c r="Q699" s="14" t="n">
        <f aca="false">SIN(C699)/(COSH(B699)-COS(C699))</f>
        <v>-7.66029492973223E-011</v>
      </c>
      <c r="R699" s="14" t="n">
        <f aca="false">CHOOSE($K$1,B699,C699,D699,F699,H699,-H699,J699,L699,N699,P699)</f>
        <v>1.88603952734419</v>
      </c>
      <c r="S699" s="14" t="n">
        <f aca="false">CHOOSE($K$1,C699,B699,E699,G699,I699,I699,K699,M699,O699,Q699)</f>
        <v>-4.22458507861423</v>
      </c>
    </row>
    <row r="700" customFormat="false" ht="12.75" hidden="false" customHeight="false" outlineLevel="0" collapsed="false">
      <c r="A700" s="14" t="n">
        <v>684</v>
      </c>
      <c r="B700" s="14" t="n">
        <f aca="false">A700*$G$7+$C$6</f>
        <v>24.01695</v>
      </c>
      <c r="C700" s="14" t="n">
        <f aca="false">$C$2*ATAN($C$3*B700+$C$4)+$C$5</f>
        <v>4.62738397674825</v>
      </c>
      <c r="D700" s="14" t="n">
        <f aca="false">C700*COS(B700)</f>
        <v>2.03358205992179</v>
      </c>
      <c r="E700" s="14" t="n">
        <f aca="false">C700*SIN(B700)</f>
        <v>-4.15658832142789</v>
      </c>
      <c r="F700" s="14" t="n">
        <f aca="false">B700*COS(C700)</f>
        <v>-2.0391031411818</v>
      </c>
      <c r="G700" s="14" t="n">
        <f aca="false">B700*SIN(C700)</f>
        <v>-23.9302307904066</v>
      </c>
      <c r="H700" s="14" t="n">
        <f aca="false">(B700^2-C700^2)/2</f>
        <v>277.700602417117</v>
      </c>
      <c r="I700" s="14" t="n">
        <f aca="false">B700*C700</f>
        <v>111.135649600364</v>
      </c>
      <c r="J700" s="14" t="n">
        <f aca="false">COSH(B700)*COS(C700)</f>
        <v>-1143721278.88494</v>
      </c>
      <c r="K700" s="14" t="n">
        <f aca="false">SINH(B700)*SIN(C700)</f>
        <v>-13422329459.8786</v>
      </c>
      <c r="L700" s="14" t="n">
        <f aca="false">COSH(C700)*COS(B700)</f>
        <v>22.4690667703929</v>
      </c>
      <c r="M700" s="14" t="n">
        <f aca="false">SINH(C700)*SIN(B700)</f>
        <v>-45.9173971111061</v>
      </c>
      <c r="N700" s="14" t="n">
        <f aca="false">SINH(C700)/(COSH(C700)-COS(B700))</f>
        <v>1.00847699645348</v>
      </c>
      <c r="O700" s="14" t="n">
        <f aca="false">SIN(B700)/(COSH(C700)-COS(B700))</f>
        <v>-0.0177211411218938</v>
      </c>
      <c r="P700" s="14" t="n">
        <f aca="false">SINH(B700)/(COSH(B700)-COS(C700))</f>
        <v>0.999999999993697</v>
      </c>
      <c r="Q700" s="14" t="n">
        <f aca="false">SIN(C700)/(COSH(B700)-COS(C700))</f>
        <v>-7.39656659348504E-011</v>
      </c>
      <c r="R700" s="14" t="n">
        <f aca="false">CHOOSE($K$1,B700,C700,D700,F700,H700,-H700,J700,L700,N700,P700)</f>
        <v>2.03358205992179</v>
      </c>
      <c r="S700" s="14" t="n">
        <f aca="false">CHOOSE($K$1,C700,B700,E700,G700,I700,I700,K700,M700,O700,Q700)</f>
        <v>-4.15658832142789</v>
      </c>
    </row>
    <row r="701" customFormat="false" ht="12.75" hidden="false" customHeight="false" outlineLevel="0" collapsed="false">
      <c r="A701" s="14" t="n">
        <v>685</v>
      </c>
      <c r="B701" s="14" t="n">
        <f aca="false">A701*$G$7+$C$6</f>
        <v>24.0520625</v>
      </c>
      <c r="C701" s="14" t="n">
        <f aca="false">$C$2*ATAN($C$3*B701+$C$4)+$C$5</f>
        <v>4.62829054526975</v>
      </c>
      <c r="D701" s="14" t="n">
        <f aca="false">C701*COS(B701)</f>
        <v>2.1786735679409</v>
      </c>
      <c r="E701" s="14" t="n">
        <f aca="false">C701*SIN(B701)</f>
        <v>-4.08343664770118</v>
      </c>
      <c r="F701" s="14" t="n">
        <f aca="false">B701*COS(C701)</f>
        <v>-2.02035733904368</v>
      </c>
      <c r="G701" s="14" t="n">
        <f aca="false">B701*SIN(C701)</f>
        <v>-23.9670579489114</v>
      </c>
      <c r="H701" s="14" t="n">
        <f aca="false">(B701^2-C701^2)/2</f>
        <v>278.540318566236</v>
      </c>
      <c r="I701" s="14" t="n">
        <f aca="false">B701*C701</f>
        <v>111.319933462987</v>
      </c>
      <c r="J701" s="14" t="n">
        <f aca="false">COSH(B701)*COS(C701)</f>
        <v>-1171989962.93314</v>
      </c>
      <c r="K701" s="14" t="n">
        <f aca="false">SINH(B701)*SIN(C701)</f>
        <v>-13903061015.1652</v>
      </c>
      <c r="L701" s="14" t="n">
        <f aca="false">COSH(C701)*COS(B701)</f>
        <v>24.0892935480018</v>
      </c>
      <c r="M701" s="14" t="n">
        <f aca="false">SINH(C701)*SIN(B701)</f>
        <v>-45.1413754275095</v>
      </c>
      <c r="N701" s="14" t="n">
        <f aca="false">SINH(C701)/(COSH(C701)-COS(B701))</f>
        <v>1.00909122469473</v>
      </c>
      <c r="O701" s="14" t="n">
        <f aca="false">SIN(B701)/(COSH(C701)-COS(B701))</f>
        <v>-0.0174006734686009</v>
      </c>
      <c r="P701" s="14" t="n">
        <f aca="false">SINH(B701)/(COSH(B701)-COS(C701))</f>
        <v>0.99999999999398</v>
      </c>
      <c r="Q701" s="14" t="n">
        <f aca="false">SIN(C701)/(COSH(B701)-COS(C701))</f>
        <v>-7.14191004445791E-011</v>
      </c>
      <c r="R701" s="14" t="n">
        <f aca="false">CHOOSE($K$1,B701,C701,D701,F701,H701,-H701,J701,L701,N701,P701)</f>
        <v>2.1786735679409</v>
      </c>
      <c r="S701" s="14" t="n">
        <f aca="false">CHOOSE($K$1,C701,B701,E701,G701,I701,I701,K701,M701,O701,Q701)</f>
        <v>-4.08343664770118</v>
      </c>
    </row>
    <row r="702" customFormat="false" ht="12.75" hidden="false" customHeight="false" outlineLevel="0" collapsed="false">
      <c r="A702" s="14" t="n">
        <v>686</v>
      </c>
      <c r="B702" s="14" t="n">
        <f aca="false">A702*$G$7+$C$6</f>
        <v>24.087175</v>
      </c>
      <c r="C702" s="14" t="n">
        <f aca="false">$C$2*ATAN($C$3*B702+$C$4)+$C$5</f>
        <v>4.62919399292188</v>
      </c>
      <c r="D702" s="14" t="n">
        <f aca="false">C702*COS(B702)</f>
        <v>2.32113388490082</v>
      </c>
      <c r="E702" s="14" t="n">
        <f aca="false">C702*SIN(B702)</f>
        <v>-4.00521841008318</v>
      </c>
      <c r="F702" s="14" t="n">
        <f aca="false">B702*COS(C702)</f>
        <v>-2.00162135061133</v>
      </c>
      <c r="G702" s="14" t="n">
        <f aca="false">B702*SIN(C702)</f>
        <v>-24.0038645107283</v>
      </c>
      <c r="H702" s="14" t="n">
        <f aca="false">(B702^2-C702^2)/2</f>
        <v>279.38128122826</v>
      </c>
      <c r="I702" s="14" t="n">
        <f aca="false">B702*C702</f>
        <v>111.504205816458</v>
      </c>
      <c r="J702" s="14" t="n">
        <f aca="false">COSH(B702)*COS(C702)</f>
        <v>-1200862404.10936</v>
      </c>
      <c r="K702" s="14" t="n">
        <f aca="false">SINH(B702)*SIN(C702)</f>
        <v>-14400994691.361</v>
      </c>
      <c r="L702" s="14" t="n">
        <f aca="false">COSH(C702)*COS(B702)</f>
        <v>25.6826369133803</v>
      </c>
      <c r="M702" s="14" t="n">
        <f aca="false">SINH(C702)*SIN(B702)</f>
        <v>-44.3080706876694</v>
      </c>
      <c r="N702" s="14" t="n">
        <f aca="false">SINH(C702)/(COSH(C702)-COS(B702))</f>
        <v>1.00969355655515</v>
      </c>
      <c r="O702" s="14" t="n">
        <f aca="false">SIN(B702)/(COSH(C702)-COS(B702))</f>
        <v>-0.0170587965865079</v>
      </c>
      <c r="P702" s="14" t="n">
        <f aca="false">SINH(B702)/(COSH(B702)-COS(C702))</f>
        <v>0.99999999999425</v>
      </c>
      <c r="Q702" s="14" t="n">
        <f aca="false">SIN(C702)/(COSH(B702)-COS(C702))</f>
        <v>-6.89601356871365E-011</v>
      </c>
      <c r="R702" s="14" t="n">
        <f aca="false">CHOOSE($K$1,B702,C702,D702,F702,H702,-H702,J702,L702,N702,P702)</f>
        <v>2.32113388490082</v>
      </c>
      <c r="S702" s="14" t="n">
        <f aca="false">CHOOSE($K$1,C702,B702,E702,G702,I702,I702,K702,M702,O702,Q702)</f>
        <v>-4.00521841008318</v>
      </c>
    </row>
    <row r="703" customFormat="false" ht="12.75" hidden="false" customHeight="false" outlineLevel="0" collapsed="false">
      <c r="A703" s="14" t="n">
        <v>687</v>
      </c>
      <c r="B703" s="14" t="n">
        <f aca="false">A703*$G$7+$C$6</f>
        <v>24.1222875</v>
      </c>
      <c r="C703" s="14" t="n">
        <f aca="false">$C$2*ATAN($C$3*B703+$C$4)+$C$5</f>
        <v>4.63009433542555</v>
      </c>
      <c r="D703" s="14" t="n">
        <f aca="false">C703*COS(B703)</f>
        <v>2.46078602977687</v>
      </c>
      <c r="E703" s="14" t="n">
        <f aca="false">C703*SIN(B703)</f>
        <v>-3.92202825979043</v>
      </c>
      <c r="F703" s="14" t="n">
        <f aca="false">B703*COS(C703)</f>
        <v>-1.98289515305253</v>
      </c>
      <c r="G703" s="14" t="n">
        <f aca="false">B703*SIN(C703)</f>
        <v>-24.0406505952867</v>
      </c>
      <c r="H703" s="14" t="n">
        <f aca="false">(B703^2-C703^2)/2</f>
        <v>280.223490338858</v>
      </c>
      <c r="I703" s="14" t="n">
        <f aca="false">B703*C703</f>
        <v>111.688466711256</v>
      </c>
      <c r="J703" s="14" t="n">
        <f aca="false">COSH(B703)*COS(C703)</f>
        <v>-1230347010.6434</v>
      </c>
      <c r="K703" s="14" t="n">
        <f aca="false">SINH(B703)*SIN(C703)</f>
        <v>-14916745622.3289</v>
      </c>
      <c r="L703" s="14" t="n">
        <f aca="false">COSH(C703)*COS(B703)</f>
        <v>27.2470666163486</v>
      </c>
      <c r="M703" s="14" t="n">
        <f aca="false">SINH(C703)*SIN(B703)</f>
        <v>-43.4184168924776</v>
      </c>
      <c r="N703" s="14" t="n">
        <f aca="false">SINH(C703)/(COSH(C703)-COS(B703))</f>
        <v>1.01028323324383</v>
      </c>
      <c r="O703" s="14" t="n">
        <f aca="false">SIN(B703)/(COSH(C703)-COS(B703))</f>
        <v>-0.0166959416847393</v>
      </c>
      <c r="P703" s="14" t="n">
        <f aca="false">SINH(B703)/(COSH(B703)-COS(C703))</f>
        <v>0.999999999994508</v>
      </c>
      <c r="Q703" s="14" t="n">
        <f aca="false">SIN(C703)/(COSH(B703)-COS(C703))</f>
        <v>-6.65857614831334E-011</v>
      </c>
      <c r="R703" s="14" t="n">
        <f aca="false">CHOOSE($K$1,B703,C703,D703,F703,H703,-H703,J703,L703,N703,P703)</f>
        <v>2.46078602977687</v>
      </c>
      <c r="S703" s="14" t="n">
        <f aca="false">CHOOSE($K$1,C703,B703,E703,G703,I703,I703,K703,M703,O703,Q703)</f>
        <v>-3.92202825979043</v>
      </c>
    </row>
    <row r="704" customFormat="false" ht="12.75" hidden="false" customHeight="false" outlineLevel="0" collapsed="false">
      <c r="A704" s="14" t="n">
        <v>688</v>
      </c>
      <c r="B704" s="14" t="n">
        <f aca="false">A704*$G$7+$C$6</f>
        <v>24.1574</v>
      </c>
      <c r="C704" s="14" t="n">
        <f aca="false">$C$2*ATAN($C$3*B704+$C$4)+$C$5</f>
        <v>4.63099158839884</v>
      </c>
      <c r="D704" s="14" t="n">
        <f aca="false">C704*COS(B704)</f>
        <v>2.59745642725419</v>
      </c>
      <c r="E704" s="14" t="n">
        <f aca="false">C704*SIN(B704)</f>
        <v>-3.83396703172272</v>
      </c>
      <c r="F704" s="14" t="n">
        <f aca="false">B704*COS(C704)</f>
        <v>-1.96417872347785</v>
      </c>
      <c r="G704" s="14" t="n">
        <f aca="false">B704*SIN(C704)</f>
        <v>-24.0774163211553</v>
      </c>
      <c r="H704" s="14" t="n">
        <f aca="false">(B704^2-C704^2)/2</f>
        <v>281.06694583409</v>
      </c>
      <c r="I704" s="14" t="n">
        <f aca="false">B704*C704</f>
        <v>111.872716197586</v>
      </c>
      <c r="J704" s="14" t="n">
        <f aca="false">COSH(B704)*COS(C704)</f>
        <v>-1260452062.82651</v>
      </c>
      <c r="K704" s="14" t="n">
        <f aca="false">SINH(B704)*SIN(C704)</f>
        <v>-15450950927.6207</v>
      </c>
      <c r="L704" s="14" t="n">
        <f aca="false">COSH(C704)*COS(B704)</f>
        <v>28.7805850030941</v>
      </c>
      <c r="M704" s="14" t="n">
        <f aca="false">SINH(C704)*SIN(B704)</f>
        <v>-42.4734201081303</v>
      </c>
      <c r="N704" s="14" t="n">
        <f aca="false">SINH(C704)/(COSH(C704)-COS(B704))</f>
        <v>1.01085951104733</v>
      </c>
      <c r="O704" s="14" t="n">
        <f aca="false">SIN(B704)/(COSH(C704)-COS(B704))</f>
        <v>-0.0163125678911243</v>
      </c>
      <c r="P704" s="14" t="n">
        <f aca="false">SINH(B704)/(COSH(B704)-COS(C704))</f>
        <v>0.999999999994755</v>
      </c>
      <c r="Q704" s="14" t="n">
        <f aca="false">SIN(C704)/(COSH(B704)-COS(C704))</f>
        <v>-6.42930709494207E-011</v>
      </c>
      <c r="R704" s="14" t="n">
        <f aca="false">CHOOSE($K$1,B704,C704,D704,F704,H704,-H704,J704,L704,N704,P704)</f>
        <v>2.59745642725419</v>
      </c>
      <c r="S704" s="14" t="n">
        <f aca="false">CHOOSE($K$1,C704,B704,E704,G704,I704,I704,K704,M704,O704,Q704)</f>
        <v>-3.83396703172272</v>
      </c>
    </row>
    <row r="705" customFormat="false" ht="12.75" hidden="false" customHeight="false" outlineLevel="0" collapsed="false">
      <c r="A705" s="14" t="n">
        <v>689</v>
      </c>
      <c r="B705" s="14" t="n">
        <f aca="false">A705*$G$7+$C$6</f>
        <v>24.1925125</v>
      </c>
      <c r="C705" s="14" t="n">
        <f aca="false">$C$2*ATAN($C$3*B705+$C$4)+$C$5</f>
        <v>4.63188576735782</v>
      </c>
      <c r="D705" s="14" t="n">
        <f aca="false">C705*COS(B705)</f>
        <v>2.73097512381673</v>
      </c>
      <c r="E705" s="14" t="n">
        <f aca="false">C705*SIN(B705)</f>
        <v>-3.74114162187776</v>
      </c>
      <c r="F705" s="14" t="n">
        <f aca="false">B705*COS(C705)</f>
        <v>-1.94547203894307</v>
      </c>
      <c r="G705" s="14" t="n">
        <f aca="false">B705*SIN(C705)</f>
        <v>-24.1141618060497</v>
      </c>
      <c r="H705" s="14" t="n">
        <f aca="false">(B705^2-C705^2)/2</f>
        <v>281.911647650402</v>
      </c>
      <c r="I705" s="14" t="n">
        <f aca="false">B705*C705</f>
        <v>112.056954325376</v>
      </c>
      <c r="J705" s="14" t="n">
        <f aca="false">COSH(B705)*COS(C705)</f>
        <v>-1291185694.44487</v>
      </c>
      <c r="K705" s="14" t="n">
        <f aca="false">SINH(B705)*SIN(C705)</f>
        <v>-16004270497.9793</v>
      </c>
      <c r="L705" s="14" t="n">
        <f aca="false">COSH(C705)*COS(B705)</f>
        <v>30.281229579007</v>
      </c>
      <c r="M705" s="14" t="n">
        <f aca="false">SINH(C705)*SIN(B705)</f>
        <v>-41.4741573238798</v>
      </c>
      <c r="N705" s="14" t="n">
        <f aca="false">SINH(C705)/(COSH(C705)-COS(B705))</f>
        <v>1.01142166243262</v>
      </c>
      <c r="O705" s="14" t="n">
        <f aca="false">SIN(B705)/(COSH(C705)-COS(B705))</f>
        <v>-0.0159091617582825</v>
      </c>
      <c r="P705" s="14" t="n">
        <f aca="false">SINH(B705)/(COSH(B705)-COS(C705))</f>
        <v>0.999999999994992</v>
      </c>
      <c r="Q705" s="14" t="n">
        <f aca="false">SIN(C705)/(COSH(B705)-COS(C705))</f>
        <v>-6.20792569605624E-011</v>
      </c>
      <c r="R705" s="14" t="n">
        <f aca="false">CHOOSE($K$1,B705,C705,D705,F705,H705,-H705,J705,L705,N705,P705)</f>
        <v>2.73097512381673</v>
      </c>
      <c r="S705" s="14" t="n">
        <f aca="false">CHOOSE($K$1,C705,B705,E705,G705,I705,I705,K705,M705,O705,Q705)</f>
        <v>-3.74114162187776</v>
      </c>
    </row>
    <row r="706" customFormat="false" ht="12.75" hidden="false" customHeight="false" outlineLevel="0" collapsed="false">
      <c r="A706" s="14" t="n">
        <v>690</v>
      </c>
      <c r="B706" s="14" t="n">
        <f aca="false">A706*$G$7+$C$6</f>
        <v>24.227625</v>
      </c>
      <c r="C706" s="14" t="n">
        <f aca="false">$C$2*ATAN($C$3*B706+$C$4)+$C$5</f>
        <v>4.63277688771731</v>
      </c>
      <c r="D706" s="14" t="n">
        <f aca="false">C706*COS(B706)</f>
        <v>2.86117599942222</v>
      </c>
      <c r="E706" s="14" t="n">
        <f aca="false">C706*SIN(B706)</f>
        <v>-3.64366485721422</v>
      </c>
      <c r="F706" s="14" t="n">
        <f aca="false">B706*COS(C706)</f>
        <v>-1.92677507645144</v>
      </c>
      <c r="G706" s="14" t="n">
        <f aca="false">B706*SIN(C706)</f>
        <v>-24.150887166839</v>
      </c>
      <c r="H706" s="14" t="n">
        <f aca="false">(B706^2-C706^2)/2</f>
        <v>282.757595724629</v>
      </c>
      <c r="I706" s="14" t="n">
        <f aca="false">B706*C706</f>
        <v>112.241181144282</v>
      </c>
      <c r="J706" s="14" t="n">
        <f aca="false">COSH(B706)*COS(C706)</f>
        <v>-1322555873.09081</v>
      </c>
      <c r="K706" s="14" t="n">
        <f aca="false">SINH(B706)*SIN(C706)</f>
        <v>-16577387808.899</v>
      </c>
      <c r="L706" s="14" t="n">
        <f aca="false">COSH(C706)*COS(B706)</f>
        <v>31.7470755312618</v>
      </c>
      <c r="M706" s="14" t="n">
        <f aca="false">SINH(C706)*SIN(B706)</f>
        <v>-40.4217752185602</v>
      </c>
      <c r="N706" s="14" t="n">
        <f aca="false">SINH(C706)/(COSH(C706)-COS(B706))</f>
        <v>1.011968977136</v>
      </c>
      <c r="O706" s="14" t="n">
        <f aca="false">SIN(B706)/(COSH(C706)-COS(B706))</f>
        <v>-0.0154862367209438</v>
      </c>
      <c r="P706" s="14" t="n">
        <f aca="false">SINH(B706)/(COSH(B706)-COS(C706))</f>
        <v>0.999999999995218</v>
      </c>
      <c r="Q706" s="14" t="n">
        <f aca="false">SIN(C706)/(COSH(B706)-COS(C706))</f>
        <v>-5.99416087312535E-011</v>
      </c>
      <c r="R706" s="14" t="n">
        <f aca="false">CHOOSE($K$1,B706,C706,D706,F706,H706,-H706,J706,L706,N706,P706)</f>
        <v>2.86117599942222</v>
      </c>
      <c r="S706" s="14" t="n">
        <f aca="false">CHOOSE($K$1,C706,B706,E706,G706,I706,I706,K706,M706,O706,Q706)</f>
        <v>-3.64366485721422</v>
      </c>
    </row>
    <row r="707" customFormat="false" ht="12.75" hidden="false" customHeight="false" outlineLevel="0" collapsed="false">
      <c r="A707" s="14" t="n">
        <v>691</v>
      </c>
      <c r="B707" s="14" t="n">
        <f aca="false">A707*$G$7+$C$6</f>
        <v>24.2627375</v>
      </c>
      <c r="C707" s="14" t="n">
        <f aca="false">$C$2*ATAN($C$3*B707+$C$4)+$C$5</f>
        <v>4.63366496479173</v>
      </c>
      <c r="D707" s="14" t="n">
        <f aca="false">C707*COS(B707)</f>
        <v>2.98789697449908</v>
      </c>
      <c r="E707" s="14" t="n">
        <f aca="false">C707*SIN(B707)</f>
        <v>-3.54165535812247</v>
      </c>
      <c r="F707" s="14" t="n">
        <f aca="false">B707*COS(C707)</f>
        <v>-1.90808781295612</v>
      </c>
      <c r="G707" s="14" t="n">
        <f aca="false">B707*SIN(C707)</f>
        <v>-24.1875925195534</v>
      </c>
      <c r="H707" s="14" t="n">
        <f aca="false">(B707^2-C707^2)/2</f>
        <v>283.604789993984</v>
      </c>
      <c r="I707" s="14" t="n">
        <f aca="false">B707*C707</f>
        <v>112.425396703689</v>
      </c>
      <c r="J707" s="14" t="n">
        <f aca="false">COSH(B707)*COS(C707)</f>
        <v>-1354570379.29654</v>
      </c>
      <c r="K707" s="14" t="n">
        <f aca="false">SINH(B707)*SIN(C707)</f>
        <v>-17171010763.2426</v>
      </c>
      <c r="L707" s="14" t="n">
        <f aca="false">COSH(C707)*COS(B707)</f>
        <v>33.1762382078973</v>
      </c>
      <c r="M707" s="14" t="n">
        <f aca="false">SINH(C707)*SIN(B707)</f>
        <v>-39.3174888373131</v>
      </c>
      <c r="N707" s="14" t="n">
        <f aca="false">SINH(C707)/(COSH(C707)-COS(B707))</f>
        <v>1.01250076323572</v>
      </c>
      <c r="O707" s="14" t="n">
        <f aca="false">SIN(B707)/(COSH(C707)-COS(B707))</f>
        <v>-0.0150443325047043</v>
      </c>
      <c r="P707" s="14" t="n">
        <f aca="false">SINH(B707)/(COSH(B707)-COS(C707))</f>
        <v>0.999999999995434</v>
      </c>
      <c r="Q707" s="14" t="n">
        <f aca="false">SIN(C707)/(COSH(B707)-COS(C707))</f>
        <v>-5.78775085155636E-011</v>
      </c>
      <c r="R707" s="14" t="n">
        <f aca="false">CHOOSE($K$1,B707,C707,D707,F707,H707,-H707,J707,L707,N707,P707)</f>
        <v>2.98789697449908</v>
      </c>
      <c r="S707" s="14" t="n">
        <f aca="false">CHOOSE($K$1,C707,B707,E707,G707,I707,I707,K707,M707,O707,Q707)</f>
        <v>-3.54165535812247</v>
      </c>
    </row>
    <row r="708" customFormat="false" ht="12.75" hidden="false" customHeight="false" outlineLevel="0" collapsed="false">
      <c r="A708" s="14" t="n">
        <v>692</v>
      </c>
      <c r="B708" s="14" t="n">
        <f aca="false">A708*$G$7+$C$6</f>
        <v>24.29785</v>
      </c>
      <c r="C708" s="14" t="n">
        <f aca="false">$C$2*ATAN($C$3*B708+$C$4)+$C$5</f>
        <v>4.63455001379587</v>
      </c>
      <c r="D708" s="14" t="n">
        <f aca="false">C708*COS(B708)</f>
        <v>3.1109802120073</v>
      </c>
      <c r="E708" s="14" t="n">
        <f aca="false">C708*SIN(B708)</f>
        <v>-3.43523739367083</v>
      </c>
      <c r="F708" s="14" t="n">
        <f aca="false">B708*COS(C708)</f>
        <v>-1.88941022536244</v>
      </c>
      <c r="G708" s="14" t="n">
        <f aca="false">B708*SIN(C708)</f>
        <v>-24.2242779793908</v>
      </c>
      <c r="H708" s="14" t="n">
        <f aca="false">(B708^2-C708^2)/2</f>
        <v>284.453230396062</v>
      </c>
      <c r="I708" s="14" t="n">
        <f aca="false">B708*C708</f>
        <v>112.60960105271</v>
      </c>
      <c r="J708" s="14" t="n">
        <f aca="false">COSH(B708)*COS(C708)</f>
        <v>-1387236784.4326</v>
      </c>
      <c r="K708" s="14" t="n">
        <f aca="false">SINH(B708)*SIN(C708)</f>
        <v>-17785872563.9559</v>
      </c>
      <c r="L708" s="14" t="n">
        <f aca="false">COSH(C708)*COS(B708)</f>
        <v>34.5668755501915</v>
      </c>
      <c r="M708" s="14" t="n">
        <f aca="false">SINH(C708)*SIN(B708)</f>
        <v>-38.1625801800539</v>
      </c>
      <c r="N708" s="14" t="n">
        <f aca="false">SINH(C708)/(COSH(C708)-COS(B708))</f>
        <v>1.01301634820576</v>
      </c>
      <c r="O708" s="14" t="n">
        <f aca="false">SIN(B708)/(COSH(C708)-COS(B708))</f>
        <v>-0.0145840144865604</v>
      </c>
      <c r="P708" s="14" t="n">
        <f aca="false">SINH(B708)/(COSH(B708)-COS(C708))</f>
        <v>0.999999999995641</v>
      </c>
      <c r="Q708" s="14" t="n">
        <f aca="false">SIN(C708)/(COSH(B708)-COS(C708))</f>
        <v>-5.58844284190237E-011</v>
      </c>
      <c r="R708" s="14" t="n">
        <f aca="false">CHOOSE($K$1,B708,C708,D708,F708,H708,-H708,J708,L708,N708,P708)</f>
        <v>3.1109802120073</v>
      </c>
      <c r="S708" s="14" t="n">
        <f aca="false">CHOOSE($K$1,C708,B708,E708,G708,I708,I708,K708,M708,O708,Q708)</f>
        <v>-3.43523739367083</v>
      </c>
    </row>
    <row r="709" customFormat="false" ht="12.75" hidden="false" customHeight="false" outlineLevel="0" collapsed="false">
      <c r="A709" s="14" t="n">
        <v>693</v>
      </c>
      <c r="B709" s="14" t="n">
        <f aca="false">A709*$G$7+$C$6</f>
        <v>24.3329625</v>
      </c>
      <c r="C709" s="14" t="n">
        <f aca="false">$C$2*ATAN($C$3*B709+$C$4)+$C$5</f>
        <v>4.6354320498457</v>
      </c>
      <c r="D709" s="14" t="n">
        <f aca="false">C709*COS(B709)</f>
        <v>3.23027231431121</v>
      </c>
      <c r="E709" s="14" t="n">
        <f aca="false">C709*SIN(B709)</f>
        <v>-3.32454072980482</v>
      </c>
      <c r="F709" s="14" t="n">
        <f aca="false">B709*COS(C709)</f>
        <v>-1.87074229053009</v>
      </c>
      <c r="G709" s="14" t="n">
        <f aca="false">B709*SIN(C709)</f>
        <v>-24.2609436607241</v>
      </c>
      <c r="H709" s="14" t="n">
        <f aca="false">(B709^2-C709^2)/2</f>
        <v>285.302916868835</v>
      </c>
      <c r="I709" s="14" t="n">
        <f aca="false">B709*C709</f>
        <v>112.793794240193</v>
      </c>
      <c r="J709" s="14" t="n">
        <f aca="false">COSH(B709)*COS(C709)</f>
        <v>-1420562427.3109</v>
      </c>
      <c r="K709" s="14" t="n">
        <f aca="false">SINH(B709)*SIN(C709)</f>
        <v>-18422732617.9521</v>
      </c>
      <c r="L709" s="14" t="n">
        <f aca="false">COSH(C709)*COS(B709)</f>
        <v>35.9171904751888</v>
      </c>
      <c r="M709" s="14" t="n">
        <f aca="false">SINH(C709)*SIN(B709)</f>
        <v>-36.9583967033336</v>
      </c>
      <c r="N709" s="14" t="n">
        <f aca="false">SINH(C709)/(COSH(C709)-COS(B709))</f>
        <v>1.01351507994824</v>
      </c>
      <c r="O709" s="14" t="n">
        <f aca="false">SIN(B709)/(COSH(C709)-COS(B709))</f>
        <v>-0.0141058730077191</v>
      </c>
      <c r="P709" s="14" t="n">
        <f aca="false">SINH(B709)/(COSH(B709)-COS(C709))</f>
        <v>0.999999999995839</v>
      </c>
      <c r="Q709" s="14" t="n">
        <f aca="false">SIN(C709)/(COSH(B709)-COS(C709))</f>
        <v>-5.39599273197071E-011</v>
      </c>
      <c r="R709" s="14" t="n">
        <f aca="false">CHOOSE($K$1,B709,C709,D709,F709,H709,-H709,J709,L709,N709,P709)</f>
        <v>3.23027231431121</v>
      </c>
      <c r="S709" s="14" t="n">
        <f aca="false">CHOOSE($K$1,C709,B709,E709,G709,I709,I709,K709,M709,O709,Q709)</f>
        <v>-3.32454072980482</v>
      </c>
    </row>
    <row r="710" customFormat="false" ht="12.75" hidden="false" customHeight="false" outlineLevel="0" collapsed="false">
      <c r="A710" s="14" t="n">
        <v>694</v>
      </c>
      <c r="B710" s="14" t="n">
        <f aca="false">A710*$G$7+$C$6</f>
        <v>24.368075</v>
      </c>
      <c r="C710" s="14" t="n">
        <f aca="false">$C$2*ATAN($C$3*B710+$C$4)+$C$5</f>
        <v>4.63631108795911</v>
      </c>
      <c r="D710" s="14" t="n">
        <f aca="false">C710*COS(B710)</f>
        <v>3.3456245146181</v>
      </c>
      <c r="E710" s="14" t="n">
        <f aca="false">C710*SIN(B710)</f>
        <v>-3.20970047068554</v>
      </c>
      <c r="F710" s="14" t="n">
        <f aca="false">B710*COS(C710)</f>
        <v>-1.85208398527533</v>
      </c>
      <c r="G710" s="14" t="n">
        <f aca="false">B710*SIN(C710)</f>
        <v>-24.2975896771081</v>
      </c>
      <c r="H710" s="14" t="n">
        <f aca="false">(B710^2-C710^2)/2</f>
        <v>286.153849350646</v>
      </c>
      <c r="I710" s="14" t="n">
        <f aca="false">B710*C710</f>
        <v>112.977976314719</v>
      </c>
      <c r="J710" s="14" t="n">
        <f aca="false">COSH(B710)*COS(C710)</f>
        <v>-1454554389.42931</v>
      </c>
      <c r="K710" s="14" t="n">
        <f aca="false">SINH(B710)*SIN(C710)</f>
        <v>-19082377472.2808</v>
      </c>
      <c r="L710" s="14" t="n">
        <f aca="false">COSH(C710)*COS(B710)</f>
        <v>37.2254332052897</v>
      </c>
      <c r="M710" s="14" t="n">
        <f aca="false">SINH(C710)*SIN(B710)</f>
        <v>-35.7063497373653</v>
      </c>
      <c r="N710" s="14" t="n">
        <f aca="false">SINH(C710)/(COSH(C710)-COS(B710))</f>
        <v>1.01399632780189</v>
      </c>
      <c r="O710" s="14" t="n">
        <f aca="false">SIN(B710)/(COSH(C710)-COS(B710))</f>
        <v>-0.0136105226393267</v>
      </c>
      <c r="P710" s="14" t="n">
        <f aca="false">SINH(B710)/(COSH(B710)-COS(C710))</f>
        <v>0.999999999996029</v>
      </c>
      <c r="Q710" s="14" t="n">
        <f aca="false">SIN(C710)/(COSH(B710)-COS(C710))</f>
        <v>-5.21016478945918E-011</v>
      </c>
      <c r="R710" s="14" t="n">
        <f aca="false">CHOOSE($K$1,B710,C710,D710,F710,H710,-H710,J710,L710,N710,P710)</f>
        <v>3.3456245146181</v>
      </c>
      <c r="S710" s="14" t="n">
        <f aca="false">CHOOSE($K$1,C710,B710,E710,G710,I710,I710,K710,M710,O710,Q710)</f>
        <v>-3.20970047068554</v>
      </c>
    </row>
    <row r="711" customFormat="false" ht="12.75" hidden="false" customHeight="false" outlineLevel="0" collapsed="false">
      <c r="A711" s="14" t="n">
        <v>695</v>
      </c>
      <c r="B711" s="14" t="n">
        <f aca="false">A711*$G$7+$C$6</f>
        <v>24.4031875</v>
      </c>
      <c r="C711" s="14" t="n">
        <f aca="false">$C$2*ATAN($C$3*B711+$C$4)+$C$5</f>
        <v>4.63718714305672</v>
      </c>
      <c r="D711" s="14" t="n">
        <f aca="false">C711*COS(B711)</f>
        <v>3.45689286274405</v>
      </c>
      <c r="E711" s="14" t="n">
        <f aca="false">C711*SIN(B711)</f>
        <v>-3.09085689336141</v>
      </c>
      <c r="F711" s="14" t="n">
        <f aca="false">B711*COS(C711)</f>
        <v>-1.83343528637319</v>
      </c>
      <c r="G711" s="14" t="n">
        <f aca="false">B711*SIN(C711)</f>
        <v>-24.3342161412863</v>
      </c>
      <c r="H711" s="14" t="n">
        <f aca="false">(B711^2-C711^2)/2</f>
        <v>287.006027780213</v>
      </c>
      <c r="I711" s="14" t="n">
        <f aca="false">B711*C711</f>
        <v>113.162147324602</v>
      </c>
      <c r="J711" s="14" t="n">
        <f aca="false">COSH(B711)*COS(C711)</f>
        <v>-1489219468.79226</v>
      </c>
      <c r="K711" s="14" t="n">
        <f aca="false">SINH(B711)*SIN(C711)</f>
        <v>-19765621783.7328</v>
      </c>
      <c r="L711" s="14" t="n">
        <f aca="false">COSH(C711)*COS(B711)</f>
        <v>38.4899035418832</v>
      </c>
      <c r="M711" s="14" t="n">
        <f aca="false">SINH(C711)*SIN(B711)</f>
        <v>-34.4079128200907</v>
      </c>
      <c r="N711" s="14" t="n">
        <f aca="false">SINH(C711)/(COSH(C711)-COS(B711))</f>
        <v>1.01445948352421</v>
      </c>
      <c r="O711" s="14" t="n">
        <f aca="false">SIN(B711)/(COSH(C711)-COS(B711))</f>
        <v>-0.0130986014019164</v>
      </c>
      <c r="P711" s="14" t="n">
        <f aca="false">SINH(B711)/(COSH(B711)-COS(C711))</f>
        <v>0.99999999999621</v>
      </c>
      <c r="Q711" s="14" t="n">
        <f aca="false">SIN(C711)/(COSH(B711)-COS(C711))</f>
        <v>-5.03073137476108E-011</v>
      </c>
      <c r="R711" s="14" t="n">
        <f aca="false">CHOOSE($K$1,B711,C711,D711,F711,H711,-H711,J711,L711,N711,P711)</f>
        <v>3.45689286274405</v>
      </c>
      <c r="S711" s="14" t="n">
        <f aca="false">CHOOSE($K$1,C711,B711,E711,G711,I711,I711,K711,M711,O711,Q711)</f>
        <v>-3.09085689336141</v>
      </c>
    </row>
    <row r="712" customFormat="false" ht="12.75" hidden="false" customHeight="false" outlineLevel="0" collapsed="false">
      <c r="A712" s="14" t="n">
        <v>696</v>
      </c>
      <c r="B712" s="14" t="n">
        <f aca="false">A712*$G$7+$C$6</f>
        <v>24.4383</v>
      </c>
      <c r="C712" s="14" t="n">
        <f aca="false">$C$2*ATAN($C$3*B712+$C$4)+$C$5</f>
        <v>4.63806022996265</v>
      </c>
      <c r="D712" s="14" t="n">
        <f aca="false">C712*COS(B712)</f>
        <v>3.56393840497472</v>
      </c>
      <c r="E712" s="14" t="n">
        <f aca="false">C712*SIN(B712)</f>
        <v>-2.96815527597656</v>
      </c>
      <c r="F712" s="14" t="n">
        <f aca="false">B712*COS(C712)</f>
        <v>-1.81479617055955</v>
      </c>
      <c r="G712" s="14" t="n">
        <f aca="false">B712*SIN(C712)</f>
        <v>-24.3708231651974</v>
      </c>
      <c r="H712" s="14" t="n">
        <f aca="false">(B712^2-C712^2)/2</f>
        <v>287.859452096619</v>
      </c>
      <c r="I712" s="14" t="n">
        <f aca="false">B712*C712</f>
        <v>113.346307317896</v>
      </c>
      <c r="J712" s="14" t="n">
        <f aca="false">COSH(B712)*COS(C712)</f>
        <v>-1524564152.23841</v>
      </c>
      <c r="K712" s="14" t="n">
        <f aca="false">SINH(B712)*SIN(C712)</f>
        <v>-20473309323.0771</v>
      </c>
      <c r="L712" s="14" t="n">
        <f aca="false">COSH(C712)*COS(B712)</f>
        <v>39.7089530800631</v>
      </c>
      <c r="M712" s="14" t="n">
        <f aca="false">SINH(C712)*SIN(B712)</f>
        <v>-33.0646199502727</v>
      </c>
      <c r="N712" s="14" t="n">
        <f aca="false">SINH(C712)/(COSH(C712)-COS(B712))</f>
        <v>1.01490396224474</v>
      </c>
      <c r="O712" s="14" t="n">
        <f aca="false">SIN(B712)/(COSH(C712)-COS(B712))</f>
        <v>-0.0125707699395235</v>
      </c>
      <c r="P712" s="14" t="n">
        <f aca="false">SINH(B712)/(COSH(B712)-COS(C712))</f>
        <v>0.999999999996383</v>
      </c>
      <c r="Q712" s="14" t="n">
        <f aca="false">SIN(C712)/(COSH(B712)-COS(C712))</f>
        <v>-4.85747266359248E-011</v>
      </c>
      <c r="R712" s="14" t="n">
        <f aca="false">CHOOSE($K$1,B712,C712,D712,F712,H712,-H712,J712,L712,N712,P712)</f>
        <v>3.56393840497472</v>
      </c>
      <c r="S712" s="14" t="n">
        <f aca="false">CHOOSE($K$1,C712,B712,E712,G712,I712,I712,K712,M712,O712,Q712)</f>
        <v>-2.96815527597656</v>
      </c>
    </row>
    <row r="713" customFormat="false" ht="12.75" hidden="false" customHeight="false" outlineLevel="0" collapsed="false">
      <c r="A713" s="14" t="n">
        <v>697</v>
      </c>
      <c r="B713" s="14" t="n">
        <f aca="false">A713*$G$7+$C$6</f>
        <v>24.4734125</v>
      </c>
      <c r="C713" s="14" t="n">
        <f aca="false">$C$2*ATAN($C$3*B713+$C$4)+$C$5</f>
        <v>4.63893036340524</v>
      </c>
      <c r="D713" s="14" t="n">
        <f aca="false">C713*COS(B713)</f>
        <v>3.66662735779606</v>
      </c>
      <c r="E713" s="14" t="n">
        <f aca="false">C713*SIN(B713)</f>
        <v>-2.84174571972662</v>
      </c>
      <c r="F713" s="14" t="n">
        <f aca="false">B713*COS(C713)</f>
        <v>-1.79616661453325</v>
      </c>
      <c r="G713" s="14" t="n">
        <f aca="false">B713*SIN(C713)</f>
        <v>-24.4074108599825</v>
      </c>
      <c r="H713" s="14" t="n">
        <f aca="false">(B713^2-C713^2)/2</f>
        <v>288.714122239317</v>
      </c>
      <c r="I713" s="14" t="n">
        <f aca="false">B713*C713</f>
        <v>113.530456342391</v>
      </c>
      <c r="J713" s="14" t="n">
        <f aca="false">COSH(B713)*COS(C713)</f>
        <v>-1560594586.20401</v>
      </c>
      <c r="K713" s="14" t="n">
        <f aca="false">SINH(B713)*SIN(C713)</f>
        <v>-21206314015.1637</v>
      </c>
      <c r="L713" s="14" t="n">
        <f aca="false">COSH(C713)*COS(B713)</f>
        <v>40.8809873615415</v>
      </c>
      <c r="M713" s="14" t="n">
        <f aca="false">SINH(C713)*SIN(B713)</f>
        <v>-31.6780637617044</v>
      </c>
      <c r="N713" s="14" t="n">
        <f aca="false">SINH(C713)/(COSH(C713)-COS(B713))</f>
        <v>1.01532920338704</v>
      </c>
      <c r="O713" s="14" t="n">
        <f aca="false">SIN(B713)/(COSH(C713)-COS(B713))</f>
        <v>-0.0120277106495731</v>
      </c>
      <c r="P713" s="14" t="n">
        <f aca="false">SINH(B713)/(COSH(B713)-COS(C713))</f>
        <v>0.999999999996549</v>
      </c>
      <c r="Q713" s="14" t="n">
        <f aca="false">SIN(C713)/(COSH(B713)-COS(C713))</f>
        <v>-4.69017637910657E-011</v>
      </c>
      <c r="R713" s="14" t="n">
        <f aca="false">CHOOSE($K$1,B713,C713,D713,F713,H713,-H713,J713,L713,N713,P713)</f>
        <v>3.66662735779606</v>
      </c>
      <c r="S713" s="14" t="n">
        <f aca="false">CHOOSE($K$1,C713,B713,E713,G713,I713,I713,K713,M713,O713,Q713)</f>
        <v>-2.84174571972662</v>
      </c>
    </row>
    <row r="714" customFormat="false" ht="12.75" hidden="false" customHeight="false" outlineLevel="0" collapsed="false">
      <c r="A714" s="14" t="n">
        <v>698</v>
      </c>
      <c r="B714" s="14" t="n">
        <f aca="false">A714*$G$7+$C$6</f>
        <v>24.508525</v>
      </c>
      <c r="C714" s="14" t="n">
        <f aca="false">$C$2*ATAN($C$3*B714+$C$4)+$C$5</f>
        <v>4.63979755801784</v>
      </c>
      <c r="D714" s="14" t="n">
        <f aca="false">C714*COS(B714)</f>
        <v>3.76483127527812</v>
      </c>
      <c r="E714" s="14" t="n">
        <f aca="false">C714*SIN(B714)</f>
        <v>-2.71178296478093</v>
      </c>
      <c r="F714" s="14" t="n">
        <f aca="false">B714*COS(C714)</f>
        <v>-1.77754659495807</v>
      </c>
      <c r="G714" s="14" t="n">
        <f aca="false">B714*SIN(C714)</f>
        <v>-24.4439793359915</v>
      </c>
      <c r="H714" s="14" t="n">
        <f aca="false">(B714^2-C714^2)/2</f>
        <v>289.570038148118</v>
      </c>
      <c r="I714" s="14" t="n">
        <f aca="false">B714*C714</f>
        <v>113.714594445619</v>
      </c>
      <c r="J714" s="14" t="n">
        <f aca="false">COSH(B714)*COS(C714)</f>
        <v>-1597316545.84676</v>
      </c>
      <c r="K714" s="14" t="n">
        <f aca="false">SINH(B714)*SIN(C714)</f>
        <v>-21965541016.176</v>
      </c>
      <c r="L714" s="14" t="n">
        <f aca="false">COSH(C714)*COS(B714)</f>
        <v>42.0044679629513</v>
      </c>
      <c r="M714" s="14" t="n">
        <f aca="false">SINH(C714)*SIN(B714)</f>
        <v>-30.2498936207287</v>
      </c>
      <c r="N714" s="14" t="n">
        <f aca="false">SINH(C714)/(COSH(C714)-COS(B714))</f>
        <v>1.01573467155704</v>
      </c>
      <c r="O714" s="14" t="n">
        <f aca="false">SIN(B714)/(COSH(C714)-COS(B714))</f>
        <v>-0.0114701267697934</v>
      </c>
      <c r="P714" s="14" t="n">
        <f aca="false">SINH(B714)/(COSH(B714)-COS(C714))</f>
        <v>0.999999999996707</v>
      </c>
      <c r="Q714" s="14" t="n">
        <f aca="false">SIN(C714)/(COSH(B714)-COS(C714))</f>
        <v>-4.52863753317156E-011</v>
      </c>
      <c r="R714" s="14" t="n">
        <f aca="false">CHOOSE($K$1,B714,C714,D714,F714,H714,-H714,J714,L714,N714,P714)</f>
        <v>3.76483127527812</v>
      </c>
      <c r="S714" s="14" t="n">
        <f aca="false">CHOOSE($K$1,C714,B714,E714,G714,I714,I714,K714,M714,O714,Q714)</f>
        <v>-2.71178296478093</v>
      </c>
    </row>
    <row r="715" customFormat="false" ht="12.75" hidden="false" customHeight="false" outlineLevel="0" collapsed="false">
      <c r="A715" s="14" t="n">
        <v>699</v>
      </c>
      <c r="B715" s="14" t="n">
        <f aca="false">A715*$G$7+$C$6</f>
        <v>24.5436375</v>
      </c>
      <c r="C715" s="14" t="n">
        <f aca="false">$C$2*ATAN($C$3*B715+$C$4)+$C$5</f>
        <v>4.64066182833953</v>
      </c>
      <c r="D715" s="14" t="n">
        <f aca="false">C715*COS(B715)</f>
        <v>3.85842720990198</v>
      </c>
      <c r="E715" s="14" t="n">
        <f aca="false">C715*SIN(B715)</f>
        <v>-2.57842620039736</v>
      </c>
      <c r="F715" s="14" t="n">
        <f aca="false">B715*COS(C715)</f>
        <v>-1.75893608846479</v>
      </c>
      <c r="G715" s="14" t="n">
        <f aca="false">B715*SIN(C715)</f>
        <v>-24.4805287027895</v>
      </c>
      <c r="H715" s="14" t="n">
        <f aca="false">(B715^2-C715^2)/2</f>
        <v>290.427199763199</v>
      </c>
      <c r="I715" s="14" t="n">
        <f aca="false">B715*C715</f>
        <v>113.898721674853</v>
      </c>
      <c r="J715" s="14" t="n">
        <f aca="false">COSH(B715)*COS(C715)</f>
        <v>-1634735402.45238</v>
      </c>
      <c r="K715" s="14" t="n">
        <f aca="false">SINH(B715)*SIN(C715)</f>
        <v>-22751927829.3566</v>
      </c>
      <c r="L715" s="14" t="n">
        <f aca="false">COSH(C715)*COS(B715)</f>
        <v>43.0779145168015</v>
      </c>
      <c r="M715" s="14" t="n">
        <f aca="false">SINH(C715)*SIN(B715)</f>
        <v>-28.7818136493605</v>
      </c>
      <c r="N715" s="14" t="n">
        <f aca="false">SINH(C715)/(COSH(C715)-COS(B715))</f>
        <v>1.01611985739525</v>
      </c>
      <c r="O715" s="14" t="n">
        <f aca="false">SIN(B715)/(COSH(C715)-COS(B715))</f>
        <v>-0.0108987414235615</v>
      </c>
      <c r="P715" s="14" t="n">
        <f aca="false">SINH(B715)/(COSH(B715)-COS(C715))</f>
        <v>0.999999999996858</v>
      </c>
      <c r="Q715" s="14" t="n">
        <f aca="false">SIN(C715)/(COSH(B715)-COS(C715))</f>
        <v>-4.37265817649944E-011</v>
      </c>
      <c r="R715" s="14" t="n">
        <f aca="false">CHOOSE($K$1,B715,C715,D715,F715,H715,-H715,J715,L715,N715,P715)</f>
        <v>3.85842720990198</v>
      </c>
      <c r="S715" s="14" t="n">
        <f aca="false">CHOOSE($K$1,C715,B715,E715,G715,I715,I715,K715,M715,O715,Q715)</f>
        <v>-2.57842620039736</v>
      </c>
    </row>
    <row r="716" customFormat="false" ht="12.75" hidden="false" customHeight="false" outlineLevel="0" collapsed="false">
      <c r="A716" s="14" t="n">
        <v>700</v>
      </c>
      <c r="B716" s="14" t="n">
        <f aca="false">A716*$G$7+$C$6</f>
        <v>24.57875</v>
      </c>
      <c r="C716" s="14" t="n">
        <f aca="false">$C$2*ATAN($C$3*B716+$C$4)+$C$5</f>
        <v>4.64152318881587</v>
      </c>
      <c r="D716" s="14" t="n">
        <f aca="false">C716*COS(B716)</f>
        <v>3.94729786662887</v>
      </c>
      <c r="E716" s="14" t="n">
        <f aca="false">C716*SIN(B716)</f>
        <v>-2.44183886946346</v>
      </c>
      <c r="F716" s="14" t="n">
        <f aca="false">B716*COS(C716)</f>
        <v>-1.74033507165316</v>
      </c>
      <c r="G716" s="14" t="n">
        <f aca="false">B716*SIN(C716)</f>
        <v>-24.5170590691639</v>
      </c>
      <c r="H716" s="14" t="n">
        <f aca="false">(B716^2-C716^2)/2</f>
        <v>291.285607025092</v>
      </c>
      <c r="I716" s="14" t="n">
        <f aca="false">B716*C716</f>
        <v>114.082838077108</v>
      </c>
      <c r="J716" s="14" t="n">
        <f aca="false">COSH(B716)*COS(C716)</f>
        <v>-1672856089.04203</v>
      </c>
      <c r="K716" s="14" t="n">
        <f aca="false">SINH(B716)*SIN(C716)</f>
        <v>-23566445460.5829</v>
      </c>
      <c r="L716" s="14" t="n">
        <f aca="false">COSH(C716)*COS(B716)</f>
        <v>44.0999066624345</v>
      </c>
      <c r="M716" s="14" t="n">
        <f aca="false">SINH(C716)*SIN(B716)</f>
        <v>-27.2755806764031</v>
      </c>
      <c r="N716" s="14" t="n">
        <f aca="false">SINH(C716)/(COSH(C716)-COS(B716))</f>
        <v>1.01648427839081</v>
      </c>
      <c r="O716" s="14" t="n">
        <f aca="false">SIN(B716)/(COSH(C716)-COS(B716))</f>
        <v>-0.0103142966252309</v>
      </c>
      <c r="P716" s="14" t="n">
        <f aca="false">SINH(B716)/(COSH(B716)-COS(C716))</f>
        <v>0.999999999997003</v>
      </c>
      <c r="Q716" s="14" t="n">
        <f aca="false">SIN(C716)/(COSH(B716)-COS(C716))</f>
        <v>-4.22204715732357E-011</v>
      </c>
      <c r="R716" s="14" t="n">
        <f aca="false">CHOOSE($K$1,B716,C716,D716,F716,H716,-H716,J716,L716,N716,P716)</f>
        <v>3.94729786662887</v>
      </c>
      <c r="S716" s="14" t="n">
        <f aca="false">CHOOSE($K$1,C716,B716,E716,G716,I716,I716,K716,M716,O716,Q716)</f>
        <v>-2.44183886946346</v>
      </c>
    </row>
    <row r="717" customFormat="false" ht="12.75" hidden="false" customHeight="false" outlineLevel="0" collapsed="false">
      <c r="A717" s="14" t="n">
        <v>701</v>
      </c>
      <c r="B717" s="14" t="n">
        <f aca="false">A717*$G$7+$C$6</f>
        <v>24.6138625</v>
      </c>
      <c r="C717" s="14" t="n">
        <f aca="false">$C$2*ATAN($C$3*B717+$C$4)+$C$5</f>
        <v>4.64238165379963</v>
      </c>
      <c r="D717" s="14" t="n">
        <f aca="false">C717*COS(B717)</f>
        <v>4.03133175001807</v>
      </c>
      <c r="E717" s="14" t="n">
        <f aca="false">C717*SIN(B717)</f>
        <v>-2.30218846770451</v>
      </c>
      <c r="F717" s="14" t="n">
        <f aca="false">B717*COS(C717)</f>
        <v>-1.72174352109376</v>
      </c>
      <c r="G717" s="14" t="n">
        <f aca="false">B717*SIN(C717)</f>
        <v>-24.5535705431303</v>
      </c>
      <c r="H717" s="14" t="n">
        <f aca="false">(B717^2-C717^2)/2</f>
        <v>292.145259874685</v>
      </c>
      <c r="I717" s="14" t="n">
        <f aca="false">B717*C717</f>
        <v>114.266943699147</v>
      </c>
      <c r="J717" s="14" t="n">
        <f aca="false">COSH(B717)*COS(C717)</f>
        <v>-1711683064.09536</v>
      </c>
      <c r="K717" s="14" t="n">
        <f aca="false">SINH(B717)*SIN(C717)</f>
        <v>-24410099615.2134</v>
      </c>
      <c r="L717" s="14" t="n">
        <f aca="false">COSH(C717)*COS(B717)</f>
        <v>45.069085924421</v>
      </c>
      <c r="M717" s="14" t="n">
        <f aca="false">SINH(C717)*SIN(B717)</f>
        <v>-25.7330021190455</v>
      </c>
      <c r="N717" s="14" t="n">
        <f aca="false">SINH(C717)/(COSH(C717)-COS(B717))</f>
        <v>1.0168274796549</v>
      </c>
      <c r="O717" s="14" t="n">
        <f aca="false">SIN(B717)/(COSH(C717)-COS(B717))</f>
        <v>-0.00971755224713774</v>
      </c>
      <c r="P717" s="14" t="n">
        <f aca="false">SINH(B717)/(COSH(B717)-COS(C717))</f>
        <v>0.999999999997141</v>
      </c>
      <c r="Q717" s="14" t="n">
        <f aca="false">SIN(C717)/(COSH(B717)-COS(C717))</f>
        <v>-4.07661988833355E-011</v>
      </c>
      <c r="R717" s="14" t="n">
        <f aca="false">CHOOSE($K$1,B717,C717,D717,F717,H717,-H717,J717,L717,N717,P717)</f>
        <v>4.03133175001807</v>
      </c>
      <c r="S717" s="14" t="n">
        <f aca="false">CHOOSE($K$1,C717,B717,E717,G717,I717,I717,K717,M717,O717,Q717)</f>
        <v>-2.30218846770451</v>
      </c>
    </row>
    <row r="718" customFormat="false" ht="12.75" hidden="false" customHeight="false" outlineLevel="0" collapsed="false">
      <c r="A718" s="14" t="n">
        <v>702</v>
      </c>
      <c r="B718" s="14" t="n">
        <f aca="false">A718*$G$7+$C$6</f>
        <v>24.648975</v>
      </c>
      <c r="C718" s="14" t="n">
        <f aca="false">$C$2*ATAN($C$3*B718+$C$4)+$C$5</f>
        <v>4.64323723755154</v>
      </c>
      <c r="D718" s="14" t="n">
        <f aca="false">C718*COS(B718)</f>
        <v>4.11042330420933</v>
      </c>
      <c r="E718" s="14" t="n">
        <f aca="false">C718*SIN(B718)</f>
        <v>-2.15964633780582</v>
      </c>
      <c r="F718" s="14" t="n">
        <f aca="false">B718*COS(C718)</f>
        <v>-1.70316141332993</v>
      </c>
      <c r="G718" s="14" t="n">
        <f aca="false">B718*SIN(C718)</f>
        <v>-24.5900632319392</v>
      </c>
      <c r="H718" s="14" t="n">
        <f aca="false">(B718^2-C718^2)/2</f>
        <v>293.00615825322</v>
      </c>
      <c r="I718" s="14" t="n">
        <f aca="false">B718*C718</f>
        <v>114.451038587477</v>
      </c>
      <c r="J718" s="14" t="n">
        <f aca="false">COSH(B718)*COS(C718)</f>
        <v>-1751220273.30062</v>
      </c>
      <c r="K718" s="14" t="n">
        <f aca="false">SINH(B718)*SIN(C718)</f>
        <v>-25283931937.6796</v>
      </c>
      <c r="L718" s="14" t="n">
        <f aca="false">COSH(C718)*COS(B718)</f>
        <v>45.9841575159115</v>
      </c>
      <c r="M718" s="14" t="n">
        <f aca="false">SINH(C718)*SIN(B718)</f>
        <v>-24.1559337975139</v>
      </c>
      <c r="N718" s="14" t="n">
        <f aca="false">SINH(C718)/(COSH(C718)-COS(B718))</f>
        <v>1.01714903465166</v>
      </c>
      <c r="O718" s="14" t="n">
        <f aca="false">SIN(B718)/(COSH(C718)-COS(B718))</f>
        <v>-0.00910928495011997</v>
      </c>
      <c r="P718" s="14" t="n">
        <f aca="false">SINH(B718)/(COSH(B718)-COS(C718))</f>
        <v>0.999999999997274</v>
      </c>
      <c r="Q718" s="14" t="n">
        <f aca="false">SIN(C718)/(COSH(B718)-COS(C718))</f>
        <v>-3.93619812158526E-011</v>
      </c>
      <c r="R718" s="14" t="n">
        <f aca="false">CHOOSE($K$1,B718,C718,D718,F718,H718,-H718,J718,L718,N718,P718)</f>
        <v>4.11042330420933</v>
      </c>
      <c r="S718" s="14" t="n">
        <f aca="false">CHOOSE($K$1,C718,B718,E718,G718,I718,I718,K718,M718,O718,Q718)</f>
        <v>-2.15964633780582</v>
      </c>
    </row>
    <row r="719" customFormat="false" ht="12.75" hidden="false" customHeight="false" outlineLevel="0" collapsed="false">
      <c r="A719" s="14" t="n">
        <v>703</v>
      </c>
      <c r="B719" s="14" t="n">
        <f aca="false">A719*$G$7+$C$6</f>
        <v>24.6840875</v>
      </c>
      <c r="C719" s="14" t="n">
        <f aca="false">$C$2*ATAN($C$3*B719+$C$4)+$C$5</f>
        <v>4.64408995424094</v>
      </c>
      <c r="D719" s="14" t="n">
        <f aca="false">C719*COS(B719)</f>
        <v>4.1844730455939</v>
      </c>
      <c r="E719" s="14" t="n">
        <f aca="false">C719*SIN(B719)</f>
        <v>-2.01438745870294</v>
      </c>
      <c r="F719" s="14" t="n">
        <f aca="false">B719*COS(C719)</f>
        <v>-1.68458872487969</v>
      </c>
      <c r="G719" s="14" t="n">
        <f aca="false">B719*SIN(C719)</f>
        <v>-24.6265372420823</v>
      </c>
      <c r="H719" s="14" t="n">
        <f aca="false">(B719^2-C719^2)/2</f>
        <v>293.868302102287</v>
      </c>
      <c r="I719" s="14" t="n">
        <f aca="false">B719*C719</f>
        <v>114.635122788354</v>
      </c>
      <c r="J719" s="14" t="n">
        <f aca="false">COSH(B719)*COS(C719)</f>
        <v>-1791471109.23861</v>
      </c>
      <c r="K719" s="14" t="n">
        <f aca="false">SINH(B719)*SIN(C719)</f>
        <v>-26189021295.349</v>
      </c>
      <c r="L719" s="14" t="n">
        <f aca="false">COSH(C719)*COS(B719)</f>
        <v>46.8438920645618</v>
      </c>
      <c r="M719" s="14" t="n">
        <f aca="false">SINH(C719)*SIN(B719)</f>
        <v>-22.546277685447</v>
      </c>
      <c r="N719" s="14" t="n">
        <f aca="false">SINH(C719)/(COSH(C719)-COS(B719))</f>
        <v>1.01744854588439</v>
      </c>
      <c r="O719" s="14" t="n">
        <f aca="false">SIN(B719)/(COSH(C719)-COS(B719))</f>
        <v>-0.00849028707951877</v>
      </c>
      <c r="P719" s="14" t="n">
        <f aca="false">SINH(B719)/(COSH(B719)-COS(C719))</f>
        <v>0.9999999999974</v>
      </c>
      <c r="Q719" s="14" t="n">
        <f aca="false">SIN(C719)/(COSH(B719)-COS(C719))</f>
        <v>-3.80060973111421E-011</v>
      </c>
      <c r="R719" s="14" t="n">
        <f aca="false">CHOOSE($K$1,B719,C719,D719,F719,H719,-H719,J719,L719,N719,P719)</f>
        <v>4.1844730455939</v>
      </c>
      <c r="S719" s="14" t="n">
        <f aca="false">CHOOSE($K$1,C719,B719,E719,G719,I719,I719,K719,M719,O719,Q719)</f>
        <v>-2.01438745870294</v>
      </c>
    </row>
    <row r="720" customFormat="false" ht="12.75" hidden="false" customHeight="false" outlineLevel="0" collapsed="false">
      <c r="A720" s="14" t="n">
        <v>704</v>
      </c>
      <c r="B720" s="14" t="n">
        <f aca="false">A720*$G$7+$C$6</f>
        <v>24.7192</v>
      </c>
      <c r="C720" s="14" t="n">
        <f aca="false">$C$2*ATAN($C$3*B720+$C$4)+$C$5</f>
        <v>4.64493981794656</v>
      </c>
      <c r="D720" s="14" t="n">
        <f aca="false">C720*COS(B720)</f>
        <v>4.25338768800783</v>
      </c>
      <c r="E720" s="14" t="n">
        <f aca="false">C720*SIN(B720)</f>
        <v>-1.86659023029932</v>
      </c>
      <c r="F720" s="14" t="n">
        <f aca="false">B720*COS(C720)</f>
        <v>-1.66602543223746</v>
      </c>
      <c r="G720" s="14" t="n">
        <f aca="false">B720*SIN(C720)</f>
        <v>-24.6629926792986</v>
      </c>
      <c r="H720" s="14" t="n">
        <f aca="false">(B720^2-C720^2)/2</f>
        <v>294.731691363827</v>
      </c>
      <c r="I720" s="14" t="n">
        <f aca="false">B720*C720</f>
        <v>114.819196347785</v>
      </c>
      <c r="J720" s="14" t="n">
        <f aca="false">COSH(B720)*COS(C720)</f>
        <v>-1832438368.90383</v>
      </c>
      <c r="K720" s="14" t="n">
        <f aca="false">SINH(B720)*SIN(C720)</f>
        <v>-27126485108.2416</v>
      </c>
      <c r="L720" s="14" t="n">
        <f aca="false">COSH(C720)*COS(B720)</f>
        <v>47.6471272587392</v>
      </c>
      <c r="M720" s="14" t="n">
        <f aca="false">SINH(C720)*SIN(B720)</f>
        <v>-20.9059795987403</v>
      </c>
      <c r="N720" s="14" t="n">
        <f aca="false">SINH(C720)/(COSH(C720)-COS(B720))</f>
        <v>1.01772564553526</v>
      </c>
      <c r="O720" s="14" t="n">
        <f aca="false">SIN(B720)/(COSH(C720)-COS(B720))</f>
        <v>-0.00786136552875908</v>
      </c>
      <c r="P720" s="14" t="n">
        <f aca="false">SINH(B720)/(COSH(B720)-COS(C720))</f>
        <v>0.999999999997521</v>
      </c>
      <c r="Q720" s="14" t="n">
        <f aca="false">SIN(C720)/(COSH(B720)-COS(C720))</f>
        <v>-3.66968850298881E-011</v>
      </c>
      <c r="R720" s="14" t="n">
        <f aca="false">CHOOSE($K$1,B720,C720,D720,F720,H720,-H720,J720,L720,N720,P720)</f>
        <v>4.25338768800783</v>
      </c>
      <c r="S720" s="14" t="n">
        <f aca="false">CHOOSE($K$1,C720,B720,E720,G720,I720,I720,K720,M720,O720,Q720)</f>
        <v>-1.86659023029932</v>
      </c>
    </row>
    <row r="721" customFormat="false" ht="12.75" hidden="false" customHeight="false" outlineLevel="0" collapsed="false">
      <c r="A721" s="14" t="n">
        <v>705</v>
      </c>
      <c r="B721" s="14" t="n">
        <f aca="false">A721*$G$7+$C$6</f>
        <v>24.7543125</v>
      </c>
      <c r="C721" s="14" t="n">
        <f aca="false">$C$2*ATAN($C$3*B721+$C$4)+$C$5</f>
        <v>4.6457868426572</v>
      </c>
      <c r="D721" s="14" t="n">
        <f aca="false">C721*COS(B721)</f>
        <v>4.31708026028961</v>
      </c>
      <c r="E721" s="14" t="n">
        <f aca="false">C721*SIN(B721)</f>
        <v>-1.71643625387737</v>
      </c>
      <c r="F721" s="14" t="n">
        <f aca="false">B721*COS(C721)</f>
        <v>-1.64747151187587</v>
      </c>
      <c r="G721" s="14" t="n">
        <f aca="false">B721*SIN(C721)</f>
        <v>-24.6994296485812</v>
      </c>
      <c r="H721" s="14" t="n">
        <f aca="false">(B721^2-C721^2)/2</f>
        <v>295.596325980125</v>
      </c>
      <c r="I721" s="14" t="n">
        <f aca="false">B721*C721</f>
        <v>115.003259311525</v>
      </c>
      <c r="J721" s="14" t="n">
        <f aca="false">COSH(B721)*COS(C721)</f>
        <v>-1874124208.96176</v>
      </c>
      <c r="K721" s="14" t="n">
        <f aca="false">SINH(B721)*SIN(C721)</f>
        <v>-28097480726.2352</v>
      </c>
      <c r="L721" s="14" t="n">
        <f aca="false">COSH(C721)*COS(B721)</f>
        <v>48.3927694118171</v>
      </c>
      <c r="M721" s="14" t="n">
        <f aca="false">SINH(C721)*SIN(B721)</f>
        <v>-19.2370268256955</v>
      </c>
      <c r="N721" s="14" t="n">
        <f aca="false">SINH(C721)/(COSH(C721)-COS(B721))</f>
        <v>1.01797999605666</v>
      </c>
      <c r="O721" s="14" t="n">
        <f aca="false">SIN(B721)/(COSH(C721)-COS(B721))</f>
        <v>-0.00722334057273041</v>
      </c>
      <c r="P721" s="14" t="n">
        <f aca="false">SINH(B721)/(COSH(B721)-COS(C721))</f>
        <v>0.999999999997637</v>
      </c>
      <c r="Q721" s="14" t="n">
        <f aca="false">SIN(C721)/(COSH(B721)-COS(C721))</f>
        <v>-3.54327393255011E-011</v>
      </c>
      <c r="R721" s="14" t="n">
        <f aca="false">CHOOSE($K$1,B721,C721,D721,F721,H721,-H721,J721,L721,N721,P721)</f>
        <v>4.31708026028961</v>
      </c>
      <c r="S721" s="14" t="n">
        <f aca="false">CHOOSE($K$1,C721,B721,E721,G721,I721,I721,K721,M721,O721,Q721)</f>
        <v>-1.71643625387737</v>
      </c>
    </row>
    <row r="722" customFormat="false" ht="12.75" hidden="false" customHeight="false" outlineLevel="0" collapsed="false">
      <c r="A722" s="14" t="n">
        <v>706</v>
      </c>
      <c r="B722" s="14" t="n">
        <f aca="false">A722*$G$7+$C$6</f>
        <v>24.789425</v>
      </c>
      <c r="C722" s="14" t="n">
        <f aca="false">$C$2*ATAN($C$3*B722+$C$4)+$C$5</f>
        <v>4.64663104227244</v>
      </c>
      <c r="D722" s="14" t="n">
        <f aca="false">C722*COS(B722)</f>
        <v>4.3754702160547</v>
      </c>
      <c r="E722" s="14" t="n">
        <f aca="false">C722*SIN(B722)</f>
        <v>-1.56411010847321</v>
      </c>
      <c r="F722" s="14" t="n">
        <f aca="false">B722*COS(C722)</f>
        <v>-1.62892694024758</v>
      </c>
      <c r="G722" s="14" t="n">
        <f aca="false">B722*SIN(C722)</f>
        <v>-24.7358482541828</v>
      </c>
      <c r="H722" s="14" t="n">
        <f aca="false">(B722^2-C722^2)/2</f>
        <v>296.462205893808</v>
      </c>
      <c r="I722" s="14" t="n">
        <f aca="false">B722*C722</f>
        <v>115.187311725084</v>
      </c>
      <c r="J722" s="14" t="n">
        <f aca="false">COSH(B722)*COS(C722)</f>
        <v>-1916530098.63665</v>
      </c>
      <c r="K722" s="14" t="n">
        <f aca="false">SINH(B722)*SIN(C722)</f>
        <v>-29103206855.456</v>
      </c>
      <c r="L722" s="14" t="n">
        <f aca="false">COSH(C722)*COS(B722)</f>
        <v>49.0797949424667</v>
      </c>
      <c r="M722" s="14" t="n">
        <f aca="false">SINH(C722)*SIN(B722)</f>
        <v>-17.541445701381</v>
      </c>
      <c r="N722" s="14" t="n">
        <f aca="false">SINH(C722)/(COSH(C722)-COS(B722))</f>
        <v>1.01821129071253</v>
      </c>
      <c r="O722" s="14" t="n">
        <f aca="false">SIN(B722)/(COSH(C722)-COS(B722))</f>
        <v>-0.00657704467330049</v>
      </c>
      <c r="P722" s="14" t="n">
        <f aca="false">SINH(B722)/(COSH(B722)-COS(C722))</f>
        <v>0.999999999997747</v>
      </c>
      <c r="Q722" s="14" t="n">
        <f aca="false">SIN(C722)/(COSH(B722)-COS(C722))</f>
        <v>-3.42121102859202E-011</v>
      </c>
      <c r="R722" s="14" t="n">
        <f aca="false">CHOOSE($K$1,B722,C722,D722,F722,H722,-H722,J722,L722,N722,P722)</f>
        <v>4.3754702160547</v>
      </c>
      <c r="S722" s="14" t="n">
        <f aca="false">CHOOSE($K$1,C722,B722,E722,G722,I722,I722,K722,M722,O722,Q722)</f>
        <v>-1.56411010847321</v>
      </c>
    </row>
    <row r="723" customFormat="false" ht="12.75" hidden="false" customHeight="false" outlineLevel="0" collapsed="false">
      <c r="A723" s="14" t="n">
        <v>707</v>
      </c>
      <c r="B723" s="14" t="n">
        <f aca="false">A723*$G$7+$C$6</f>
        <v>24.8245375</v>
      </c>
      <c r="C723" s="14" t="n">
        <f aca="false">$C$2*ATAN($C$3*B723+$C$4)+$C$5</f>
        <v>4.64747243060329</v>
      </c>
      <c r="D723" s="14" t="n">
        <f aca="false">C723*COS(B723)</f>
        <v>4.42848353554803</v>
      </c>
      <c r="E723" s="14" t="n">
        <f aca="false">C723*SIN(B723)</f>
        <v>-1.40979912349158</v>
      </c>
      <c r="F723" s="14" t="n">
        <f aca="false">B723*COS(C723)</f>
        <v>-1.61039169378695</v>
      </c>
      <c r="G723" s="14" t="n">
        <f aca="false">B723*SIN(C723)</f>
        <v>-24.7722485996223</v>
      </c>
      <c r="H723" s="14" t="n">
        <f aca="false">(B723^2-C723^2)/2</f>
        <v>297.329331047844</v>
      </c>
      <c r="I723" s="14" t="n">
        <f aca="false">B723*C723</f>
        <v>115.371353633727</v>
      </c>
      <c r="J723" s="14" t="n">
        <f aca="false">COSH(B723)*COS(C723)</f>
        <v>-1959656770.12003</v>
      </c>
      <c r="K723" s="14" t="n">
        <f aca="false">SINH(B723)*SIN(C723)</f>
        <v>-30144905035.6121</v>
      </c>
      <c r="L723" s="14" t="n">
        <f aca="false">COSH(C723)*COS(B723)</f>
        <v>49.7072517689557</v>
      </c>
      <c r="M723" s="14" t="n">
        <f aca="false">SINH(C723)*SIN(B723)</f>
        <v>-15.8212991291893</v>
      </c>
      <c r="N723" s="14" t="n">
        <f aca="false">SINH(C723)/(COSH(C723)-COS(B723))</f>
        <v>1.01841925406816</v>
      </c>
      <c r="O723" s="14" t="n">
        <f aca="false">SIN(B723)/(COSH(C723)-COS(B723))</f>
        <v>-0.00592332125940422</v>
      </c>
      <c r="P723" s="14" t="n">
        <f aca="false">SINH(B723)/(COSH(B723)-COS(C723))</f>
        <v>0.999999999997853</v>
      </c>
      <c r="Q723" s="14" t="n">
        <f aca="false">SIN(C723)/(COSH(B723)-COS(C723))</f>
        <v>-3.30335012424546E-011</v>
      </c>
      <c r="R723" s="14" t="n">
        <f aca="false">CHOOSE($K$1,B723,C723,D723,F723,H723,-H723,J723,L723,N723,P723)</f>
        <v>4.42848353554803</v>
      </c>
      <c r="S723" s="14" t="n">
        <f aca="false">CHOOSE($K$1,C723,B723,E723,G723,I723,I723,K723,M723,O723,Q723)</f>
        <v>-1.40979912349158</v>
      </c>
    </row>
    <row r="724" customFormat="false" ht="12.75" hidden="false" customHeight="false" outlineLevel="0" collapsed="false">
      <c r="A724" s="14" t="n">
        <v>708</v>
      </c>
      <c r="B724" s="14" t="n">
        <f aca="false">A724*$G$7+$C$6</f>
        <v>24.85965</v>
      </c>
      <c r="C724" s="14" t="n">
        <f aca="false">$C$2*ATAN($C$3*B724+$C$4)+$C$5</f>
        <v>4.64831102137293</v>
      </c>
      <c r="D724" s="14" t="n">
        <f aca="false">C724*COS(B724)</f>
        <v>4.47605281944626</v>
      </c>
      <c r="E724" s="14" t="n">
        <f aca="false">C724*SIN(B724)</f>
        <v>-1.25369314784132</v>
      </c>
      <c r="F724" s="14" t="n">
        <f aca="false">B724*COS(C724)</f>
        <v>-1.59186574891172</v>
      </c>
      <c r="G724" s="14" t="n">
        <f aca="false">B724*SIN(C724)</f>
        <v>-24.8086307876904</v>
      </c>
      <c r="H724" s="14" t="n">
        <f aca="false">(B724^2-C724^2)/2</f>
        <v>298.197701385541</v>
      </c>
      <c r="I724" s="14" t="n">
        <f aca="false">B724*C724</f>
        <v>115.555385082474</v>
      </c>
      <c r="J724" s="14" t="n">
        <f aca="false">COSH(B724)*COS(C724)</f>
        <v>-2003504166.38462</v>
      </c>
      <c r="K724" s="14" t="n">
        <f aca="false">SINH(B724)*SIN(C724)</f>
        <v>-31223861170.0867</v>
      </c>
      <c r="L724" s="14" t="n">
        <f aca="false">COSH(C724)*COS(B724)</f>
        <v>50.2742606155741</v>
      </c>
      <c r="M724" s="14" t="n">
        <f aca="false">SINH(C724)*SIN(B724)</f>
        <v>-14.0786840526464</v>
      </c>
      <c r="N724" s="14" t="n">
        <f aca="false">SINH(C724)/(COSH(C724)-COS(B724))</f>
        <v>1.01860364242704</v>
      </c>
      <c r="O724" s="14" t="n">
        <f aca="false">SIN(B724)/(COSH(C724)-COS(B724))</f>
        <v>-0.00526302348424645</v>
      </c>
      <c r="P724" s="14" t="n">
        <f aca="false">SINH(B724)/(COSH(B724)-COS(C724))</f>
        <v>0.999999999997953</v>
      </c>
      <c r="Q724" s="14" t="n">
        <f aca="false">SIN(C724)/(COSH(B724)-COS(C724))</f>
        <v>-3.18954669433732E-011</v>
      </c>
      <c r="R724" s="14" t="n">
        <f aca="false">CHOOSE($K$1,B724,C724,D724,F724,H724,-H724,J724,L724,N724,P724)</f>
        <v>4.47605281944626</v>
      </c>
      <c r="S724" s="14" t="n">
        <f aca="false">CHOOSE($K$1,C724,B724,E724,G724,I724,I724,K724,M724,O724,Q724)</f>
        <v>-1.25369314784132</v>
      </c>
    </row>
    <row r="725" customFormat="false" ht="12.75" hidden="false" customHeight="false" outlineLevel="0" collapsed="false">
      <c r="A725" s="14" t="n">
        <v>709</v>
      </c>
      <c r="B725" s="14" t="n">
        <f aca="false">A725*$G$7+$C$6</f>
        <v>24.8947625</v>
      </c>
      <c r="C725" s="14" t="n">
        <f aca="false">$C$2*ATAN($C$3*B725+$C$4)+$C$5</f>
        <v>4.64914682821738</v>
      </c>
      <c r="D725" s="14" t="n">
        <f aca="false">C725*COS(B725)</f>
        <v>4.51811737449085</v>
      </c>
      <c r="E725" s="14" t="n">
        <f aca="false">C725*SIN(B725)</f>
        <v>-1.09598431587668</v>
      </c>
      <c r="F725" s="14" t="n">
        <f aca="false">B725*COS(C725)</f>
        <v>-1.57334908202465</v>
      </c>
      <c r="G725" s="14" t="n">
        <f aca="false">B725*SIN(C725)</f>
        <v>-24.8449949204563</v>
      </c>
      <c r="H725" s="14" t="n">
        <f aca="false">(B725^2-C725^2)/2</f>
        <v>299.067316850541</v>
      </c>
      <c r="I725" s="14" t="n">
        <f aca="false">B725*C725</f>
        <v>115.7394061161</v>
      </c>
      <c r="J725" s="14" t="n">
        <f aca="false">COSH(B725)*COS(C725)</f>
        <v>-2048071386.28443</v>
      </c>
      <c r="K725" s="14" t="n">
        <f aca="false">SINH(B725)*SIN(C725)</f>
        <v>-32341407110.6765</v>
      </c>
      <c r="L725" s="14" t="n">
        <f aca="false">COSH(C725)*COS(B725)</f>
        <v>50.780016229411</v>
      </c>
      <c r="M725" s="14" t="n">
        <f aca="false">SINH(C725)*SIN(B725)</f>
        <v>-12.3157288805941</v>
      </c>
      <c r="N725" s="14" t="n">
        <f aca="false">SINH(C725)/(COSH(C725)-COS(B725))</f>
        <v>1.0187642442134</v>
      </c>
      <c r="O725" s="14" t="n">
        <f aca="false">SIN(B725)/(COSH(C725)-COS(B725))</f>
        <v>-0.00459701296224713</v>
      </c>
      <c r="P725" s="14" t="n">
        <f aca="false">SINH(B725)/(COSH(B725)-COS(C725))</f>
        <v>0.99999999999805</v>
      </c>
      <c r="Q725" s="14" t="n">
        <f aca="false">SIN(C725)/(COSH(B725)-COS(C725))</f>
        <v>-3.07966117900298E-011</v>
      </c>
      <c r="R725" s="14" t="n">
        <f aca="false">CHOOSE($K$1,B725,C725,D725,F725,H725,-H725,J725,L725,N725,P725)</f>
        <v>4.51811737449085</v>
      </c>
      <c r="S725" s="14" t="n">
        <f aca="false">CHOOSE($K$1,C725,B725,E725,G725,I725,I725,K725,M725,O725,Q725)</f>
        <v>-1.09598431587668</v>
      </c>
    </row>
    <row r="726" customFormat="false" ht="12.75" hidden="false" customHeight="false" outlineLevel="0" collapsed="false">
      <c r="A726" s="14" t="n">
        <v>710</v>
      </c>
      <c r="B726" s="14" t="n">
        <f aca="false">A726*$G$7+$C$6</f>
        <v>24.929875</v>
      </c>
      <c r="C726" s="14" t="n">
        <f aca="false">$C$2*ATAN($C$3*B726+$C$4)+$C$5</f>
        <v>4.64997986468615</v>
      </c>
      <c r="D726" s="14" t="n">
        <f aca="false">C726*COS(B726)</f>
        <v>4.55462329084356</v>
      </c>
      <c r="E726" s="14" t="n">
        <f aca="false">C726*SIN(B726)</f>
        <v>-0.936866810433579</v>
      </c>
      <c r="F726" s="14" t="n">
        <f aca="false">B726*COS(C726)</f>
        <v>-1.55484166951526</v>
      </c>
      <c r="G726" s="14" t="n">
        <f aca="false">B726*SIN(C726)</f>
        <v>-24.8813410992728</v>
      </c>
      <c r="H726" s="14" t="n">
        <f aca="false">(B726^2-C726^2)/2</f>
        <v>299.938177386819</v>
      </c>
      <c r="I726" s="14" t="n">
        <f aca="false">B726*C726</f>
        <v>115.923416779143</v>
      </c>
      <c r="J726" s="14" t="n">
        <f aca="false">COSH(B726)*COS(C726)</f>
        <v>-2093356626.81567</v>
      </c>
      <c r="K726" s="14" t="n">
        <f aca="false">SINH(B726)*SIN(C726)</f>
        <v>-33498922298.9258</v>
      </c>
      <c r="L726" s="14" t="n">
        <f aca="false">COSH(C726)*COS(B726)</f>
        <v>51.2237885058229</v>
      </c>
      <c r="M726" s="14" t="n">
        <f aca="false">SINH(C726)*SIN(B726)</f>
        <v>-10.5345908689311</v>
      </c>
      <c r="N726" s="14" t="n">
        <f aca="false">SINH(C726)/(COSH(C726)-COS(B726))</f>
        <v>1.01890088029958</v>
      </c>
      <c r="O726" s="14" t="n">
        <f aca="false">SIN(B726)/(COSH(C726)-COS(B726))</f>
        <v>-0.00392615848843625</v>
      </c>
      <c r="P726" s="14" t="n">
        <f aca="false">SINH(B726)/(COSH(B726)-COS(C726))</f>
        <v>0.999999999998142</v>
      </c>
      <c r="Q726" s="14" t="n">
        <f aca="false">SIN(C726)/(COSH(B726)-COS(C726))</f>
        <v>-2.97355881333901E-011</v>
      </c>
      <c r="R726" s="14" t="n">
        <f aca="false">CHOOSE($K$1,B726,C726,D726,F726,H726,-H726,J726,L726,N726,P726)</f>
        <v>4.55462329084356</v>
      </c>
      <c r="S726" s="14" t="n">
        <f aca="false">CHOOSE($K$1,C726,B726,E726,G726,I726,I726,K726,M726,O726,Q726)</f>
        <v>-0.936866810433579</v>
      </c>
    </row>
    <row r="727" customFormat="false" ht="12.75" hidden="false" customHeight="false" outlineLevel="0" collapsed="false">
      <c r="A727" s="14" t="n">
        <v>711</v>
      </c>
      <c r="B727" s="14" t="n">
        <f aca="false">A727*$G$7+$C$6</f>
        <v>24.9649875</v>
      </c>
      <c r="C727" s="14" t="n">
        <f aca="false">$C$2*ATAN($C$3*B727+$C$4)+$C$5</f>
        <v>4.6508101442429</v>
      </c>
      <c r="D727" s="14" t="n">
        <f aca="false">C727*COS(B727)</f>
        <v>4.58552351106596</v>
      </c>
      <c r="E727" s="14" t="n">
        <f aca="false">C727*SIN(B727)</f>
        <v>-0.776536623253552</v>
      </c>
      <c r="F727" s="14" t="n">
        <f aca="false">B727*COS(C727)</f>
        <v>-1.53634348776125</v>
      </c>
      <c r="G727" s="14" t="n">
        <f aca="false">B727*SIN(C727)</f>
        <v>-24.9176694247831</v>
      </c>
      <c r="H727" s="14" t="n">
        <f aca="false">(B727^2-C727^2)/2</f>
        <v>300.810282938682</v>
      </c>
      <c r="I727" s="14" t="n">
        <f aca="false">B727*C727</f>
        <v>116.107417115897</v>
      </c>
      <c r="J727" s="14" t="n">
        <f aca="false">COSH(B727)*COS(C727)</f>
        <v>-2139357122.40805</v>
      </c>
      <c r="K727" s="14" t="n">
        <f aca="false">SINH(B727)*SIN(C727)</f>
        <v>-34697835466.0771</v>
      </c>
      <c r="L727" s="14" t="n">
        <f aca="false">COSH(C727)*COS(B727)</f>
        <v>51.6049235210431</v>
      </c>
      <c r="M727" s="14" t="n">
        <f aca="false">SINH(C727)*SIN(B727)</f>
        <v>-8.73745346215669</v>
      </c>
      <c r="N727" s="14" t="n">
        <f aca="false">SINH(C727)/(COSH(C727)-COS(B727))</f>
        <v>1.01901340427704</v>
      </c>
      <c r="O727" s="14" t="n">
        <f aca="false">SIN(B727)/(COSH(C727)-COS(B727))</f>
        <v>-0.00325133474307493</v>
      </c>
      <c r="P727" s="14" t="n">
        <f aca="false">SINH(B727)/(COSH(B727)-COS(C727))</f>
        <v>0.99999999999823</v>
      </c>
      <c r="Q727" s="14" t="n">
        <f aca="false">SIN(C727)/(COSH(B727)-COS(C727))</f>
        <v>-2.87110946288947E-011</v>
      </c>
      <c r="R727" s="14" t="n">
        <f aca="false">CHOOSE($K$1,B727,C727,D727,F727,H727,-H727,J727,L727,N727,P727)</f>
        <v>4.58552351106596</v>
      </c>
      <c r="S727" s="14" t="n">
        <f aca="false">CHOOSE($K$1,C727,B727,E727,G727,I727,I727,K727,M727,O727,Q727)</f>
        <v>-0.776536623253552</v>
      </c>
    </row>
    <row r="728" customFormat="false" ht="12.75" hidden="false" customHeight="false" outlineLevel="0" collapsed="false">
      <c r="A728" s="14" t="n">
        <v>712</v>
      </c>
      <c r="B728" s="14" t="n">
        <f aca="false">A728*$G$7+$C$6</f>
        <v>25.0001</v>
      </c>
      <c r="C728" s="14" t="n">
        <f aca="false">$C$2*ATAN($C$3*B728+$C$4)+$C$5</f>
        <v>4.65163768026617</v>
      </c>
      <c r="D728" s="14" t="n">
        <f aca="false">C728*COS(B728)</f>
        <v>4.61077789063501</v>
      </c>
      <c r="E728" s="14" t="n">
        <f aca="false">C728*SIN(B728)</f>
        <v>-0.615191313091635</v>
      </c>
      <c r="F728" s="14" t="n">
        <f aca="false">B728*COS(C728)</f>
        <v>-1.5178545131302</v>
      </c>
      <c r="G728" s="14" t="n">
        <f aca="false">B728*SIN(C728)</f>
        <v>-24.9539799969257</v>
      </c>
      <c r="H728" s="14" t="n">
        <f aca="false">(B728^2-C728^2)/2</f>
        <v>301.683633450764</v>
      </c>
      <c r="I728" s="14" t="n">
        <f aca="false">B728*C728</f>
        <v>116.291407170422</v>
      </c>
      <c r="J728" s="14" t="n">
        <f aca="false">COSH(B728)*COS(C728)</f>
        <v>-2186069081.11092</v>
      </c>
      <c r="K728" s="14" t="n">
        <f aca="false">SINH(B728)*SIN(C728)</f>
        <v>-35939626393.7324</v>
      </c>
      <c r="L728" s="14" t="n">
        <f aca="false">COSH(C728)*COS(B728)</f>
        <v>51.9228444704996</v>
      </c>
      <c r="M728" s="14" t="n">
        <f aca="false">SINH(C728)*SIN(B728)</f>
        <v>-6.92652359801543</v>
      </c>
      <c r="N728" s="14" t="n">
        <f aca="false">SINH(C728)/(COSH(C728)-COS(B728))</f>
        <v>1.01910170267028</v>
      </c>
      <c r="O728" s="14" t="n">
        <f aca="false">SIN(B728)/(COSH(C728)-COS(B728))</f>
        <v>-0.00257342098433775</v>
      </c>
      <c r="P728" s="14" t="n">
        <f aca="false">SINH(B728)/(COSH(B728)-COS(C728))</f>
        <v>0.999999999998314</v>
      </c>
      <c r="Q728" s="14" t="n">
        <f aca="false">SIN(C728)/(COSH(B728)-COS(C728))</f>
        <v>-2.77218746476658E-011</v>
      </c>
      <c r="R728" s="14" t="n">
        <f aca="false">CHOOSE($K$1,B728,C728,D728,F728,H728,-H728,J728,L728,N728,P728)</f>
        <v>4.61077789063501</v>
      </c>
      <c r="S728" s="14" t="n">
        <f aca="false">CHOOSE($K$1,C728,B728,E728,G728,I728,I728,K728,M728,O728,Q728)</f>
        <v>-0.615191313091635</v>
      </c>
    </row>
    <row r="729" customFormat="false" ht="12.75" hidden="false" customHeight="false" outlineLevel="0" collapsed="false">
      <c r="A729" s="14" t="n">
        <v>713</v>
      </c>
      <c r="B729" s="14" t="n">
        <f aca="false">A729*$G$7+$C$6</f>
        <v>25.0352125</v>
      </c>
      <c r="C729" s="14" t="n">
        <f aca="false">$C$2*ATAN($C$3*B729+$C$4)+$C$5</f>
        <v>4.65246248604995</v>
      </c>
      <c r="D729" s="14" t="n">
        <f aca="false">C729*COS(B729)</f>
        <v>4.63035324991722</v>
      </c>
      <c r="E729" s="14" t="n">
        <f aca="false">C729*SIN(B729)</f>
        <v>-0.453029761807236</v>
      </c>
      <c r="F729" s="14" t="n">
        <f aca="false">B729*COS(C729)</f>
        <v>-1.49937472198103</v>
      </c>
      <c r="G729" s="14" t="n">
        <f aca="false">B729*SIN(C729)</f>
        <v>-24.9902729149411</v>
      </c>
      <c r="H729" s="14" t="n">
        <f aca="false">(B729^2-C729^2)/2</f>
        <v>302.558228868027</v>
      </c>
      <c r="I729" s="14" t="n">
        <f aca="false">B729*C729</f>
        <v>116.475386986539</v>
      </c>
      <c r="J729" s="14" t="n">
        <f aca="false">COSH(B729)*COS(C729)</f>
        <v>-2233487617.53188</v>
      </c>
      <c r="K729" s="14" t="n">
        <f aca="false">SINH(B729)*SIN(C729)</f>
        <v>-37225827737.3903</v>
      </c>
      <c r="L729" s="14" t="n">
        <f aca="false">COSH(C729)*COS(B729)</f>
        <v>52.1770525115262</v>
      </c>
      <c r="M729" s="14" t="n">
        <f aca="false">SINH(C729)*SIN(B729)</f>
        <v>-5.10402897859473</v>
      </c>
      <c r="N729" s="14" t="n">
        <f aca="false">SINH(C729)/(COSH(C729)-COS(B729))</f>
        <v>1.01916569509323</v>
      </c>
      <c r="O729" s="14" t="n">
        <f aca="false">SIN(B729)/(COSH(C729)-COS(B729))</f>
        <v>-0.00189329973193854</v>
      </c>
      <c r="P729" s="14" t="n">
        <f aca="false">SINH(B729)/(COSH(B729)-COS(C729))</f>
        <v>0.999999999998394</v>
      </c>
      <c r="Q729" s="14" t="n">
        <f aca="false">SIN(C729)/(COSH(B729)-COS(C729))</f>
        <v>-2.6766714742133E-011</v>
      </c>
      <c r="R729" s="14" t="n">
        <f aca="false">CHOOSE($K$1,B729,C729,D729,F729,H729,-H729,J729,L729,N729,P729)</f>
        <v>4.63035324991722</v>
      </c>
      <c r="S729" s="14" t="n">
        <f aca="false">CHOOSE($K$1,C729,B729,E729,G729,I729,I729,K729,M729,O729,Q729)</f>
        <v>-0.453029761807236</v>
      </c>
    </row>
    <row r="730" customFormat="false" ht="12.75" hidden="false" customHeight="false" outlineLevel="0" collapsed="false">
      <c r="A730" s="14" t="n">
        <v>714</v>
      </c>
      <c r="B730" s="14" t="n">
        <f aca="false">A730*$G$7+$C$6</f>
        <v>25.070325</v>
      </c>
      <c r="C730" s="14" t="n">
        <f aca="false">$C$2*ATAN($C$3*B730+$C$4)+$C$5</f>
        <v>4.65328457480437</v>
      </c>
      <c r="D730" s="14" t="n">
        <f aca="false">C730*COS(B730)</f>
        <v>4.64422341753443</v>
      </c>
      <c r="E730" s="14" t="n">
        <f aca="false">C730*SIN(B730)</f>
        <v>-0.290251928739686</v>
      </c>
      <c r="F730" s="14" t="n">
        <f aca="false">B730*COS(C730)</f>
        <v>-1.48090409066557</v>
      </c>
      <c r="G730" s="14" t="n">
        <f aca="false">B730*SIN(C730)</f>
        <v>-25.0265482773769</v>
      </c>
      <c r="H730" s="14" t="n">
        <f aca="false">(B730^2-C730^2)/2</f>
        <v>303.434069135756</v>
      </c>
      <c r="I730" s="14" t="n">
        <f aca="false">B730*C730</f>
        <v>116.659356607832</v>
      </c>
      <c r="J730" s="14" t="n">
        <f aca="false">COSH(B730)*COS(C730)</f>
        <v>-2281606682.38029</v>
      </c>
      <c r="K730" s="14" t="n">
        <f aca="false">SINH(B730)*SIN(C730)</f>
        <v>-38558026915.1076</v>
      </c>
      <c r="L730" s="14" t="n">
        <f aca="false">COSH(C730)*COS(B730)</f>
        <v>52.3671275092698</v>
      </c>
      <c r="M730" s="14" t="n">
        <f aca="false">SINH(C730)*SIN(B730)</f>
        <v>-3.27221531127078</v>
      </c>
      <c r="N730" s="14" t="n">
        <f aca="false">SINH(C730)/(COSH(C730)-COS(B730))</f>
        <v>1.01920533434736</v>
      </c>
      <c r="O730" s="14" t="n">
        <f aca="false">SIN(B730)/(COSH(C730)-COS(B730))</f>
        <v>-0.00121185544461807</v>
      </c>
      <c r="P730" s="14" t="n">
        <f aca="false">SINH(B730)/(COSH(B730)-COS(C730))</f>
        <v>0.999999999998471</v>
      </c>
      <c r="Q730" s="14" t="n">
        <f aca="false">SIN(C730)/(COSH(B730)-COS(C730))</f>
        <v>-2.58444431642173E-011</v>
      </c>
      <c r="R730" s="14" t="n">
        <f aca="false">CHOOSE($K$1,B730,C730,D730,F730,H730,-H730,J730,L730,N730,P730)</f>
        <v>4.64422341753443</v>
      </c>
      <c r="S730" s="14" t="n">
        <f aca="false">CHOOSE($K$1,C730,B730,E730,G730,I730,I730,K730,M730,O730,Q730)</f>
        <v>-0.290251928739686</v>
      </c>
    </row>
    <row r="731" customFormat="false" ht="12.75" hidden="false" customHeight="false" outlineLevel="0" collapsed="false">
      <c r="A731" s="14" t="n">
        <v>715</v>
      </c>
      <c r="B731" s="14" t="n">
        <f aca="false">A731*$G$7+$C$6</f>
        <v>25.1054375</v>
      </c>
      <c r="C731" s="14" t="n">
        <f aca="false">$C$2*ATAN($C$3*B731+$C$4)+$C$5</f>
        <v>4.65410395965638</v>
      </c>
      <c r="D731" s="14" t="n">
        <f aca="false">C731*COS(B731)</f>
        <v>4.65236926506507</v>
      </c>
      <c r="E731" s="14" t="n">
        <f aca="false">C731*SIN(B731)</f>
        <v>-0.127058603672271</v>
      </c>
      <c r="F731" s="14" t="n">
        <f aca="false">B731*COS(C731)</f>
        <v>-1.46244259552995</v>
      </c>
      <c r="G731" s="14" t="n">
        <f aca="false">B731*SIN(C731)</f>
        <v>-25.0628061820935</v>
      </c>
      <c r="H731" s="14" t="n">
        <f aca="false">(B731^2-C731^2)/2</f>
        <v>304.311154199559</v>
      </c>
      <c r="I731" s="14" t="n">
        <f aca="false">B731*C731</f>
        <v>116.843316077656</v>
      </c>
      <c r="J731" s="14" t="n">
        <f aca="false">COSH(B731)*COS(C731)</f>
        <v>-2330418988.46125</v>
      </c>
      <c r="K731" s="14" t="n">
        <f aca="false">SINH(B731)*SIN(C731)</f>
        <v>-39937868063.6075</v>
      </c>
      <c r="L731" s="14" t="n">
        <f aca="false">COSH(C731)*COS(B731)</f>
        <v>52.492728684719</v>
      </c>
      <c r="M731" s="14" t="n">
        <f aca="false">SINH(C731)*SIN(B731)</f>
        <v>-1.43334352294216</v>
      </c>
      <c r="N731" s="14" t="n">
        <f aca="false">SINH(C731)/(COSH(C731)-COS(B731))</f>
        <v>1.01922060646157</v>
      </c>
      <c r="O731" s="14" t="n">
        <f aca="false">SIN(B731)/(COSH(C731)-COS(B731))</f>
        <v>-0.0005299731944363</v>
      </c>
      <c r="P731" s="14" t="n">
        <f aca="false">SINH(B731)/(COSH(B731)-COS(C731))</f>
        <v>0.999999999998544</v>
      </c>
      <c r="Q731" s="14" t="n">
        <f aca="false">SIN(C731)/(COSH(B731)-COS(C731))</f>
        <v>-2.49539284342772E-011</v>
      </c>
      <c r="R731" s="14" t="n">
        <f aca="false">CHOOSE($K$1,B731,C731,D731,F731,H731,-H731,J731,L731,N731,P731)</f>
        <v>4.65236926506507</v>
      </c>
      <c r="S731" s="14" t="n">
        <f aca="false">CHOOSE($K$1,C731,B731,E731,G731,I731,I731,K731,M731,O731,Q731)</f>
        <v>-0.127058603672271</v>
      </c>
    </row>
    <row r="732" customFormat="false" ht="12.75" hidden="false" customHeight="false" outlineLevel="0" collapsed="false">
      <c r="A732" s="14" t="n">
        <v>716</v>
      </c>
      <c r="B732" s="14" t="n">
        <f aca="false">A732*$G$7+$C$6</f>
        <v>25.14055</v>
      </c>
      <c r="C732" s="14" t="n">
        <f aca="false">$C$2*ATAN($C$3*B732+$C$4)+$C$5</f>
        <v>4.65492065365032</v>
      </c>
      <c r="D732" s="14" t="n">
        <f aca="false">C732*COS(B732)</f>
        <v>4.65477873303509</v>
      </c>
      <c r="E732" s="14" t="n">
        <f aca="false">C732*SIN(B732)</f>
        <v>0.0363488413092992</v>
      </c>
      <c r="F732" s="14" t="n">
        <f aca="false">B732*COS(C732)</f>
        <v>-1.44399021291611</v>
      </c>
      <c r="G732" s="14" t="n">
        <f aca="false">B732*SIN(C732)</f>
        <v>-25.0990467262704</v>
      </c>
      <c r="H732" s="14" t="n">
        <f aca="false">(B732^2-C732^2)/2</f>
        <v>305.18948400536</v>
      </c>
      <c r="I732" s="14" t="n">
        <f aca="false">B732*C732</f>
        <v>117.027265439128</v>
      </c>
      <c r="J732" s="14" t="n">
        <f aca="false">COSH(B732)*COS(C732)</f>
        <v>-2379915932.95925</v>
      </c>
      <c r="K732" s="14" t="n">
        <f aca="false">SINH(B732)*SIN(C732)</f>
        <v>-41367054064.2438</v>
      </c>
      <c r="L732" s="14" t="n">
        <f aca="false">COSH(C732)*COS(B732)</f>
        <v>52.5535951639006</v>
      </c>
      <c r="M732" s="14" t="n">
        <f aca="false">SINH(C732)*SIN(B732)</f>
        <v>0.410313048968806</v>
      </c>
      <c r="N732" s="14" t="n">
        <f aca="false">SINH(C732)/(COSH(C732)-COS(B732))</f>
        <v>1.01921153067338</v>
      </c>
      <c r="O732" s="14" t="n">
        <f aca="false">SIN(B732)/(COSH(C732)-COS(B732))</f>
        <v>0.000151462659173832</v>
      </c>
      <c r="P732" s="14" t="n">
        <f aca="false">SINH(B732)/(COSH(B732)-COS(C732))</f>
        <v>0.999999999998614</v>
      </c>
      <c r="Q732" s="14" t="n">
        <f aca="false">SIN(C732)/(COSH(B732)-COS(C732))</f>
        <v>-2.40940779590831E-011</v>
      </c>
      <c r="R732" s="14" t="n">
        <f aca="false">CHOOSE($K$1,B732,C732,D732,F732,H732,-H732,J732,L732,N732,P732)</f>
        <v>4.65477873303509</v>
      </c>
      <c r="S732" s="14" t="n">
        <f aca="false">CHOOSE($K$1,C732,B732,E732,G732,I732,I732,K732,M732,O732,Q732)</f>
        <v>0.0363488413092992</v>
      </c>
    </row>
    <row r="733" customFormat="false" ht="12.75" hidden="false" customHeight="false" outlineLevel="0" collapsed="false">
      <c r="A733" s="14" t="n">
        <v>717</v>
      </c>
      <c r="B733" s="14" t="n">
        <f aca="false">A733*$G$7+$C$6</f>
        <v>25.1756625</v>
      </c>
      <c r="C733" s="14" t="n">
        <f aca="false">$C$2*ATAN($C$3*B733+$C$4)+$C$5</f>
        <v>4.65573466974858</v>
      </c>
      <c r="D733" s="14" t="n">
        <f aca="false">C733*COS(B733)</f>
        <v>4.65144684816421</v>
      </c>
      <c r="E733" s="14" t="n">
        <f aca="false">C733*SIN(B733)</f>
        <v>0.199768700757138</v>
      </c>
      <c r="F733" s="14" t="n">
        <f aca="false">B733*COS(C733)</f>
        <v>-1.42554691916322</v>
      </c>
      <c r="G733" s="14" t="n">
        <f aca="false">B733*SIN(C733)</f>
        <v>-25.1352700064107</v>
      </c>
      <c r="H733" s="14" t="n">
        <f aca="false">(B733^2-C733^2)/2</f>
        <v>306.069058499404</v>
      </c>
      <c r="I733" s="14" t="n">
        <f aca="false">B733*C733</f>
        <v>117.211204735139</v>
      </c>
      <c r="J733" s="14" t="n">
        <f aca="false">COSH(B733)*COS(C733)</f>
        <v>-2430087515.84377</v>
      </c>
      <c r="K733" s="14" t="n">
        <f aca="false">SINH(B733)*SIN(C733)</f>
        <v>-42847348641.3165</v>
      </c>
      <c r="L733" s="14" t="n">
        <f aca="false">COSH(C733)*COS(B733)</f>
        <v>52.5495464274155</v>
      </c>
      <c r="M733" s="14" t="n">
        <f aca="false">SINH(C733)*SIN(B733)</f>
        <v>2.25647148523899</v>
      </c>
      <c r="N733" s="14" t="n">
        <f aca="false">SINH(C733)/(COSH(C733)-COS(B733))</f>
        <v>1.01917815935193</v>
      </c>
      <c r="O733" s="14" t="n">
        <f aca="false">SIN(B733)/(COSH(C733)-COS(B733))</f>
        <v>0.000831569792635291</v>
      </c>
      <c r="P733" s="14" t="n">
        <f aca="false">SINH(B733)/(COSH(B733)-COS(C733))</f>
        <v>0.999999999998681</v>
      </c>
      <c r="Q733" s="14" t="n">
        <f aca="false">SIN(C733)/(COSH(B733)-COS(C733))</f>
        <v>-2.3263836697142E-011</v>
      </c>
      <c r="R733" s="14" t="n">
        <f aca="false">CHOOSE($K$1,B733,C733,D733,F733,H733,-H733,J733,L733,N733,P733)</f>
        <v>4.65144684816421</v>
      </c>
      <c r="S733" s="14" t="n">
        <f aca="false">CHOOSE($K$1,C733,B733,E733,G733,I733,I733,K733,M733,O733,Q733)</f>
        <v>0.199768700757138</v>
      </c>
    </row>
    <row r="734" customFormat="false" ht="12.75" hidden="false" customHeight="false" outlineLevel="0" collapsed="false">
      <c r="A734" s="14" t="n">
        <v>718</v>
      </c>
      <c r="B734" s="14" t="n">
        <f aca="false">A734*$G$7+$C$6</f>
        <v>25.210775</v>
      </c>
      <c r="C734" s="14" t="n">
        <f aca="false">$C$2*ATAN($C$3*B734+$C$4)+$C$5</f>
        <v>4.65654602083226</v>
      </c>
      <c r="D734" s="14" t="n">
        <f aca="false">C734*COS(B734)</f>
        <v>4.64237573184316</v>
      </c>
      <c r="E734" s="14" t="n">
        <f aca="false">C734*SIN(B734)</f>
        <v>0.362999185291657</v>
      </c>
      <c r="F734" s="14" t="n">
        <f aca="false">B734*COS(C734)</f>
        <v>-1.407112690609</v>
      </c>
      <c r="G734" s="14" t="n">
        <f aca="false">B734*SIN(C734)</f>
        <v>-25.1714761183478</v>
      </c>
      <c r="H734" s="14" t="n">
        <f aca="false">(B734^2-C734^2)/2</f>
        <v>306.949877628248</v>
      </c>
      <c r="I734" s="14" t="n">
        <f aca="false">B734*C734</f>
        <v>117.395134008347</v>
      </c>
      <c r="J734" s="14" t="n">
        <f aca="false">COSH(B734)*COS(C734)</f>
        <v>-2480922254.22171</v>
      </c>
      <c r="K734" s="14" t="n">
        <f aca="false">SINH(B734)*SIN(C734)</f>
        <v>-44380578535.3207</v>
      </c>
      <c r="L734" s="14" t="n">
        <f aca="false">COSH(C734)*COS(B734)</f>
        <v>52.4804826596095</v>
      </c>
      <c r="M734" s="14" t="n">
        <f aca="false">SINH(C734)*SIN(B734)</f>
        <v>4.10284212974798</v>
      </c>
      <c r="N734" s="14" t="n">
        <f aca="false">SINH(C734)/(COSH(C734)-COS(B734))</f>
        <v>1.0191205778626</v>
      </c>
      <c r="O734" s="14" t="n">
        <f aca="false">SIN(B734)/(COSH(C734)-COS(B734))</f>
        <v>0.00150946923579084</v>
      </c>
      <c r="P734" s="14" t="n">
        <f aca="false">SINH(B734)/(COSH(B734)-COS(C734))</f>
        <v>0.999999999998744</v>
      </c>
      <c r="Q734" s="14" t="n">
        <f aca="false">SIN(C734)/(COSH(B734)-COS(C734))</f>
        <v>-2.2462185869755E-011</v>
      </c>
      <c r="R734" s="14" t="n">
        <f aca="false">CHOOSE($K$1,B734,C734,D734,F734,H734,-H734,J734,L734,N734,P734)</f>
        <v>4.64237573184316</v>
      </c>
      <c r="S734" s="14" t="n">
        <f aca="false">CHOOSE($K$1,C734,B734,E734,G734,I734,I734,K734,M734,O734,Q734)</f>
        <v>0.362999185291657</v>
      </c>
    </row>
    <row r="735" customFormat="false" ht="12.75" hidden="false" customHeight="false" outlineLevel="0" collapsed="false">
      <c r="A735" s="14" t="n">
        <v>719</v>
      </c>
      <c r="B735" s="14" t="n">
        <f aca="false">A735*$G$7+$C$6</f>
        <v>25.2458875</v>
      </c>
      <c r="C735" s="14" t="n">
        <f aca="false">$C$2*ATAN($C$3*B735+$C$4)+$C$5</f>
        <v>4.65735471970173</v>
      </c>
      <c r="D735" s="14" t="n">
        <f aca="false">C735*COS(B735)</f>
        <v>4.62757459982921</v>
      </c>
      <c r="E735" s="14" t="n">
        <f aca="false">C735*SIN(B735)</f>
        <v>0.525838671213432</v>
      </c>
      <c r="F735" s="14" t="n">
        <f aca="false">B735*COS(C735)</f>
        <v>-1.38868750359126</v>
      </c>
      <c r="G735" s="14" t="n">
        <f aca="false">B735*SIN(C735)</f>
        <v>-25.2076651572498</v>
      </c>
      <c r="H735" s="14" t="n">
        <f aca="false">(B735^2-C735^2)/2</f>
        <v>307.831941338764</v>
      </c>
      <c r="I735" s="14" t="n">
        <f aca="false">B735*C735</f>
        <v>117.579053301184</v>
      </c>
      <c r="J735" s="14" t="n">
        <f aca="false">COSH(B735)*COS(C735)</f>
        <v>-2532407092.45484</v>
      </c>
      <c r="K735" s="14" t="n">
        <f aca="false">SINH(B735)*SIN(C735)</f>
        <v>-45968635753.8042</v>
      </c>
      <c r="L735" s="14" t="n">
        <f aca="false">COSH(C735)*COS(B735)</f>
        <v>52.3463849968008</v>
      </c>
      <c r="M735" s="14" t="n">
        <f aca="false">SINH(C735)*SIN(B735)</f>
        <v>5.94713144699736</v>
      </c>
      <c r="N735" s="14" t="n">
        <f aca="false">SINH(C735)/(COSH(C735)-COS(B735))</f>
        <v>1.01903890437402</v>
      </c>
      <c r="O735" s="14" t="n">
        <f aca="false">SIN(B735)/(COSH(C735)-COS(B735))</f>
        <v>0.00218428668087796</v>
      </c>
      <c r="P735" s="14" t="n">
        <f aca="false">SINH(B735)/(COSH(B735)-COS(C735))</f>
        <v>0.999999999998805</v>
      </c>
      <c r="Q735" s="14" t="n">
        <f aca="false">SIN(C735)/(COSH(B735)-COS(C735))</f>
        <v>-2.16881417162439E-011</v>
      </c>
      <c r="R735" s="14" t="n">
        <f aca="false">CHOOSE($K$1,B735,C735,D735,F735,H735,-H735,J735,L735,N735,P735)</f>
        <v>4.62757459982921</v>
      </c>
      <c r="S735" s="14" t="n">
        <f aca="false">CHOOSE($K$1,C735,B735,E735,G735,I735,I735,K735,M735,O735,Q735)</f>
        <v>0.525838671213432</v>
      </c>
    </row>
    <row r="736" customFormat="false" ht="12.75" hidden="false" customHeight="false" outlineLevel="0" collapsed="false">
      <c r="A736" s="14" t="n">
        <v>720</v>
      </c>
      <c r="B736" s="14" t="n">
        <f aca="false">A736*$G$7+$C$6</f>
        <v>25.281</v>
      </c>
      <c r="C736" s="14" t="n">
        <f aca="false">$C$2*ATAN($C$3*B736+$C$4)+$C$5</f>
        <v>4.65816077907732</v>
      </c>
      <c r="D736" s="14" t="n">
        <f aca="false">C736*COS(B736)</f>
        <v>4.60705975315759</v>
      </c>
      <c r="E736" s="14" t="n">
        <f aca="false">C736*SIN(B736)</f>
        <v>0.688085949987208</v>
      </c>
      <c r="F736" s="14" t="n">
        <f aca="false">B736*COS(C736)</f>
        <v>-1.37027133444893</v>
      </c>
      <c r="G736" s="14" t="n">
        <f aca="false">B736*SIN(C736)</f>
        <v>-25.2438372176258</v>
      </c>
      <c r="H736" s="14" t="n">
        <f aca="false">(B736^2-C736^2)/2</f>
        <v>308.715249578133</v>
      </c>
      <c r="I736" s="14" t="n">
        <f aca="false">B736*C736</f>
        <v>117.762962655854</v>
      </c>
      <c r="J736" s="14" t="n">
        <f aca="false">COSH(B736)*COS(C736)</f>
        <v>-2584527307.85109</v>
      </c>
      <c r="K736" s="14" t="n">
        <f aca="false">SINH(B736)*SIN(C736)</f>
        <v>-47613479902.6064</v>
      </c>
      <c r="L736" s="14" t="n">
        <f aca="false">COSH(C736)*COS(B736)</f>
        <v>52.1473156741141</v>
      </c>
      <c r="M736" s="14" t="n">
        <f aca="false">SINH(C736)*SIN(B736)</f>
        <v>7.78704488865928</v>
      </c>
      <c r="N736" s="14" t="n">
        <f aca="false">SINH(C736)/(COSH(C736)-COS(B736))</f>
        <v>1.01893328960779</v>
      </c>
      <c r="O736" s="14" t="n">
        <f aca="false">SIN(B736)/(COSH(C736)-COS(B736))</f>
        <v>0.00285515378002395</v>
      </c>
      <c r="P736" s="14" t="n">
        <f aca="false">SINH(B736)/(COSH(B736)-COS(C736))</f>
        <v>0.999999999998863</v>
      </c>
      <c r="Q736" s="14" t="n">
        <f aca="false">SIN(C736)/(COSH(B736)-COS(C736))</f>
        <v>-2.09407542918353E-011</v>
      </c>
      <c r="R736" s="14" t="n">
        <f aca="false">CHOOSE($K$1,B736,C736,D736,F736,H736,-H736,J736,L736,N736,P736)</f>
        <v>4.60705975315759</v>
      </c>
      <c r="S736" s="14" t="n">
        <f aca="false">CHOOSE($K$1,C736,B736,E736,G736,I736,I736,K736,M736,O736,Q736)</f>
        <v>0.688085949987208</v>
      </c>
    </row>
    <row r="737" customFormat="false" ht="12.75" hidden="false" customHeight="false" outlineLevel="0" collapsed="false">
      <c r="A737" s="14" t="n">
        <v>721</v>
      </c>
      <c r="B737" s="14" t="n">
        <f aca="false">A737*$G$7+$C$6</f>
        <v>25.3161125</v>
      </c>
      <c r="C737" s="14" t="n">
        <f aca="false">$C$2*ATAN($C$3*B737+$C$4)+$C$5</f>
        <v>4.65896421159986</v>
      </c>
      <c r="D737" s="14" t="n">
        <f aca="false">C737*COS(B737)</f>
        <v>4.5808545602776</v>
      </c>
      <c r="E737" s="14" t="n">
        <f aca="false">C737*SIN(B737)</f>
        <v>0.849540477288869</v>
      </c>
      <c r="F737" s="14" t="n">
        <f aca="false">B737*COS(C737)</f>
        <v>-1.3518641595237</v>
      </c>
      <c r="G737" s="14" t="n">
        <f aca="false">B737*SIN(C737)</f>
        <v>-25.2799923933306</v>
      </c>
      <c r="H737" s="14" t="n">
        <f aca="false">(B737^2-C737^2)/2</f>
        <v>309.599802293844</v>
      </c>
      <c r="I737" s="14" t="n">
        <f aca="false">B737*C737</f>
        <v>117.946862114336</v>
      </c>
      <c r="J737" s="14" t="n">
        <f aca="false">COSH(B737)*COS(C737)</f>
        <v>-2637266411.73315</v>
      </c>
      <c r="K737" s="14" t="n">
        <f aca="false">SINH(B737)*SIN(C737)</f>
        <v>-49317140600.3469</v>
      </c>
      <c r="L737" s="14" t="n">
        <f aca="false">COSH(C737)*COS(B737)</f>
        <v>51.8834180705958</v>
      </c>
      <c r="M737" s="14" t="n">
        <f aca="false">SINH(C737)*SIN(B737)</f>
        <v>9.62028976555163</v>
      </c>
      <c r="N737" s="14" t="n">
        <f aca="false">SINH(C737)/(COSH(C737)-COS(B737))</f>
        <v>1.01880391653189</v>
      </c>
      <c r="O737" s="14" t="n">
        <f aca="false">SIN(B737)/(COSH(C737)-COS(B737))</f>
        <v>0.00352120942841575</v>
      </c>
      <c r="P737" s="14" t="n">
        <f aca="false">SINH(B737)/(COSH(B737)-COS(C737))</f>
        <v>0.999999999998919</v>
      </c>
      <c r="Q737" s="14" t="n">
        <f aca="false">SIN(C737)/(COSH(B737)-COS(C737))</f>
        <v>-2.0219106306746E-011</v>
      </c>
      <c r="R737" s="14" t="n">
        <f aca="false">CHOOSE($K$1,B737,C737,D737,F737,H737,-H737,J737,L737,N737,P737)</f>
        <v>4.5808545602776</v>
      </c>
      <c r="S737" s="14" t="n">
        <f aca="false">CHOOSE($K$1,C737,B737,E737,G737,I737,I737,K737,M737,O737,Q737)</f>
        <v>0.849540477288869</v>
      </c>
    </row>
    <row r="738" customFormat="false" ht="12.75" hidden="false" customHeight="false" outlineLevel="0" collapsed="false">
      <c r="A738" s="14" t="n">
        <v>722</v>
      </c>
      <c r="B738" s="14" t="n">
        <f aca="false">A738*$G$7+$C$6</f>
        <v>25.351225</v>
      </c>
      <c r="C738" s="14" t="n">
        <f aca="false">$C$2*ATAN($C$3*B738+$C$4)+$C$5</f>
        <v>4.65976502983131</v>
      </c>
      <c r="D738" s="14" t="n">
        <f aca="false">C738*COS(B738)</f>
        <v>4.54898943043314</v>
      </c>
      <c r="E738" s="14" t="n">
        <f aca="false">C738*SIN(B738)</f>
        <v>1.01000262130669</v>
      </c>
      <c r="F738" s="14" t="n">
        <f aca="false">B738*COS(C738)</f>
        <v>-1.33346595516111</v>
      </c>
      <c r="G738" s="14" t="n">
        <f aca="false">B738*SIN(C738)</f>
        <v>-25.3161307775705</v>
      </c>
      <c r="H738" s="14" t="n">
        <f aca="false">(B738^2-C738^2)/2</f>
        <v>310.485599433693</v>
      </c>
      <c r="I738" s="14" t="n">
        <f aca="false">B738*C738</f>
        <v>118.130751718385</v>
      </c>
      <c r="J738" s="14" t="n">
        <f aca="false">COSH(B738)*COS(C738)</f>
        <v>-2690606045.67589</v>
      </c>
      <c r="K738" s="14" t="n">
        <f aca="false">SINH(B738)*SIN(C738)</f>
        <v>-51081719979.1371</v>
      </c>
      <c r="L738" s="14" t="n">
        <f aca="false">COSH(C738)*COS(B738)</f>
        <v>51.5549166524171</v>
      </c>
      <c r="M738" s="14" t="n">
        <f aca="false">SINH(C738)*SIN(B738)</f>
        <v>11.4445781214264</v>
      </c>
      <c r="N738" s="14" t="n">
        <f aca="false">SINH(C738)/(COSH(C738)-COS(B738))</f>
        <v>1.01865099999855</v>
      </c>
      <c r="O738" s="14" t="n">
        <f aca="false">SIN(B738)/(COSH(C738)-COS(B738))</f>
        <v>0.00418160103035475</v>
      </c>
      <c r="P738" s="14" t="n">
        <f aca="false">SINH(B738)/(COSH(B738)-COS(C738))</f>
        <v>0.999999999998972</v>
      </c>
      <c r="Q738" s="14" t="n">
        <f aca="false">SIN(C738)/(COSH(B738)-COS(C738))</f>
        <v>-1.95223120050568E-011</v>
      </c>
      <c r="R738" s="14" t="n">
        <f aca="false">CHOOSE($K$1,B738,C738,D738,F738,H738,-H738,J738,L738,N738,P738)</f>
        <v>4.54898943043314</v>
      </c>
      <c r="S738" s="14" t="n">
        <f aca="false">CHOOSE($K$1,C738,B738,E738,G738,I738,I738,K738,M738,O738,Q738)</f>
        <v>1.01000262130669</v>
      </c>
    </row>
    <row r="739" customFormat="false" ht="12.75" hidden="false" customHeight="false" outlineLevel="0" collapsed="false">
      <c r="A739" s="14" t="n">
        <v>723</v>
      </c>
      <c r="B739" s="14" t="n">
        <f aca="false">A739*$G$7+$C$6</f>
        <v>25.3863375</v>
      </c>
      <c r="C739" s="14" t="n">
        <f aca="false">$C$2*ATAN($C$3*B739+$C$4)+$C$5</f>
        <v>4.6605632462554</v>
      </c>
      <c r="D739" s="14" t="n">
        <f aca="false">C739*COS(B739)</f>
        <v>4.51150177831792</v>
      </c>
      <c r="E739" s="14" t="n">
        <f aca="false">C739*SIN(B739)</f>
        <v>1.16927390998897</v>
      </c>
      <c r="F739" s="14" t="n">
        <f aca="false">B739*COS(C739)</f>
        <v>-1.31507669771187</v>
      </c>
      <c r="G739" s="14" t="n">
        <f aca="false">B739*SIN(C739)</f>
        <v>-25.3522524629083</v>
      </c>
      <c r="H739" s="14" t="n">
        <f aca="false">(B739^2-C739^2)/2</f>
        <v>311.37264094578</v>
      </c>
      <c r="I739" s="14" t="n">
        <f aca="false">B739*C739</f>
        <v>118.314631509535</v>
      </c>
      <c r="J739" s="14" t="n">
        <f aca="false">COSH(B739)*COS(C739)</f>
        <v>-2744525872.69881</v>
      </c>
      <c r="K739" s="14" t="n">
        <f aca="false">SINH(B739)*SIN(C739)</f>
        <v>-52909395274.5934</v>
      </c>
      <c r="L739" s="14" t="n">
        <f aca="false">COSH(C739)*COS(B739)</f>
        <v>51.162116814098</v>
      </c>
      <c r="M739" s="14" t="n">
        <f aca="false">SINH(C739)*SIN(B739)</f>
        <v>13.2576296049504</v>
      </c>
      <c r="N739" s="14" t="n">
        <f aca="false">SINH(C739)/(COSH(C739)-COS(B739))</f>
        <v>1.01847478632766</v>
      </c>
      <c r="O739" s="14" t="n">
        <f aca="false">SIN(B739)/(COSH(C739)-COS(B739))</f>
        <v>0.00483548574547397</v>
      </c>
      <c r="P739" s="14" t="n">
        <f aca="false">SINH(B739)/(COSH(B739)-COS(C739))</f>
        <v>0.999999999999022</v>
      </c>
      <c r="Q739" s="14" t="n">
        <f aca="false">SIN(C739)/(COSH(B739)-COS(C739))</f>
        <v>-1.88495160820177E-011</v>
      </c>
      <c r="R739" s="14" t="n">
        <f aca="false">CHOOSE($K$1,B739,C739,D739,F739,H739,-H739,J739,L739,N739,P739)</f>
        <v>4.51150177831792</v>
      </c>
      <c r="S739" s="14" t="n">
        <f aca="false">CHOOSE($K$1,C739,B739,E739,G739,I739,I739,K739,M739,O739,Q739)</f>
        <v>1.16927390998897</v>
      </c>
    </row>
    <row r="740" customFormat="false" ht="12.75" hidden="false" customHeight="false" outlineLevel="0" collapsed="false">
      <c r="A740" s="14" t="n">
        <v>724</v>
      </c>
      <c r="B740" s="14" t="n">
        <f aca="false">A740*$G$7+$C$6</f>
        <v>25.42145</v>
      </c>
      <c r="C740" s="14" t="n">
        <f aca="false">$C$2*ATAN($C$3*B740+$C$4)+$C$5</f>
        <v>4.66135887327815</v>
      </c>
      <c r="D740" s="14" t="n">
        <f aca="false">C740*COS(B740)</f>
        <v>4.46843598004679</v>
      </c>
      <c r="E740" s="14" t="n">
        <f aca="false">C740*SIN(B740)</f>
        <v>1.32715727693149</v>
      </c>
      <c r="F740" s="14" t="n">
        <f aca="false">B740*COS(C740)</f>
        <v>-1.2966963635331</v>
      </c>
      <c r="G740" s="14" t="n">
        <f aca="false">B740*SIN(C740)</f>
        <v>-25.3883575412688</v>
      </c>
      <c r="H740" s="14" t="n">
        <f aca="false">(B740^2-C740^2)/2</f>
        <v>312.260926778506</v>
      </c>
      <c r="I740" s="14" t="n">
        <f aca="false">B740*C740</f>
        <v>118.498501529097</v>
      </c>
      <c r="J740" s="14" t="n">
        <f aca="false">COSH(B740)*COS(C740)</f>
        <v>-2799003463.18822</v>
      </c>
      <c r="K740" s="14" t="n">
        <f aca="false">SINH(B740)*SIN(C740)</f>
        <v>-54802421508.3395</v>
      </c>
      <c r="L740" s="14" t="n">
        <f aca="false">COSH(C740)*COS(B740)</f>
        <v>50.7054046178126</v>
      </c>
      <c r="M740" s="14" t="n">
        <f aca="false">SINH(C740)*SIN(B740)</f>
        <v>15.0571743362552</v>
      </c>
      <c r="N740" s="14" t="n">
        <f aca="false">SINH(C740)/(COSH(C740)-COS(B740))</f>
        <v>1.01827555283708</v>
      </c>
      <c r="O740" s="14" t="n">
        <f aca="false">SIN(B740)/(COSH(C740)-COS(B740))</f>
        <v>0.00548203171247176</v>
      </c>
      <c r="P740" s="14" t="n">
        <f aca="false">SINH(B740)/(COSH(B740)-COS(C740))</f>
        <v>0.99999999999907</v>
      </c>
      <c r="Q740" s="14" t="n">
        <f aca="false">SIN(C740)/(COSH(B740)-COS(C740))</f>
        <v>-1.81998926384668E-011</v>
      </c>
      <c r="R740" s="14" t="n">
        <f aca="false">CHOOSE($K$1,B740,C740,D740,F740,H740,-H740,J740,L740,N740,P740)</f>
        <v>4.46843598004679</v>
      </c>
      <c r="S740" s="14" t="n">
        <f aca="false">CHOOSE($K$1,C740,B740,E740,G740,I740,I740,K740,M740,O740,Q740)</f>
        <v>1.32715727693149</v>
      </c>
    </row>
    <row r="741" customFormat="false" ht="12.75" hidden="false" customHeight="false" outlineLevel="0" collapsed="false">
      <c r="A741" s="14" t="n">
        <v>725</v>
      </c>
      <c r="B741" s="14" t="n">
        <f aca="false">A741*$G$7+$C$6</f>
        <v>25.4565625</v>
      </c>
      <c r="C741" s="14" t="n">
        <f aca="false">$C$2*ATAN($C$3*B741+$C$4)+$C$5</f>
        <v>4.66215192322853</v>
      </c>
      <c r="D741" s="14" t="n">
        <f aca="false">C741*COS(B741)</f>
        <v>4.41984332049526</v>
      </c>
      <c r="E741" s="14" t="n">
        <f aca="false">C741*SIN(B741)</f>
        <v>1.48345730559963</v>
      </c>
      <c r="F741" s="14" t="n">
        <f aca="false">B741*COS(C741)</f>
        <v>-1.27832492898952</v>
      </c>
      <c r="G741" s="14" t="n">
        <f aca="false">B741*SIN(C741)</f>
        <v>-25.4244461039435</v>
      </c>
      <c r="H741" s="14" t="n">
        <f aca="false">(B741^2-C741^2)/2</f>
        <v>313.150456880571</v>
      </c>
      <c r="I741" s="14" t="n">
        <f aca="false">B741*C741</f>
        <v>118.682361818162</v>
      </c>
      <c r="J741" s="14" t="n">
        <f aca="false">COSH(B741)*COS(C741)</f>
        <v>-2854014175.31524</v>
      </c>
      <c r="K741" s="14" t="n">
        <f aca="false">SINH(B741)*SIN(C741)</f>
        <v>-56763134266.3019</v>
      </c>
      <c r="L741" s="14" t="n">
        <f aca="false">COSH(C741)*COS(B741)</f>
        <v>50.1852464309694</v>
      </c>
      <c r="M741" s="14" t="n">
        <f aca="false">SINH(C741)*SIN(B741)</f>
        <v>16.8409557644362</v>
      </c>
      <c r="N741" s="14" t="n">
        <f aca="false">SINH(C741)/(COSH(C741)-COS(B741))</f>
        <v>1.01805360732106</v>
      </c>
      <c r="O741" s="14" t="n">
        <f aca="false">SIN(B741)/(COSH(C741)-COS(B741))</f>
        <v>0.00612041924780319</v>
      </c>
      <c r="P741" s="14" t="n">
        <f aca="false">SINH(B741)/(COSH(B741)-COS(C741))</f>
        <v>0.999999999999117</v>
      </c>
      <c r="Q741" s="14" t="n">
        <f aca="false">SIN(C741)/(COSH(B741)-COS(C741))</f>
        <v>-1.75726441710953E-011</v>
      </c>
      <c r="R741" s="14" t="n">
        <f aca="false">CHOOSE($K$1,B741,C741,D741,F741,H741,-H741,J741,L741,N741,P741)</f>
        <v>4.41984332049526</v>
      </c>
      <c r="S741" s="14" t="n">
        <f aca="false">CHOOSE($K$1,C741,B741,E741,G741,I741,I741,K741,M741,O741,Q741)</f>
        <v>1.48345730559963</v>
      </c>
    </row>
    <row r="742" customFormat="false" ht="12.75" hidden="false" customHeight="false" outlineLevel="0" collapsed="false">
      <c r="A742" s="14" t="n">
        <v>726</v>
      </c>
      <c r="B742" s="14" t="n">
        <f aca="false">A742*$G$7+$C$6</f>
        <v>25.491675</v>
      </c>
      <c r="C742" s="14" t="n">
        <f aca="false">$C$2*ATAN($C$3*B742+$C$4)+$C$5</f>
        <v>4.66294240835899</v>
      </c>
      <c r="D742" s="14" t="n">
        <f aca="false">C742*COS(B742)</f>
        <v>4.36578193206987</v>
      </c>
      <c r="E742" s="14" t="n">
        <f aca="false">C742*SIN(B742)</f>
        <v>1.63798047158231</v>
      </c>
      <c r="F742" s="14" t="n">
        <f aca="false">B742*COS(C742)</f>
        <v>-1.2599623704546</v>
      </c>
      <c r="G742" s="14" t="n">
        <f aca="false">B742*SIN(C742)</f>
        <v>-25.4605182415964</v>
      </c>
      <c r="H742" s="14" t="n">
        <f aca="false">(B742^2-C742^2)/2</f>
        <v>314.041231200976</v>
      </c>
      <c r="I742" s="14" t="n">
        <f aca="false">B742*C742</f>
        <v>118.866212417605</v>
      </c>
      <c r="J742" s="14" t="n">
        <f aca="false">COSH(B742)*COS(C742)</f>
        <v>-2909531029.70624</v>
      </c>
      <c r="K742" s="14" t="n">
        <f aca="false">SINH(B742)*SIN(C742)</f>
        <v>-58793952576.2175</v>
      </c>
      <c r="L742" s="14" t="n">
        <f aca="false">COSH(C742)*COS(B742)</f>
        <v>49.6021884623846</v>
      </c>
      <c r="M742" s="14" t="n">
        <f aca="false">SINH(C742)*SIN(B742)</f>
        <v>18.6067335123874</v>
      </c>
      <c r="N742" s="14" t="n">
        <f aca="false">SINH(C742)/(COSH(C742)-COS(B742))</f>
        <v>1.01780928747844</v>
      </c>
      <c r="O742" s="14" t="n">
        <f aca="false">SIN(B742)/(COSH(C742)-COS(B742))</f>
        <v>0.00674984201686647</v>
      </c>
      <c r="P742" s="14" t="n">
        <f aca="false">SINH(B742)/(COSH(B742)-COS(C742))</f>
        <v>0.99999999999916</v>
      </c>
      <c r="Q742" s="14" t="n">
        <f aca="false">SIN(C742)/(COSH(B742)-COS(C742))</f>
        <v>-1.69670005973301E-011</v>
      </c>
      <c r="R742" s="14" t="n">
        <f aca="false">CHOOSE($K$1,B742,C742,D742,F742,H742,-H742,J742,L742,N742,P742)</f>
        <v>4.36578193206987</v>
      </c>
      <c r="S742" s="14" t="n">
        <f aca="false">CHOOSE($K$1,C742,B742,E742,G742,I742,I742,K742,M742,O742,Q742)</f>
        <v>1.63798047158231</v>
      </c>
    </row>
    <row r="743" customFormat="false" ht="12.75" hidden="false" customHeight="false" outlineLevel="0" collapsed="false">
      <c r="A743" s="14" t="n">
        <v>727</v>
      </c>
      <c r="B743" s="14" t="n">
        <f aca="false">A743*$G$7+$C$6</f>
        <v>25.5267875</v>
      </c>
      <c r="C743" s="14" t="n">
        <f aca="false">$C$2*ATAN($C$3*B743+$C$4)+$C$5</f>
        <v>4.66373034084607</v>
      </c>
      <c r="D743" s="14" t="n">
        <f aca="false">C743*COS(B743)</f>
        <v>4.30631672498305</v>
      </c>
      <c r="E743" s="14" t="n">
        <f aca="false">C743*SIN(B743)</f>
        <v>1.7905353825768</v>
      </c>
      <c r="F743" s="14" t="n">
        <f aca="false">B743*COS(C743)</f>
        <v>-1.24160866431185</v>
      </c>
      <c r="G743" s="14" t="n">
        <f aca="false">B743*SIN(C743)</f>
        <v>-25.4965740442684</v>
      </c>
      <c r="H743" s="14" t="n">
        <f aca="false">(B743^2-C743^2)/2</f>
        <v>314.933249689014</v>
      </c>
      <c r="I743" s="14" t="n">
        <f aca="false">B743*C743</f>
        <v>119.05005336808</v>
      </c>
      <c r="J743" s="14" t="n">
        <f aca="false">COSH(B743)*COS(C743)</f>
        <v>-2965524578.11151</v>
      </c>
      <c r="K743" s="14" t="n">
        <f aca="false">SINH(B743)*SIN(C743)</f>
        <v>-60897381887.8948</v>
      </c>
      <c r="L743" s="14" t="n">
        <f aca="false">COSH(C743)*COS(B743)</f>
        <v>48.9568561974969</v>
      </c>
      <c r="M743" s="14" t="n">
        <f aca="false">SINH(C743)*SIN(B743)</f>
        <v>20.3522862053679</v>
      </c>
      <c r="N743" s="14" t="n">
        <f aca="false">SINH(C743)/(COSH(C743)-COS(B743))</f>
        <v>1.01754296029216</v>
      </c>
      <c r="O743" s="14" t="n">
        <f aca="false">SIN(B743)/(COSH(C743)-COS(B743))</f>
        <v>0.00736950817532561</v>
      </c>
      <c r="P743" s="14" t="n">
        <f aca="false">SINH(B743)/(COSH(B743)-COS(C743))</f>
        <v>0.999999999999202</v>
      </c>
      <c r="Q743" s="14" t="n">
        <f aca="false">SIN(C743)/(COSH(B743)-COS(C743))</f>
        <v>-1.63822183136521E-011</v>
      </c>
      <c r="R743" s="14" t="n">
        <f aca="false">CHOOSE($K$1,B743,C743,D743,F743,H743,-H743,J743,L743,N743,P743)</f>
        <v>4.30631672498305</v>
      </c>
      <c r="S743" s="14" t="n">
        <f aca="false">CHOOSE($K$1,C743,B743,E743,G743,I743,I743,K743,M743,O743,Q743)</f>
        <v>1.7905353825768</v>
      </c>
    </row>
    <row r="744" customFormat="false" ht="12.75" hidden="false" customHeight="false" outlineLevel="0" collapsed="false">
      <c r="A744" s="14" t="n">
        <v>728</v>
      </c>
      <c r="B744" s="14" t="n">
        <f aca="false">A744*$G$7+$C$6</f>
        <v>25.5619</v>
      </c>
      <c r="C744" s="14" t="n">
        <f aca="false">$C$2*ATAN($C$3*B744+$C$4)+$C$5</f>
        <v>4.66451573279098</v>
      </c>
      <c r="D744" s="14" t="n">
        <f aca="false">C744*COS(B744)</f>
        <v>4.24151930911626</v>
      </c>
      <c r="E744" s="14" t="n">
        <f aca="false">C744*SIN(B744)</f>
        <v>1.94093301580671</v>
      </c>
      <c r="F744" s="14" t="n">
        <f aca="false">B744*COS(C744)</f>
        <v>-1.22326378695586</v>
      </c>
      <c r="G744" s="14" t="n">
        <f aca="false">B744*SIN(C744)</f>
        <v>-25.5326136013829</v>
      </c>
      <c r="H744" s="14" t="n">
        <f aca="false">(B744^2-C744^2)/2</f>
        <v>315.826512294273</v>
      </c>
      <c r="I744" s="14" t="n">
        <f aca="false">B744*C744</f>
        <v>119.23388471003</v>
      </c>
      <c r="J744" s="14" t="n">
        <f aca="false">COSH(B744)*COS(C744)</f>
        <v>-3021962765.80685</v>
      </c>
      <c r="K744" s="14" t="n">
        <f aca="false">SINH(B744)*SIN(C744)</f>
        <v>-63076017159.9002</v>
      </c>
      <c r="L744" s="14" t="n">
        <f aca="false">COSH(C744)*COS(B744)</f>
        <v>48.2499537332024</v>
      </c>
      <c r="M744" s="14" t="n">
        <f aca="false">SINH(C744)*SIN(B744)</f>
        <v>22.0754142797165</v>
      </c>
      <c r="N744" s="14" t="n">
        <f aca="false">SINH(C744)/(COSH(C744)-COS(B744))</f>
        <v>1.01725502136196</v>
      </c>
      <c r="O744" s="14" t="n">
        <f aca="false">SIN(B744)/(COSH(C744)-COS(B744))</f>
        <v>0.00797864147832522</v>
      </c>
      <c r="P744" s="14" t="n">
        <f aca="false">SINH(B744)/(COSH(B744)-COS(C744))</f>
        <v>0.999999999999242</v>
      </c>
      <c r="Q744" s="14" t="n">
        <f aca="false">SIN(C744)/(COSH(B744)-COS(C744))</f>
        <v>-1.58175792862032E-011</v>
      </c>
      <c r="R744" s="14" t="n">
        <f aca="false">CHOOSE($K$1,B744,C744,D744,F744,H744,-H744,J744,L744,N744,P744)</f>
        <v>4.24151930911626</v>
      </c>
      <c r="S744" s="14" t="n">
        <f aca="false">CHOOSE($K$1,C744,B744,E744,G744,I744,I744,K744,M744,O744,Q744)</f>
        <v>1.94093301580671</v>
      </c>
    </row>
    <row r="745" customFormat="false" ht="12.75" hidden="false" customHeight="false" outlineLevel="0" collapsed="false">
      <c r="A745" s="14" t="n">
        <v>729</v>
      </c>
      <c r="B745" s="14" t="n">
        <f aca="false">A745*$G$7+$C$6</f>
        <v>25.5970125</v>
      </c>
      <c r="C745" s="14" t="n">
        <f aca="false">$C$2*ATAN($C$3*B745+$C$4)+$C$5</f>
        <v>4.66529859622013</v>
      </c>
      <c r="D745" s="14" t="n">
        <f aca="false">C745*COS(B745)</f>
        <v>4.17146790756585</v>
      </c>
      <c r="E745" s="14" t="n">
        <f aca="false">C745*SIN(B745)</f>
        <v>2.08898695257814</v>
      </c>
      <c r="F745" s="14" t="n">
        <f aca="false">B745*COS(C745)</f>
        <v>-1.20492771479344</v>
      </c>
      <c r="G745" s="14" t="n">
        <f aca="false">B745*SIN(C745)</f>
        <v>-25.5686370017504</v>
      </c>
      <c r="H745" s="14" t="n">
        <f aca="false">(B745^2-C745^2)/2</f>
        <v>316.721018966631</v>
      </c>
      <c r="I745" s="14" t="n">
        <f aca="false">B745*C745</f>
        <v>119.417706483679</v>
      </c>
      <c r="J745" s="14" t="n">
        <f aca="false">COSH(B745)*COS(C745)</f>
        <v>-3078810787.45285</v>
      </c>
      <c r="K745" s="14" t="n">
        <f aca="false">SINH(B745)*SIN(C745)</f>
        <v>-65332546056.4664</v>
      </c>
      <c r="L745" s="14" t="n">
        <f aca="false">COSH(C745)*COS(B745)</f>
        <v>47.4822630130106</v>
      </c>
      <c r="M745" s="14" t="n">
        <f aca="false">SINH(C745)*SIN(B745)</f>
        <v>23.7739427681471</v>
      </c>
      <c r="N745" s="14" t="n">
        <f aca="false">SINH(C745)/(COSH(C745)-COS(B745))</f>
        <v>1.01694589419204</v>
      </c>
      <c r="O745" s="14" t="n">
        <f aca="false">SIN(B745)/(COSH(C745)-COS(B745))</f>
        <v>0.00857648235547137</v>
      </c>
      <c r="P745" s="14" t="n">
        <f aca="false">SINH(B745)/(COSH(B745)-COS(C745))</f>
        <v>0.99999999999928</v>
      </c>
      <c r="Q745" s="14" t="n">
        <f aca="false">SIN(C745)/(COSH(B745)-COS(C745))</f>
        <v>-1.52723901725795E-011</v>
      </c>
      <c r="R745" s="14" t="n">
        <f aca="false">CHOOSE($K$1,B745,C745,D745,F745,H745,-H745,J745,L745,N745,P745)</f>
        <v>4.17146790756585</v>
      </c>
      <c r="S745" s="14" t="n">
        <f aca="false">CHOOSE($K$1,C745,B745,E745,G745,I745,I745,K745,M745,O745,Q745)</f>
        <v>2.08898695257814</v>
      </c>
    </row>
    <row r="746" customFormat="false" ht="12.75" hidden="false" customHeight="false" outlineLevel="0" collapsed="false">
      <c r="A746" s="14" t="n">
        <v>730</v>
      </c>
      <c r="B746" s="14" t="n">
        <f aca="false">A746*$G$7+$C$6</f>
        <v>25.632125</v>
      </c>
      <c r="C746" s="14" t="n">
        <f aca="false">$C$2*ATAN($C$3*B746+$C$4)+$C$5</f>
        <v>4.66607894308573</v>
      </c>
      <c r="D746" s="14" t="n">
        <f aca="false">C746*COS(B746)</f>
        <v>4.09624726197658</v>
      </c>
      <c r="E746" s="14" t="n">
        <f aca="false">C746*SIN(B746)</f>
        <v>2.23451360968275</v>
      </c>
      <c r="F746" s="14" t="n">
        <f aca="false">B746*COS(C746)</f>
        <v>-1.18660042424465</v>
      </c>
      <c r="G746" s="14" t="n">
        <f aca="false">B746*SIN(C746)</f>
        <v>-25.6046443335737</v>
      </c>
      <c r="H746" s="14" t="n">
        <f aca="false">(B746^2-C746^2)/2</f>
        <v>317.616769656258</v>
      </c>
      <c r="I746" s="14" t="n">
        <f aca="false">B746*C746</f>
        <v>119.601518729041</v>
      </c>
      <c r="J746" s="14" t="n">
        <f aca="false">COSH(B746)*COS(C746)</f>
        <v>-3136030936.12393</v>
      </c>
      <c r="K746" s="14" t="n">
        <f aca="false">SINH(B746)*SIN(C746)</f>
        <v>-67669752258.56</v>
      </c>
      <c r="L746" s="14" t="n">
        <f aca="false">COSH(C746)*COS(B746)</f>
        <v>46.6546429633551</v>
      </c>
      <c r="M746" s="14" t="n">
        <f aca="false">SINH(C746)*SIN(B746)</f>
        <v>25.4457240580861</v>
      </c>
      <c r="N746" s="14" t="n">
        <f aca="false">SINH(C746)/(COSH(C746)-COS(B746))</f>
        <v>1.01661602943585</v>
      </c>
      <c r="O746" s="14" t="n">
        <f aca="false">SIN(B746)/(COSH(C746)-COS(B746))</f>
        <v>0.00916228894958068</v>
      </c>
      <c r="P746" s="14" t="n">
        <f aca="false">SINH(B746)/(COSH(B746)-COS(C746))</f>
        <v>0.999999999999317</v>
      </c>
      <c r="Q746" s="14" t="n">
        <f aca="false">SIN(C746)/(COSH(B746)-COS(C746))</f>
        <v>-1.4745981473741E-011</v>
      </c>
      <c r="R746" s="14" t="n">
        <f aca="false">CHOOSE($K$1,B746,C746,D746,F746,H746,-H746,J746,L746,N746,P746)</f>
        <v>4.09624726197658</v>
      </c>
      <c r="S746" s="14" t="n">
        <f aca="false">CHOOSE($K$1,C746,B746,E746,G746,I746,I746,K746,M746,O746,Q746)</f>
        <v>2.23451360968275</v>
      </c>
    </row>
    <row r="747" customFormat="false" ht="12.75" hidden="false" customHeight="false" outlineLevel="0" collapsed="false">
      <c r="A747" s="14" t="n">
        <v>731</v>
      </c>
      <c r="B747" s="14" t="n">
        <f aca="false">A747*$G$7+$C$6</f>
        <v>25.6672375</v>
      </c>
      <c r="C747" s="14" t="n">
        <f aca="false">$C$2*ATAN($C$3*B747+$C$4)+$C$5</f>
        <v>4.66685678526633</v>
      </c>
      <c r="D747" s="14" t="n">
        <f aca="false">C747*COS(B747)</f>
        <v>4.01594852977752</v>
      </c>
      <c r="E747" s="14" t="n">
        <f aca="false">C747*SIN(B747)</f>
        <v>2.37733246736002</v>
      </c>
      <c r="F747" s="14" t="n">
        <f aca="false">B747*COS(C747)</f>
        <v>-1.16828189174402</v>
      </c>
      <c r="G747" s="14" t="n">
        <f aca="false">B747*SIN(C747)</f>
        <v>-25.6406356844527</v>
      </c>
      <c r="H747" s="14" t="n">
        <f aca="false">(B747^2-C747^2)/2</f>
        <v>318.51376431361</v>
      </c>
      <c r="I747" s="14" t="n">
        <f aca="false">B747*C747</f>
        <v>119.785321485917</v>
      </c>
      <c r="J747" s="14" t="n">
        <f aca="false">COSH(B747)*COS(C747)</f>
        <v>-3193582445.20823</v>
      </c>
      <c r="K747" s="14" t="n">
        <f aca="false">SINH(B747)*SIN(C747)</f>
        <v>-70090518893.1833</v>
      </c>
      <c r="L747" s="14" t="n">
        <f aca="false">COSH(C747)*COS(B747)</f>
        <v>45.7680285320142</v>
      </c>
      <c r="M747" s="14" t="n">
        <f aca="false">SINH(C747)*SIN(B747)</f>
        <v>27.088640619539</v>
      </c>
      <c r="N747" s="14" t="n">
        <f aca="false">SINH(C747)/(COSH(C747)-COS(B747))</f>
        <v>1.01626590409997</v>
      </c>
      <c r="O747" s="14" t="n">
        <f aca="false">SIN(B747)/(COSH(C747)-COS(B747))</f>
        <v>0.00973533811733218</v>
      </c>
      <c r="P747" s="14" t="n">
        <f aca="false">SINH(B747)/(COSH(B747)-COS(C747))</f>
        <v>0.999999999999351</v>
      </c>
      <c r="Q747" s="14" t="n">
        <f aca="false">SIN(C747)/(COSH(B747)-COS(C747))</f>
        <v>-1.42377067150091E-011</v>
      </c>
      <c r="R747" s="14" t="n">
        <f aca="false">CHOOSE($K$1,B747,C747,D747,F747,H747,-H747,J747,L747,N747,P747)</f>
        <v>4.01594852977752</v>
      </c>
      <c r="S747" s="14" t="n">
        <f aca="false">CHOOSE($K$1,C747,B747,E747,G747,I747,I747,K747,M747,O747,Q747)</f>
        <v>2.37733246736002</v>
      </c>
    </row>
    <row r="748" customFormat="false" ht="12.75" hidden="false" customHeight="false" outlineLevel="0" collapsed="false">
      <c r="A748" s="14" t="n">
        <v>732</v>
      </c>
      <c r="B748" s="14" t="n">
        <f aca="false">A748*$G$7+$C$6</f>
        <v>25.70235</v>
      </c>
      <c r="C748" s="14" t="n">
        <f aca="false">$C$2*ATAN($C$3*B748+$C$4)+$C$5</f>
        <v>4.66763213456738</v>
      </c>
      <c r="D748" s="14" t="n">
        <f aca="false">C748*COS(B748)</f>
        <v>3.93066917344559</v>
      </c>
      <c r="E748" s="14" t="n">
        <f aca="false">C748*SIN(B748)</f>
        <v>2.51726629353564</v>
      </c>
      <c r="F748" s="14" t="n">
        <f aca="false">B748*COS(C748)</f>
        <v>-1.1499720937415</v>
      </c>
      <c r="G748" s="14" t="n">
        <f aca="false">B748*SIN(C748)</f>
        <v>-25.6766111413893</v>
      </c>
      <c r="H748" s="14" t="n">
        <f aca="false">(B748^2-C748^2)/2</f>
        <v>319.412002889427</v>
      </c>
      <c r="I748" s="14" t="n">
        <f aca="false">B748*C748</f>
        <v>119.969114793898</v>
      </c>
      <c r="J748" s="14" t="n">
        <f aca="false">COSH(B748)*COS(C748)</f>
        <v>-3251421322.86527</v>
      </c>
      <c r="K748" s="14" t="n">
        <f aca="false">SINH(B748)*SIN(C748)</f>
        <v>-72597832085.1319</v>
      </c>
      <c r="L748" s="14" t="n">
        <f aca="false">COSH(C748)*COS(B748)</f>
        <v>44.8234296297237</v>
      </c>
      <c r="M748" s="14" t="n">
        <f aca="false">SINH(C748)*SIN(B748)</f>
        <v>28.7006076990125</v>
      </c>
      <c r="N748" s="14" t="n">
        <f aca="false">SINH(C748)/(COSH(C748)-COS(B748))</f>
        <v>1.01589602070925</v>
      </c>
      <c r="O748" s="14" t="n">
        <f aca="false">SIN(B748)/(COSH(C748)-COS(B748))</f>
        <v>0.0102949263900941</v>
      </c>
      <c r="P748" s="14" t="n">
        <f aca="false">SINH(B748)/(COSH(B748)-COS(C748))</f>
        <v>0.999999999999384</v>
      </c>
      <c r="Q748" s="14" t="n">
        <f aca="false">SIN(C748)/(COSH(B748)-COS(C748))</f>
        <v>-1.37469416551547E-011</v>
      </c>
      <c r="R748" s="14" t="n">
        <f aca="false">CHOOSE($K$1,B748,C748,D748,F748,H748,-H748,J748,L748,N748,P748)</f>
        <v>3.93066917344559</v>
      </c>
      <c r="S748" s="14" t="n">
        <f aca="false">CHOOSE($K$1,C748,B748,E748,G748,I748,I748,K748,M748,O748,Q748)</f>
        <v>2.51726629353564</v>
      </c>
    </row>
    <row r="749" customFormat="false" ht="12.75" hidden="false" customHeight="false" outlineLevel="0" collapsed="false">
      <c r="A749" s="14" t="n">
        <v>733</v>
      </c>
      <c r="B749" s="14" t="n">
        <f aca="false">A749*$G$7+$C$6</f>
        <v>25.7374625</v>
      </c>
      <c r="C749" s="14" t="n">
        <f aca="false">$C$2*ATAN($C$3*B749+$C$4)+$C$5</f>
        <v>4.66840500272179</v>
      </c>
      <c r="D749" s="14" t="n">
        <f aca="false">C749*COS(B749)</f>
        <v>3.84051284193145</v>
      </c>
      <c r="E749" s="14" t="n">
        <f aca="false">C749*SIN(B749)</f>
        <v>2.65414136405684</v>
      </c>
      <c r="F749" s="14" t="n">
        <f aca="false">B749*COS(C749)</f>
        <v>-1.13167100670348</v>
      </c>
      <c r="G749" s="14" t="n">
        <f aca="false">B749*SIN(C749)</f>
        <v>-25.7125707907921</v>
      </c>
      <c r="H749" s="14" t="n">
        <f aca="false">(B749^2-C749^2)/2</f>
        <v>320.311485334734</v>
      </c>
      <c r="I749" s="14" t="n">
        <f aca="false">B749*C749</f>
        <v>120.152898692364</v>
      </c>
      <c r="J749" s="14" t="n">
        <f aca="false">COSH(B749)*COS(C749)</f>
        <v>-3309500178.71698</v>
      </c>
      <c r="K749" s="14" t="n">
        <f aca="false">SINH(B749)*SIN(C749)</f>
        <v>-75194784635.5808</v>
      </c>
      <c r="L749" s="14" t="n">
        <f aca="false">COSH(C749)*COS(B749)</f>
        <v>43.8219299761876</v>
      </c>
      <c r="M749" s="14" t="n">
        <f aca="false">SINH(C749)*SIN(B749)</f>
        <v>30.2795759760514</v>
      </c>
      <c r="N749" s="14" t="n">
        <f aca="false">SINH(C749)/(COSH(C749)-COS(B749))</f>
        <v>1.01550690643568</v>
      </c>
      <c r="O749" s="14" t="n">
        <f aca="false">SIN(B749)/(COSH(C749)-COS(B749))</f>
        <v>0.0108403708933408</v>
      </c>
      <c r="P749" s="14" t="n">
        <f aca="false">SINH(B749)/(COSH(B749)-COS(C749))</f>
        <v>0.999999999999416</v>
      </c>
      <c r="Q749" s="14" t="n">
        <f aca="false">SIN(C749)/(COSH(B749)-COS(C749))</f>
        <v>-1.32730835226154E-011</v>
      </c>
      <c r="R749" s="14" t="n">
        <f aca="false">CHOOSE($K$1,B749,C749,D749,F749,H749,-H749,J749,L749,N749,P749)</f>
        <v>3.84051284193145</v>
      </c>
      <c r="S749" s="14" t="n">
        <f aca="false">CHOOSE($K$1,C749,B749,E749,G749,I749,I749,K749,M749,O749,Q749)</f>
        <v>2.65414136405684</v>
      </c>
    </row>
    <row r="750" customFormat="false" ht="12.75" hidden="false" customHeight="false" outlineLevel="0" collapsed="false">
      <c r="A750" s="14" t="n">
        <v>734</v>
      </c>
      <c r="B750" s="14" t="n">
        <f aca="false">A750*$G$7+$C$6</f>
        <v>25.772575</v>
      </c>
      <c r="C750" s="14" t="n">
        <f aca="false">$C$2*ATAN($C$3*B750+$C$4)+$C$5</f>
        <v>4.66917540139045</v>
      </c>
      <c r="D750" s="14" t="n">
        <f aca="false">C750*COS(B750)</f>
        <v>3.74558924439272</v>
      </c>
      <c r="E750" s="14" t="n">
        <f aca="false">C750*SIN(B750)</f>
        <v>2.78778767865117</v>
      </c>
      <c r="F750" s="14" t="n">
        <f aca="false">B750*COS(C750)</f>
        <v>-1.11337860711387</v>
      </c>
      <c r="G750" s="14" t="n">
        <f aca="false">B750*SIN(C750)</f>
        <v>-25.7485147184813</v>
      </c>
      <c r="H750" s="14" t="n">
        <f aca="false">(B750^2-C750^2)/2</f>
        <v>321.212211600838</v>
      </c>
      <c r="I750" s="14" t="n">
        <f aca="false">B750*C750</f>
        <v>120.336673220491</v>
      </c>
      <c r="J750" s="14" t="n">
        <f aca="false">COSH(B750)*COS(C750)</f>
        <v>-3367768042.43354</v>
      </c>
      <c r="K750" s="14" t="n">
        <f aca="false">SINH(B750)*SIN(C750)</f>
        <v>-77884579832.0262</v>
      </c>
      <c r="L750" s="14" t="n">
        <f aca="false">COSH(C750)*COS(B750)</f>
        <v>42.764685851812</v>
      </c>
      <c r="M750" s="14" t="n">
        <f aca="false">SINH(C750)*SIN(B750)</f>
        <v>31.8235341789983</v>
      </c>
      <c r="N750" s="14" t="n">
        <f aca="false">SINH(C750)/(COSH(C750)-COS(B750))</f>
        <v>1.01509911219301</v>
      </c>
      <c r="O750" s="14" t="n">
        <f aca="false">SIN(B750)/(COSH(C750)-COS(B750))</f>
        <v>0.0113710102232196</v>
      </c>
      <c r="P750" s="14" t="n">
        <f aca="false">SINH(B750)/(COSH(B750)-COS(C750))</f>
        <v>0.999999999999446</v>
      </c>
      <c r="Q750" s="14" t="n">
        <f aca="false">SIN(C750)/(COSH(B750)-COS(C750))</f>
        <v>-1.28155502779137E-011</v>
      </c>
      <c r="R750" s="14" t="n">
        <f aca="false">CHOOSE($K$1,B750,C750,D750,F750,H750,-H750,J750,L750,N750,P750)</f>
        <v>3.74558924439272</v>
      </c>
      <c r="S750" s="14" t="n">
        <f aca="false">CHOOSE($K$1,C750,B750,E750,G750,I750,I750,K750,M750,O750,Q750)</f>
        <v>2.78778767865117</v>
      </c>
    </row>
    <row r="751" customFormat="false" ht="12.75" hidden="false" customHeight="false" outlineLevel="0" collapsed="false">
      <c r="A751" s="14" t="n">
        <v>735</v>
      </c>
      <c r="B751" s="14" t="n">
        <f aca="false">A751*$G$7+$C$6</f>
        <v>25.8076875</v>
      </c>
      <c r="C751" s="14" t="n">
        <f aca="false">$C$2*ATAN($C$3*B751+$C$4)+$C$5</f>
        <v>4.66994334216279</v>
      </c>
      <c r="D751" s="14" t="n">
        <f aca="false">C751*COS(B751)</f>
        <v>3.64601401638853</v>
      </c>
      <c r="E751" s="14" t="n">
        <f aca="false">C751*SIN(B751)</f>
        <v>2.9180391723397</v>
      </c>
      <c r="F751" s="14" t="n">
        <f aca="false">B751*COS(C751)</f>
        <v>-1.09509487147501</v>
      </c>
      <c r="G751" s="14" t="n">
        <f aca="false">B751*SIN(C751)</f>
        <v>-25.7844430096934</v>
      </c>
      <c r="H751" s="14" t="n">
        <f aca="false">(B751^2-C751^2)/2</f>
        <v>322.114181639323</v>
      </c>
      <c r="I751" s="14" t="n">
        <f aca="false">B751*C751</f>
        <v>120.520438417243</v>
      </c>
      <c r="J751" s="14" t="n">
        <f aca="false">COSH(B751)*COS(C751)</f>
        <v>-3426170173.86031</v>
      </c>
      <c r="K751" s="14" t="n">
        <f aca="false">SINH(B751)*SIN(C751)</f>
        <v>-80670535394.2737</v>
      </c>
      <c r="L751" s="14" t="n">
        <f aca="false">COSH(C751)*COS(B751)</f>
        <v>41.6529247566136</v>
      </c>
      <c r="M751" s="14" t="n">
        <f aca="false">SINH(C751)*SIN(B751)</f>
        <v>33.3305116566254</v>
      </c>
      <c r="N751" s="14" t="n">
        <f aca="false">SINH(C751)/(COSH(C751)-COS(B751))</f>
        <v>1.01467321169983</v>
      </c>
      <c r="O751" s="14" t="n">
        <f aca="false">SIN(B751)/(COSH(C751)-COS(B751))</f>
        <v>0.0118862052789777</v>
      </c>
      <c r="P751" s="14" t="n">
        <f aca="false">SINH(B751)/(COSH(B751)-COS(C751))</f>
        <v>0.999999999999474</v>
      </c>
      <c r="Q751" s="14" t="n">
        <f aca="false">SIN(C751)/(COSH(B751)-COS(C751))</f>
        <v>-1.23737799013781E-011</v>
      </c>
      <c r="R751" s="14" t="n">
        <f aca="false">CHOOSE($K$1,B751,C751,D751,F751,H751,-H751,J751,L751,N751,P751)</f>
        <v>3.64601401638853</v>
      </c>
      <c r="S751" s="14" t="n">
        <f aca="false">CHOOSE($K$1,C751,B751,E751,G751,I751,I751,K751,M751,O751,Q751)</f>
        <v>2.9180391723397</v>
      </c>
    </row>
    <row r="752" customFormat="false" ht="12.75" hidden="false" customHeight="false" outlineLevel="0" collapsed="false">
      <c r="A752" s="14" t="n">
        <v>736</v>
      </c>
      <c r="B752" s="14" t="n">
        <f aca="false">A752*$G$7+$C$6</f>
        <v>25.8428</v>
      </c>
      <c r="C752" s="14" t="n">
        <f aca="false">$C$2*ATAN($C$3*B752+$C$4)+$C$5</f>
        <v>4.6707088365573</v>
      </c>
      <c r="D752" s="14" t="n">
        <f aca="false">C752*COS(B752)</f>
        <v>3.54190857869925</v>
      </c>
      <c r="E752" s="14" t="n">
        <f aca="false">C752*SIN(B752)</f>
        <v>3.04473392204165</v>
      </c>
      <c r="F752" s="14" t="n">
        <f aca="false">B752*COS(C752)</f>
        <v>-1.07681977630868</v>
      </c>
      <c r="G752" s="14" t="n">
        <f aca="false">B752*SIN(C752)</f>
        <v>-25.8203557490858</v>
      </c>
      <c r="H752" s="14" t="n">
        <f aca="false">(B752^2-C752^2)/2</f>
        <v>323.017395402053</v>
      </c>
      <c r="I752" s="14" t="n">
        <f aca="false">B752*C752</f>
        <v>120.704194321383</v>
      </c>
      <c r="J752" s="14" t="n">
        <f aca="false">COSH(B752)*COS(C752)</f>
        <v>-3484647864.31939</v>
      </c>
      <c r="K752" s="14" t="n">
        <f aca="false">SINH(B752)*SIN(C752)</f>
        <v>-83556087561.3289</v>
      </c>
      <c r="L752" s="14" t="n">
        <f aca="false">COSH(C752)*COS(B752)</f>
        <v>40.4879439778671</v>
      </c>
      <c r="M752" s="14" t="n">
        <f aca="false">SINH(C752)*SIN(B752)</f>
        <v>34.7985809023456</v>
      </c>
      <c r="N752" s="14" t="n">
        <f aca="false">SINH(C752)/(COSH(C752)-COS(B752))</f>
        <v>1.01422980051329</v>
      </c>
      <c r="O752" s="14" t="n">
        <f aca="false">SIN(B752)/(COSH(C752)-COS(B752))</f>
        <v>0.0123853400501085</v>
      </c>
      <c r="P752" s="14" t="n">
        <f aca="false">SINH(B752)/(COSH(B752)-COS(C752))</f>
        <v>0.999999999999502</v>
      </c>
      <c r="Q752" s="14" t="n">
        <f aca="false">SIN(C752)/(COSH(B752)-COS(C752))</f>
        <v>-1.19472297053015E-011</v>
      </c>
      <c r="R752" s="14" t="n">
        <f aca="false">CHOOSE($K$1,B752,C752,D752,F752,H752,-H752,J752,L752,N752,P752)</f>
        <v>3.54190857869925</v>
      </c>
      <c r="S752" s="14" t="n">
        <f aca="false">CHOOSE($K$1,C752,B752,E752,G752,I752,I752,K752,M752,O752,Q752)</f>
        <v>3.04473392204165</v>
      </c>
    </row>
    <row r="753" customFormat="false" ht="12.75" hidden="false" customHeight="false" outlineLevel="0" collapsed="false">
      <c r="A753" s="14" t="n">
        <v>737</v>
      </c>
      <c r="B753" s="14" t="n">
        <f aca="false">A753*$G$7+$C$6</f>
        <v>25.8779125</v>
      </c>
      <c r="C753" s="14" t="n">
        <f aca="false">$C$2*ATAN($C$3*B753+$C$4)+$C$5</f>
        <v>4.67147189602207</v>
      </c>
      <c r="D753" s="14" t="n">
        <f aca="false">C753*COS(B753)</f>
        <v>3.43339998894402</v>
      </c>
      <c r="E753" s="14" t="n">
        <f aca="false">C753*SIN(B753)</f>
        <v>3.16771434811336</v>
      </c>
      <c r="F753" s="14" t="n">
        <f aca="false">B753*COS(C753)</f>
        <v>-1.05855329815709</v>
      </c>
      <c r="G753" s="14" t="n">
        <f aca="false">B753*SIN(C753)</f>
        <v>-25.8562530207418</v>
      </c>
      <c r="H753" s="14" t="n">
        <f aca="false">(B753^2-C753^2)/2</f>
        <v>323.921852841166</v>
      </c>
      <c r="I753" s="14" t="n">
        <f aca="false">B753*C753</f>
        <v>120.887940971468</v>
      </c>
      <c r="J753" s="14" t="n">
        <f aca="false">COSH(B753)*COS(C753)</f>
        <v>-3543138228.70224</v>
      </c>
      <c r="K753" s="14" t="n">
        <f aca="false">SINH(B753)*SIN(C753)</f>
        <v>-86544795324.2246</v>
      </c>
      <c r="L753" s="14" t="n">
        <f aca="false">COSH(C753)*COS(B753)</f>
        <v>39.271109068176</v>
      </c>
      <c r="M753" s="14" t="n">
        <f aca="false">SINH(C753)*SIN(B753)</f>
        <v>36.2258600277613</v>
      </c>
      <c r="N753" s="14" t="n">
        <f aca="false">SINH(C753)/(COSH(C753)-COS(B753))</f>
        <v>1.01376949503614</v>
      </c>
      <c r="O753" s="14" t="n">
        <f aca="false">SIN(B753)/(COSH(C753)-COS(B753))</f>
        <v>0.0128678223572294</v>
      </c>
      <c r="P753" s="14" t="n">
        <f aca="false">SINH(B753)/(COSH(B753)-COS(C753))</f>
        <v>0.999999999999528</v>
      </c>
      <c r="Q753" s="14" t="n">
        <f aca="false">SIN(C753)/(COSH(B753)-COS(C753))</f>
        <v>-1.15353756696992E-011</v>
      </c>
      <c r="R753" s="14" t="n">
        <f aca="false">CHOOSE($K$1,B753,C753,D753,F753,H753,-H753,J753,L753,N753,P753)</f>
        <v>3.43339998894402</v>
      </c>
      <c r="S753" s="14" t="n">
        <f aca="false">CHOOSE($K$1,C753,B753,E753,G753,I753,I753,K753,M753,O753,Q753)</f>
        <v>3.16771434811336</v>
      </c>
    </row>
    <row r="754" customFormat="false" ht="12.75" hidden="false" customHeight="false" outlineLevel="0" collapsed="false">
      <c r="A754" s="14" t="n">
        <v>738</v>
      </c>
      <c r="B754" s="14" t="n">
        <f aca="false">A754*$G$7+$C$6</f>
        <v>25.913025</v>
      </c>
      <c r="C754" s="14" t="n">
        <f aca="false">$C$2*ATAN($C$3*B754+$C$4)+$C$5</f>
        <v>4.67223253193532</v>
      </c>
      <c r="D754" s="14" t="n">
        <f aca="false">C754*COS(B754)</f>
        <v>3.32062078617823</v>
      </c>
      <c r="E754" s="14" t="n">
        <f aca="false">C754*SIN(B754)</f>
        <v>3.28682741057022</v>
      </c>
      <c r="F754" s="14" t="n">
        <f aca="false">B754*COS(C754)</f>
        <v>-1.04029541358368</v>
      </c>
      <c r="G754" s="14" t="n">
        <f aca="false">B754*SIN(C754)</f>
        <v>-25.8921349081744</v>
      </c>
      <c r="H754" s="14" t="n">
        <f aca="false">(B754^2-C754^2)/2</f>
        <v>324.827553909075</v>
      </c>
      <c r="I754" s="14" t="n">
        <f aca="false">B754*C754</f>
        <v>121.071678405853</v>
      </c>
      <c r="J754" s="14" t="n">
        <f aca="false">COSH(B754)*COS(C754)</f>
        <v>-3601573987.95451</v>
      </c>
      <c r="K754" s="14" t="n">
        <f aca="false">SINH(B754)*SIN(C754)</f>
        <v>-89640344809.9879</v>
      </c>
      <c r="L754" s="14" t="n">
        <f aca="false">COSH(C754)*COS(B754)</f>
        <v>38.0038522357686</v>
      </c>
      <c r="M754" s="14" t="n">
        <f aca="false">SINH(C754)*SIN(B754)</f>
        <v>37.6105151823695</v>
      </c>
      <c r="N754" s="14" t="n">
        <f aca="false">SINH(C754)/(COSH(C754)-COS(B754))</f>
        <v>1.01329293149934</v>
      </c>
      <c r="O754" s="14" t="n">
        <f aca="false">SIN(B754)/(COSH(C754)-COS(B754))</f>
        <v>0.0133330845458542</v>
      </c>
      <c r="P754" s="14" t="n">
        <f aca="false">SINH(B754)/(COSH(B754)-COS(C754))</f>
        <v>0.999999999999553</v>
      </c>
      <c r="Q754" s="14" t="n">
        <f aca="false">SIN(C754)/(COSH(B754)-COS(C754))</f>
        <v>-1.11377118008591E-011</v>
      </c>
      <c r="R754" s="14" t="n">
        <f aca="false">CHOOSE($K$1,B754,C754,D754,F754,H754,-H754,J754,L754,N754,P754)</f>
        <v>3.32062078617823</v>
      </c>
      <c r="S754" s="14" t="n">
        <f aca="false">CHOOSE($K$1,C754,B754,E754,G754,I754,I754,K754,M754,O754,Q754)</f>
        <v>3.28682741057022</v>
      </c>
    </row>
    <row r="755" customFormat="false" ht="12.75" hidden="false" customHeight="false" outlineLevel="0" collapsed="false">
      <c r="A755" s="14" t="n">
        <v>739</v>
      </c>
      <c r="B755" s="14" t="n">
        <f aca="false">A755*$G$7+$C$6</f>
        <v>25.9481375</v>
      </c>
      <c r="C755" s="14" t="n">
        <f aca="false">$C$2*ATAN($C$3*B755+$C$4)+$C$5</f>
        <v>4.67299075560588</v>
      </c>
      <c r="D755" s="14" t="n">
        <f aca="false">C755*COS(B755)</f>
        <v>3.20370882866108</v>
      </c>
      <c r="E755" s="14" t="n">
        <f aca="false">C755*SIN(B755)</f>
        <v>3.4019247997475</v>
      </c>
      <c r="F755" s="14" t="n">
        <f aca="false">B755*COS(C755)</f>
        <v>-1.02204609917419</v>
      </c>
      <c r="G755" s="14" t="n">
        <f aca="false">B755*SIN(C755)</f>
        <v>-25.9280014943317</v>
      </c>
      <c r="H755" s="14" t="n">
        <f aca="false">(B755^2-C755^2)/2</f>
        <v>325.734498558464</v>
      </c>
      <c r="I755" s="14" t="n">
        <f aca="false">B755*C755</f>
        <v>121.25540666269</v>
      </c>
      <c r="J755" s="14" t="n">
        <f aca="false">COSH(B755)*COS(C755)</f>
        <v>-3659883241.53876</v>
      </c>
      <c r="K755" s="14" t="n">
        <f aca="false">SINH(B755)*SIN(C755)</f>
        <v>-92846553822.1521</v>
      </c>
      <c r="L755" s="14" t="n">
        <f aca="false">COSH(C755)*COS(B755)</f>
        <v>36.6876706489276</v>
      </c>
      <c r="M755" s="14" t="n">
        <f aca="false">SINH(C755)*SIN(B755)</f>
        <v>38.9507629163105</v>
      </c>
      <c r="N755" s="14" t="n">
        <f aca="false">SINH(C755)/(COSH(C755)-COS(B755))</f>
        <v>1.01280076492312</v>
      </c>
      <c r="O755" s="14" t="n">
        <f aca="false">SIN(B755)/(COSH(C755)-COS(B755))</f>
        <v>0.0137805841323775</v>
      </c>
      <c r="P755" s="14" t="n">
        <f aca="false">SINH(B755)/(COSH(B755)-COS(C755))</f>
        <v>0.999999999999576</v>
      </c>
      <c r="Q755" s="14" t="n">
        <f aca="false">SIN(C755)/(COSH(B755)-COS(C755))</f>
        <v>-1.0753749511902E-011</v>
      </c>
      <c r="R755" s="14" t="n">
        <f aca="false">CHOOSE($K$1,B755,C755,D755,F755,H755,-H755,J755,L755,N755,P755)</f>
        <v>3.20370882866108</v>
      </c>
      <c r="S755" s="14" t="n">
        <f aca="false">CHOOSE($K$1,C755,B755,E755,G755,I755,I755,K755,M755,O755,Q755)</f>
        <v>3.4019247997475</v>
      </c>
    </row>
    <row r="756" customFormat="false" ht="12.75" hidden="false" customHeight="false" outlineLevel="0" collapsed="false">
      <c r="A756" s="14" t="n">
        <v>740</v>
      </c>
      <c r="B756" s="14" t="n">
        <f aca="false">A756*$G$7+$C$6</f>
        <v>25.98325</v>
      </c>
      <c r="C756" s="14" t="n">
        <f aca="false">$C$2*ATAN($C$3*B756+$C$4)+$C$5</f>
        <v>4.67374657827378</v>
      </c>
      <c r="D756" s="14" t="n">
        <f aca="false">C756*COS(B756)</f>
        <v>3.08280712499254</v>
      </c>
      <c r="E756" s="14" t="n">
        <f aca="false">C756*SIN(B756)</f>
        <v>3.51286312116216</v>
      </c>
      <c r="F756" s="14" t="n">
        <f aca="false">B756*COS(C756)</f>
        <v>-1.00380533153745</v>
      </c>
      <c r="G756" s="14" t="n">
        <f aca="false">B756*SIN(C756)</f>
        <v>-25.9638528616012</v>
      </c>
      <c r="H756" s="14" t="n">
        <f aca="false">(B756^2-C756^2)/2</f>
        <v>326.642686742287</v>
      </c>
      <c r="I756" s="14" t="n">
        <f aca="false">B756*C756</f>
        <v>121.439125779932</v>
      </c>
      <c r="J756" s="14" t="n">
        <f aca="false">COSH(B756)*COS(C756)</f>
        <v>-3717989229.4412</v>
      </c>
      <c r="K756" s="14" t="n">
        <f aca="false">SINH(B756)*SIN(C756)</f>
        <v>-96167376543.3951</v>
      </c>
      <c r="L756" s="14" t="n">
        <f aca="false">COSH(C756)*COS(B756)</f>
        <v>35.3241246565796</v>
      </c>
      <c r="M756" s="14" t="n">
        <f aca="false">SINH(C756)*SIN(B756)</f>
        <v>40.2448724831096</v>
      </c>
      <c r="N756" s="14" t="n">
        <f aca="false">SINH(C756)/(COSH(C756)-COS(B756))</f>
        <v>1.01229366805858</v>
      </c>
      <c r="O756" s="14" t="n">
        <f aca="false">SIN(B756)/(COSH(C756)-COS(B756))</f>
        <v>0.0142098044017357</v>
      </c>
      <c r="P756" s="14" t="n">
        <f aca="false">SINH(B756)/(COSH(B756)-COS(C756))</f>
        <v>0.999999999999599</v>
      </c>
      <c r="Q756" s="14" t="n">
        <f aca="false">SIN(C756)/(COSH(B756)-COS(C756))</f>
        <v>-1.03830170246004E-011</v>
      </c>
      <c r="R756" s="14" t="n">
        <f aca="false">CHOOSE($K$1,B756,C756,D756,F756,H756,-H756,J756,L756,N756,P756)</f>
        <v>3.08280712499254</v>
      </c>
      <c r="S756" s="14" t="n">
        <f aca="false">CHOOSE($K$1,C756,B756,E756,G756,I756,I756,K756,M756,O756,Q756)</f>
        <v>3.51286312116216</v>
      </c>
    </row>
    <row r="757" customFormat="false" ht="12.75" hidden="false" customHeight="false" outlineLevel="0" collapsed="false">
      <c r="A757" s="14" t="n">
        <v>741</v>
      </c>
      <c r="B757" s="14" t="n">
        <f aca="false">A757*$G$7+$C$6</f>
        <v>26.0183625</v>
      </c>
      <c r="C757" s="14" t="n">
        <f aca="false">$C$2*ATAN($C$3*B757+$C$4)+$C$5</f>
        <v>4.6745000111107</v>
      </c>
      <c r="D757" s="14" t="n">
        <f aca="false">C757*COS(B757)</f>
        <v>2.95806365882707</v>
      </c>
      <c r="E757" s="14" t="n">
        <f aca="false">C757*SIN(B757)</f>
        <v>3.61950407434507</v>
      </c>
      <c r="F757" s="14" t="n">
        <f aca="false">B757*COS(C757)</f>
        <v>-0.985573087306225</v>
      </c>
      <c r="G757" s="14" t="n">
        <f aca="false">B757*SIN(C757)</f>
        <v>-25.9996890918138</v>
      </c>
      <c r="H757" s="14" t="n">
        <f aca="false">(B757^2-C757^2)/2</f>
        <v>327.552118413766</v>
      </c>
      <c r="I757" s="14" t="n">
        <f aca="false">B757*C757</f>
        <v>121.622835795332</v>
      </c>
      <c r="J757" s="14" t="n">
        <f aca="false">COSH(B757)*COS(C757)</f>
        <v>-3775810083.27269</v>
      </c>
      <c r="K757" s="14" t="n">
        <f aca="false">SINH(B757)*SIN(C757)</f>
        <v>-99606908406.0972</v>
      </c>
      <c r="L757" s="14" t="n">
        <f aca="false">COSH(C757)*COS(B757)</f>
        <v>33.9148359271738</v>
      </c>
      <c r="M757" s="14" t="n">
        <f aca="false">SINH(C757)*SIN(B757)</f>
        <v>41.491168079438</v>
      </c>
      <c r="N757" s="14" t="n">
        <f aca="false">SINH(C757)/(COSH(C757)-COS(B757))</f>
        <v>1.01177233031271</v>
      </c>
      <c r="O757" s="14" t="n">
        <f aca="false">SIN(B757)/(COSH(C757)-COS(B757))</f>
        <v>0.0146202549563618</v>
      </c>
      <c r="P757" s="14" t="n">
        <f aca="false">SINH(B757)/(COSH(B757)-COS(C757))</f>
        <v>0.99999999999962</v>
      </c>
      <c r="Q757" s="14" t="n">
        <f aca="false">SIN(C757)/(COSH(B757)-COS(C757))</f>
        <v>-1.00250587917247E-011</v>
      </c>
      <c r="R757" s="14" t="n">
        <f aca="false">CHOOSE($K$1,B757,C757,D757,F757,H757,-H757,J757,L757,N757,P757)</f>
        <v>2.95806365882707</v>
      </c>
      <c r="S757" s="14" t="n">
        <f aca="false">CHOOSE($K$1,C757,B757,E757,G757,I757,I757,K757,M757,O757,Q757)</f>
        <v>3.61950407434507</v>
      </c>
    </row>
    <row r="758" customFormat="false" ht="12.75" hidden="false" customHeight="false" outlineLevel="0" collapsed="false">
      <c r="A758" s="14" t="n">
        <v>742</v>
      </c>
      <c r="B758" s="14" t="n">
        <f aca="false">A758*$G$7+$C$6</f>
        <v>26.053475</v>
      </c>
      <c r="C758" s="14" t="n">
        <f aca="false">$C$2*ATAN($C$3*B758+$C$4)+$C$5</f>
        <v>4.6752510652205</v>
      </c>
      <c r="D758" s="14" t="n">
        <f aca="false">C758*COS(B758)</f>
        <v>2.82963120737922</v>
      </c>
      <c r="E758" s="14" t="n">
        <f aca="false">C758*SIN(B758)</f>
        <v>3.7217146254208</v>
      </c>
      <c r="F758" s="14" t="n">
        <f aca="false">B758*COS(C758)</f>
        <v>-0.967349343138169</v>
      </c>
      <c r="G758" s="14" t="n">
        <f aca="false">B758*SIN(C758)</f>
        <v>-26.035510266249</v>
      </c>
      <c r="H758" s="14" t="n">
        <f aca="false">(B758^2-C758^2)/2</f>
        <v>328.46279352639</v>
      </c>
      <c r="I758" s="14" t="n">
        <f aca="false">B758*C758</f>
        <v>121.806536746446</v>
      </c>
      <c r="J758" s="14" t="n">
        <f aca="false">COSH(B758)*COS(C758)</f>
        <v>-3833258565.99537</v>
      </c>
      <c r="K758" s="14" t="n">
        <f aca="false">SINH(B758)*SIN(C758)</f>
        <v>-103169391136.811</v>
      </c>
      <c r="L758" s="14" t="n">
        <f aca="false">COSH(C758)*COS(B758)</f>
        <v>32.4614855080866</v>
      </c>
      <c r="M758" s="14" t="n">
        <f aca="false">SINH(C758)*SIN(B758)</f>
        <v>42.6880310189906</v>
      </c>
      <c r="N758" s="14" t="n">
        <f aca="false">SINH(C758)/(COSH(C758)-COS(B758))</f>
        <v>1.01123745665918</v>
      </c>
      <c r="O758" s="14" t="n">
        <f aca="false">SIN(B758)/(COSH(C758)-COS(B758))</f>
        <v>0.015011472216195</v>
      </c>
      <c r="P758" s="14" t="n">
        <f aca="false">SINH(B758)/(COSH(B758)-COS(C758))</f>
        <v>0.99999999999964</v>
      </c>
      <c r="Q758" s="14" t="n">
        <f aca="false">SIN(C758)/(COSH(B758)-COS(C758))</f>
        <v>-9.67943493921576E-012</v>
      </c>
      <c r="R758" s="14" t="n">
        <f aca="false">CHOOSE($K$1,B758,C758,D758,F758,H758,-H758,J758,L758,N758,P758)</f>
        <v>2.82963120737922</v>
      </c>
      <c r="S758" s="14" t="n">
        <f aca="false">CHOOSE($K$1,C758,B758,E758,G758,I758,I758,K758,M758,O758,Q758)</f>
        <v>3.7217146254208</v>
      </c>
    </row>
    <row r="759" customFormat="false" ht="12.75" hidden="false" customHeight="false" outlineLevel="0" collapsed="false">
      <c r="A759" s="14" t="n">
        <v>743</v>
      </c>
      <c r="B759" s="14" t="n">
        <f aca="false">A759*$G$7+$C$6</f>
        <v>26.0885875</v>
      </c>
      <c r="C759" s="14" t="n">
        <f aca="false">$C$2*ATAN($C$3*B759+$C$4)+$C$5</f>
        <v>4.67599975163972</v>
      </c>
      <c r="D759" s="14" t="n">
        <f aca="false">C759*COS(B759)</f>
        <v>2.69766715394441</v>
      </c>
      <c r="E759" s="14" t="n">
        <f aca="false">C759*SIN(B759)</f>
        <v>3.81936717321917</v>
      </c>
      <c r="F759" s="14" t="n">
        <f aca="false">B759*COS(C759)</f>
        <v>-0.949134075716627</v>
      </c>
      <c r="G759" s="14" t="n">
        <f aca="false">B759*SIN(C759)</f>
        <v>-26.0713164656384</v>
      </c>
      <c r="H759" s="14" t="n">
        <f aca="false">(B759^2-C759^2)/2</f>
        <v>329.374712033911</v>
      </c>
      <c r="I759" s="14" t="n">
        <f aca="false">B759*C759</f>
        <v>121.990228670631</v>
      </c>
      <c r="J759" s="14" t="n">
        <f aca="false">COSH(B759)*COS(C759)</f>
        <v>-3890241799.78539</v>
      </c>
      <c r="K759" s="14" t="n">
        <f aca="false">SINH(B759)*SIN(C759)</f>
        <v>-106859217980.854</v>
      </c>
      <c r="L759" s="14" t="n">
        <f aca="false">COSH(C759)*COS(B759)</f>
        <v>30.9658118078939</v>
      </c>
      <c r="M759" s="14" t="n">
        <f aca="false">SINH(C759)*SIN(B759)</f>
        <v>43.8339018376637</v>
      </c>
      <c r="N759" s="14" t="n">
        <f aca="false">SINH(C759)/(COSH(C759)-COS(B759))</f>
        <v>1.01068976653729</v>
      </c>
      <c r="O759" s="14" t="n">
        <f aca="false">SIN(B759)/(COSH(C759)-COS(B759))</f>
        <v>0.0153830198696501</v>
      </c>
      <c r="P759" s="14" t="n">
        <f aca="false">SINH(B759)/(COSH(B759)-COS(C759))</f>
        <v>0.99999999999966</v>
      </c>
      <c r="Q759" s="14" t="n">
        <f aca="false">SIN(C759)/(COSH(B759)-COS(C759))</f>
        <v>-9.34572072750352E-012</v>
      </c>
      <c r="R759" s="14" t="n">
        <f aca="false">CHOOSE($K$1,B759,C759,D759,F759,H759,-H759,J759,L759,N759,P759)</f>
        <v>2.69766715394441</v>
      </c>
      <c r="S759" s="14" t="n">
        <f aca="false">CHOOSE($K$1,C759,B759,E759,G759,I759,I759,K759,M759,O759,Q759)</f>
        <v>3.81936717321917</v>
      </c>
    </row>
    <row r="760" customFormat="false" ht="12.75" hidden="false" customHeight="false" outlineLevel="0" collapsed="false">
      <c r="A760" s="14" t="n">
        <v>744</v>
      </c>
      <c r="B760" s="14" t="n">
        <f aca="false">A760*$G$7+$C$6</f>
        <v>26.1237</v>
      </c>
      <c r="C760" s="14" t="n">
        <f aca="false">$C$2*ATAN($C$3*B760+$C$4)+$C$5</f>
        <v>4.67674608133808</v>
      </c>
      <c r="D760" s="14" t="n">
        <f aca="false">C760*COS(B760)</f>
        <v>2.56233329466535</v>
      </c>
      <c r="E760" s="14" t="n">
        <f aca="false">C760*SIN(B760)</f>
        <v>3.91233970871146</v>
      </c>
      <c r="F760" s="14" t="n">
        <f aca="false">B760*COS(C760)</f>
        <v>-0.930927261751364</v>
      </c>
      <c r="G760" s="14" t="n">
        <f aca="false">B760*SIN(C760)</f>
        <v>-26.1071077701711</v>
      </c>
      <c r="H760" s="14" t="n">
        <f aca="false">(B760^2-C760^2)/2</f>
        <v>330.287873890344</v>
      </c>
      <c r="I760" s="14" t="n">
        <f aca="false">B760*C760</f>
        <v>122.173911605052</v>
      </c>
      <c r="J760" s="14" t="n">
        <f aca="false">COSH(B760)*COS(C760)</f>
        <v>-3946660981.52323</v>
      </c>
      <c r="K760" s="14" t="n">
        <f aca="false">SINH(B760)*SIN(C760)</f>
        <v>-110680939113.453</v>
      </c>
      <c r="L760" s="14" t="n">
        <f aca="false">COSH(C760)*COS(B760)</f>
        <v>29.4296085039487</v>
      </c>
      <c r="M760" s="14" t="n">
        <f aca="false">SINH(C760)*SIN(B760)</f>
        <v>44.9272823272927</v>
      </c>
      <c r="N760" s="14" t="n">
        <f aca="false">SINH(C760)/(COSH(C760)-COS(B760))</f>
        <v>1.01012999274172</v>
      </c>
      <c r="O760" s="14" t="n">
        <f aca="false">SIN(B760)/(COSH(C760)-COS(B760))</f>
        <v>0.0157344892755916</v>
      </c>
      <c r="P760" s="14" t="n">
        <f aca="false">SINH(B760)/(COSH(B760)-COS(C760))</f>
        <v>0.999999999999678</v>
      </c>
      <c r="Q760" s="14" t="n">
        <f aca="false">SIN(C760)/(COSH(B760)-COS(C760))</f>
        <v>-9.0235060313157E-012</v>
      </c>
      <c r="R760" s="14" t="n">
        <f aca="false">CHOOSE($K$1,B760,C760,D760,F760,H760,-H760,J760,L760,N760,P760)</f>
        <v>2.56233329466535</v>
      </c>
      <c r="S760" s="14" t="n">
        <f aca="false">CHOOSE($K$1,C760,B760,E760,G760,I760,I760,K760,M760,O760,Q760)</f>
        <v>3.91233970871146</v>
      </c>
    </row>
    <row r="761" customFormat="false" ht="12.75" hidden="false" customHeight="false" outlineLevel="0" collapsed="false">
      <c r="A761" s="14" t="n">
        <v>745</v>
      </c>
      <c r="B761" s="14" t="n">
        <f aca="false">A761*$G$7+$C$6</f>
        <v>26.1588125</v>
      </c>
      <c r="C761" s="14" t="n">
        <f aca="false">$C$2*ATAN($C$3*B761+$C$4)+$C$5</f>
        <v>4.67749006521896</v>
      </c>
      <c r="D761" s="14" t="n">
        <f aca="false">C761*COS(B761)</f>
        <v>2.42379563978183</v>
      </c>
      <c r="E761" s="14" t="n">
        <f aca="false">C761*SIN(B761)</f>
        <v>4.00051596757177</v>
      </c>
      <c r="F761" s="14" t="n">
        <f aca="false">B761*COS(C761)</f>
        <v>-0.91272887797949</v>
      </c>
      <c r="G761" s="14" t="n">
        <f aca="false">B761*SIN(C761)</f>
        <v>-26.1428842594971</v>
      </c>
      <c r="H761" s="14" t="n">
        <f aca="false">(B761^2-C761^2)/2</f>
        <v>331.202279049967</v>
      </c>
      <c r="I761" s="14" t="n">
        <f aca="false">B761*C761</f>
        <v>122.357585586676</v>
      </c>
      <c r="J761" s="14" t="n">
        <f aca="false">COSH(B761)*COS(C761)</f>
        <v>-4002411085.38313</v>
      </c>
      <c r="K761" s="14" t="n">
        <f aca="false">SINH(B761)*SIN(C761)</f>
        <v>-114639267244.101</v>
      </c>
      <c r="L761" s="14" t="n">
        <f aca="false">COSH(C761)*COS(B761)</f>
        <v>27.8547223778016</v>
      </c>
      <c r="M761" s="14" t="n">
        <f aca="false">SINH(C761)*SIN(B761)</f>
        <v>45.9667374953014</v>
      </c>
      <c r="N761" s="14" t="n">
        <f aca="false">SINH(C761)/(COSH(C761)-COS(B761))</f>
        <v>1.00955888030539</v>
      </c>
      <c r="O761" s="14" t="n">
        <f aca="false">SIN(B761)/(COSH(C761)-COS(B761))</f>
        <v>0.0160654998164919</v>
      </c>
      <c r="P761" s="14" t="n">
        <f aca="false">SINH(B761)/(COSH(B761)-COS(C761))</f>
        <v>0.999999999999696</v>
      </c>
      <c r="Q761" s="14" t="n">
        <f aca="false">SIN(C761)/(COSH(B761)-COS(C761))</f>
        <v>-8.7123948373431E-012</v>
      </c>
      <c r="R761" s="14" t="n">
        <f aca="false">CHOOSE($K$1,B761,C761,D761,F761,H761,-H761,J761,L761,N761,P761)</f>
        <v>2.42379563978183</v>
      </c>
      <c r="S761" s="14" t="n">
        <f aca="false">CHOOSE($K$1,C761,B761,E761,G761,I761,I761,K761,M761,O761,Q761)</f>
        <v>4.00051596757177</v>
      </c>
    </row>
    <row r="762" customFormat="false" ht="12.75" hidden="false" customHeight="false" outlineLevel="0" collapsed="false">
      <c r="A762" s="14" t="n">
        <v>746</v>
      </c>
      <c r="B762" s="14" t="n">
        <f aca="false">A762*$G$7+$C$6</f>
        <v>26.193925</v>
      </c>
      <c r="C762" s="14" t="n">
        <f aca="false">$C$2*ATAN($C$3*B762+$C$4)+$C$5</f>
        <v>4.67823171411993</v>
      </c>
      <c r="D762" s="14" t="n">
        <f aca="false">C762*COS(B762)</f>
        <v>2.28222420960859</v>
      </c>
      <c r="E762" s="14" t="n">
        <f aca="false">C762*SIN(B762)</f>
        <v>4.08378557567289</v>
      </c>
      <c r="F762" s="14" t="n">
        <f aca="false">B762*COS(C762)</f>
        <v>-0.894538901166184</v>
      </c>
      <c r="G762" s="14" t="n">
        <f aca="false">B762*SIN(C762)</f>
        <v>-26.1786460127319</v>
      </c>
      <c r="H762" s="14" t="n">
        <f aca="false">(B762^2-C762^2)/2</f>
        <v>332.117927467314</v>
      </c>
      <c r="I762" s="14" t="n">
        <f aca="false">B762*C762</f>
        <v>122.541250652279</v>
      </c>
      <c r="J762" s="14" t="n">
        <f aca="false">COSH(B762)*COS(C762)</f>
        <v>-4057380551.96847</v>
      </c>
      <c r="K762" s="14" t="n">
        <f aca="false">SINH(B762)*SIN(C762)</f>
        <v>-118739083421.027</v>
      </c>
      <c r="L762" s="14" t="n">
        <f aca="false">COSH(C762)*COS(B762)</f>
        <v>26.2430510810969</v>
      </c>
      <c r="M762" s="14" t="n">
        <f aca="false">SINH(C762)*SIN(B762)</f>
        <v>46.9508974477027</v>
      </c>
      <c r="N762" s="14" t="n">
        <f aca="false">SINH(C762)/(COSH(C762)-COS(B762))</f>
        <v>1.00897718537773</v>
      </c>
      <c r="O762" s="14" t="n">
        <f aca="false">SIN(B762)/(COSH(C762)-COS(B762))</f>
        <v>0.0163756992030837</v>
      </c>
      <c r="P762" s="14" t="n">
        <f aca="false">SINH(B762)/(COSH(B762)-COS(C762))</f>
        <v>0.999999999999713</v>
      </c>
      <c r="Q762" s="14" t="n">
        <f aca="false">SIN(C762)/(COSH(B762)-COS(C762))</f>
        <v>-8.41200475914953E-012</v>
      </c>
      <c r="R762" s="14" t="n">
        <f aca="false">CHOOSE($K$1,B762,C762,D762,F762,H762,-H762,J762,L762,N762,P762)</f>
        <v>2.28222420960859</v>
      </c>
      <c r="S762" s="14" t="n">
        <f aca="false">CHOOSE($K$1,C762,B762,E762,G762,I762,I762,K762,M762,O762,Q762)</f>
        <v>4.08378557567289</v>
      </c>
    </row>
    <row r="763" customFormat="false" ht="12.75" hidden="false" customHeight="false" outlineLevel="0" collapsed="false">
      <c r="A763" s="14" t="n">
        <v>747</v>
      </c>
      <c r="B763" s="14" t="n">
        <f aca="false">A763*$G$7+$C$6</f>
        <v>26.2290375</v>
      </c>
      <c r="C763" s="14" t="n">
        <f aca="false">$C$2*ATAN($C$3*B763+$C$4)+$C$5</f>
        <v>4.67897103881319</v>
      </c>
      <c r="D763" s="14" t="n">
        <f aca="false">C763*COS(B763)</f>
        <v>2.13779282549248</v>
      </c>
      <c r="E763" s="14" t="n">
        <f aca="false">C763*SIN(B763)</f>
        <v>4.16204418733456</v>
      </c>
      <c r="F763" s="14" t="n">
        <f aca="false">B763*COS(C763)</f>
        <v>-0.876357308105409</v>
      </c>
      <c r="G763" s="14" t="n">
        <f aca="false">B763*SIN(C763)</f>
        <v>-26.2143931084612</v>
      </c>
      <c r="H763" s="14" t="n">
        <f aca="false">(B763^2-C763^2)/2</f>
        <v>333.034819097177</v>
      </c>
      <c r="I763" s="14" t="n">
        <f aca="false">B763*C763</f>
        <v>122.724906838445</v>
      </c>
      <c r="J763" s="14" t="n">
        <f aca="false">COSH(B763)*COS(C763)</f>
        <v>-4111450963.41972</v>
      </c>
      <c r="K763" s="14" t="n">
        <f aca="false">SINH(B763)*SIN(C763)</f>
        <v>-122985443042.922</v>
      </c>
      <c r="L763" s="14" t="n">
        <f aca="false">COSH(C763)*COS(B763)</f>
        <v>24.5965408346638</v>
      </c>
      <c r="M763" s="14" t="n">
        <f aca="false">SINH(C763)*SIN(B763)</f>
        <v>47.8784591929849</v>
      </c>
      <c r="N763" s="14" t="n">
        <f aca="false">SINH(C763)/(COSH(C763)-COS(B763))</f>
        <v>1.00838567410082</v>
      </c>
      <c r="O763" s="14" t="n">
        <f aca="false">SIN(B763)/(COSH(C763)-COS(B763))</f>
        <v>0.0166647637309399</v>
      </c>
      <c r="P763" s="14" t="n">
        <f aca="false">SINH(B763)/(COSH(B763)-COS(C763))</f>
        <v>0.999999999999728</v>
      </c>
      <c r="Q763" s="14" t="n">
        <f aca="false">SIN(C763)/(COSH(B763)-COS(C763))</f>
        <v>-8.12196656873531E-012</v>
      </c>
      <c r="R763" s="14" t="n">
        <f aca="false">CHOOSE($K$1,B763,C763,D763,F763,H763,-H763,J763,L763,N763,P763)</f>
        <v>2.13779282549248</v>
      </c>
      <c r="S763" s="14" t="n">
        <f aca="false">CHOOSE($K$1,C763,B763,E763,G763,I763,I763,K763,M763,O763,Q763)</f>
        <v>4.16204418733456</v>
      </c>
    </row>
    <row r="764" customFormat="false" ht="12.75" hidden="false" customHeight="false" outlineLevel="0" collapsed="false">
      <c r="A764" s="14" t="n">
        <v>748</v>
      </c>
      <c r="B764" s="14" t="n">
        <f aca="false">A764*$G$7+$C$6</f>
        <v>26.26415</v>
      </c>
      <c r="C764" s="14" t="n">
        <f aca="false">$C$2*ATAN($C$3*B764+$C$4)+$C$5</f>
        <v>4.67970805000606</v>
      </c>
      <c r="D764" s="14" t="n">
        <f aca="false">C764*COS(B764)</f>
        <v>1.99067889600636</v>
      </c>
      <c r="E764" s="14" t="n">
        <f aca="false">C764*SIN(B764)</f>
        <v>4.23519361615103</v>
      </c>
      <c r="F764" s="14" t="n">
        <f aca="false">B764*COS(C764)</f>
        <v>-0.858184075620806</v>
      </c>
      <c r="G764" s="14" t="n">
        <f aca="false">B764*SIN(C764)</f>
        <v>-26.2501256247442</v>
      </c>
      <c r="H764" s="14" t="n">
        <f aca="false">(B764^2-C764^2)/2</f>
        <v>333.952953894604</v>
      </c>
      <c r="I764" s="14" t="n">
        <f aca="false">B764*C764</f>
        <v>122.908554181567</v>
      </c>
      <c r="J764" s="14" t="n">
        <f aca="false">COSH(B764)*COS(C764)</f>
        <v>-4164496703.89786</v>
      </c>
      <c r="K764" s="14" t="n">
        <f aca="false">SINH(B764)*SIN(C764)</f>
        <v>-127383582085.314</v>
      </c>
      <c r="L764" s="14" t="n">
        <f aca="false">COSH(C764)*COS(B764)</f>
        <v>22.917184063613</v>
      </c>
      <c r="M764" s="14" t="n">
        <f aca="false">SINH(C764)*SIN(B764)</f>
        <v>48.7481883645129</v>
      </c>
      <c r="N764" s="14" t="n">
        <f aca="false">SINH(C764)/(COSH(C764)-COS(B764))</f>
        <v>1.00778512148545</v>
      </c>
      <c r="O764" s="14" t="n">
        <f aca="false">SIN(B764)/(COSH(C764)-COS(B764))</f>
        <v>0.0169323984895364</v>
      </c>
      <c r="P764" s="14" t="n">
        <f aca="false">SINH(B764)/(COSH(B764)-COS(C764))</f>
        <v>0.999999999999744</v>
      </c>
      <c r="Q764" s="14" t="n">
        <f aca="false">SIN(C764)/(COSH(B764)-COS(C764))</f>
        <v>-7.84192374418339E-012</v>
      </c>
      <c r="R764" s="14" t="n">
        <f aca="false">CHOOSE($K$1,B764,C764,D764,F764,H764,-H764,J764,L764,N764,P764)</f>
        <v>1.99067889600636</v>
      </c>
      <c r="S764" s="14" t="n">
        <f aca="false">CHOOSE($K$1,C764,B764,E764,G764,I764,I764,K764,M764,O764,Q764)</f>
        <v>4.23519361615103</v>
      </c>
    </row>
    <row r="765" customFormat="false" ht="12.75" hidden="false" customHeight="false" outlineLevel="0" collapsed="false">
      <c r="A765" s="14" t="n">
        <v>749</v>
      </c>
      <c r="B765" s="14" t="n">
        <f aca="false">A765*$G$7+$C$6</f>
        <v>26.2992625</v>
      </c>
      <c r="C765" s="14" t="n">
        <f aca="false">$C$2*ATAN($C$3*B765+$C$4)+$C$5</f>
        <v>4.68044275834149</v>
      </c>
      <c r="D765" s="14" t="n">
        <f aca="false">C765*COS(B765)</f>
        <v>1.84106319864331</v>
      </c>
      <c r="E765" s="14" t="n">
        <f aca="false">C765*SIN(B765)</f>
        <v>4.30314195823384</v>
      </c>
      <c r="F765" s="14" t="n">
        <f aca="false">B765*COS(C765)</f>
        <v>-0.840019180566292</v>
      </c>
      <c r="G765" s="14" t="n">
        <f aca="false">B765*SIN(C765)</f>
        <v>-26.2858436391185</v>
      </c>
      <c r="H765" s="14" t="n">
        <f aca="false">(B765^2-C765^2)/2</f>
        <v>334.872331814897</v>
      </c>
      <c r="I765" s="14" t="n">
        <f aca="false">B765*C765</f>
        <v>123.092192717847</v>
      </c>
      <c r="J765" s="14" t="n">
        <f aca="false">COSH(B765)*COS(C765)</f>
        <v>-4216384604.81885</v>
      </c>
      <c r="K765" s="14" t="n">
        <f aca="false">SINH(B765)*SIN(C765)</f>
        <v>-131938923549.268</v>
      </c>
      <c r="L765" s="14" t="n">
        <f aca="false">COSH(C765)*COS(B765)</f>
        <v>21.2070169713334</v>
      </c>
      <c r="M765" s="14" t="n">
        <f aca="false">SINH(C765)*SIN(B765)</f>
        <v>49.5589208591769</v>
      </c>
      <c r="N765" s="14" t="n">
        <f aca="false">SINH(C765)/(COSH(C765)-COS(B765))</f>
        <v>1.00717631028943</v>
      </c>
      <c r="O765" s="14" t="n">
        <f aca="false">SIN(B765)/(COSH(C765)-COS(B765))</f>
        <v>0.0171783375244618</v>
      </c>
      <c r="P765" s="14" t="n">
        <f aca="false">SINH(B765)/(COSH(B765)-COS(C765))</f>
        <v>0.999999999999758</v>
      </c>
      <c r="Q765" s="14" t="n">
        <f aca="false">SIN(C765)/(COSH(B765)-COS(C765))</f>
        <v>-7.57153203283721E-012</v>
      </c>
      <c r="R765" s="14" t="n">
        <f aca="false">CHOOSE($K$1,B765,C765,D765,F765,H765,-H765,J765,L765,N765,P765)</f>
        <v>1.84106319864331</v>
      </c>
      <c r="S765" s="14" t="n">
        <f aca="false">CHOOSE($K$1,C765,B765,E765,G765,I765,I765,K765,M765,O765,Q765)</f>
        <v>4.30314195823384</v>
      </c>
    </row>
    <row r="766" customFormat="false" ht="12.75" hidden="false" customHeight="false" outlineLevel="0" collapsed="false">
      <c r="A766" s="14" t="n">
        <v>750</v>
      </c>
      <c r="B766" s="14" t="n">
        <f aca="false">A766*$G$7+$C$6</f>
        <v>26.334375</v>
      </c>
      <c r="C766" s="14" t="n">
        <f aca="false">$C$2*ATAN($C$3*B766+$C$4)+$C$5</f>
        <v>4.6811751743985</v>
      </c>
      <c r="D766" s="14" t="n">
        <f aca="false">C766*COS(B766)</f>
        <v>1.68912965728032</v>
      </c>
      <c r="E766" s="14" t="n">
        <f aca="false">C766*SIN(B766)</f>
        <v>4.36580370771533</v>
      </c>
      <c r="F766" s="14" t="n">
        <f aca="false">B766*COS(C766)</f>
        <v>-0.821862599826846</v>
      </c>
      <c r="G766" s="14" t="n">
        <f aca="false">B766*SIN(C766)</f>
        <v>-26.321547228604</v>
      </c>
      <c r="H766" s="14" t="n">
        <f aca="false">(B766^2-C766^2)/2</f>
        <v>335.79295281361</v>
      </c>
      <c r="I766" s="14" t="n">
        <f aca="false">B766*C766</f>
        <v>123.275822483301</v>
      </c>
      <c r="J766" s="14" t="n">
        <f aca="false">COSH(B766)*COS(C766)</f>
        <v>-4266973574.19333</v>
      </c>
      <c r="K766" s="14" t="n">
        <f aca="false">SINH(B766)*SIN(C766)</f>
        <v>-136657084140.339</v>
      </c>
      <c r="L766" s="14" t="n">
        <f aca="false">COSH(C766)*COS(B766)</f>
        <v>19.4681170553606</v>
      </c>
      <c r="M766" s="14" t="n">
        <f aca="false">SINH(C766)*SIN(B766)</f>
        <v>50.309564390121</v>
      </c>
      <c r="N766" s="14" t="n">
        <f aca="false">SINH(C766)/(COSH(C766)-COS(B766))</f>
        <v>1.00656002990018</v>
      </c>
      <c r="O766" s="14" t="n">
        <f aca="false">SIN(B766)/(COSH(C766)-COS(B766))</f>
        <v>0.0174023439535476</v>
      </c>
      <c r="P766" s="14" t="n">
        <f aca="false">SINH(B766)/(COSH(B766)-COS(C766))</f>
        <v>0.999999999999772</v>
      </c>
      <c r="Q766" s="14" t="n">
        <f aca="false">SIN(C766)/(COSH(B766)-COS(C766))</f>
        <v>-7.31045902947734E-012</v>
      </c>
      <c r="R766" s="14" t="n">
        <f aca="false">CHOOSE($K$1,B766,C766,D766,F766,H766,-H766,J766,L766,N766,P766)</f>
        <v>1.68912965728032</v>
      </c>
      <c r="S766" s="14" t="n">
        <f aca="false">CHOOSE($K$1,C766,B766,E766,G766,I766,I766,K766,M766,O766,Q766)</f>
        <v>4.36580370771533</v>
      </c>
    </row>
    <row r="767" customFormat="false" ht="12.75" hidden="false" customHeight="false" outlineLevel="0" collapsed="false">
      <c r="A767" s="14" t="n">
        <v>751</v>
      </c>
      <c r="B767" s="14" t="n">
        <f aca="false">A767*$G$7+$C$6</f>
        <v>26.3694875</v>
      </c>
      <c r="C767" s="14" t="n">
        <f aca="false">$C$2*ATAN($C$3*B767+$C$4)+$C$5</f>
        <v>4.68190530869266</v>
      </c>
      <c r="D767" s="14" t="n">
        <f aca="false">C767*COS(B767)</f>
        <v>1.53506511568564</v>
      </c>
      <c r="E767" s="14" t="n">
        <f aca="false">C767*SIN(B767)</f>
        <v>4.4230998643677</v>
      </c>
      <c r="F767" s="14" t="n">
        <f aca="false">B767*COS(C767)</f>
        <v>-0.803714310319142</v>
      </c>
      <c r="G767" s="14" t="n">
        <f aca="false">B767*SIN(C767)</f>
        <v>-26.3572364697068</v>
      </c>
      <c r="H767" s="14" t="n">
        <f aca="false">(B767^2-C767^2)/2</f>
        <v>336.714816846546</v>
      </c>
      <c r="I767" s="14" t="n">
        <f aca="false">B767*C767</f>
        <v>123.459443513755</v>
      </c>
      <c r="J767" s="14" t="n">
        <f aca="false">COSH(B767)*COS(C767)</f>
        <v>-4316114209.39548</v>
      </c>
      <c r="K767" s="14" t="n">
        <f aca="false">SINH(B767)*SIN(C767)</f>
        <v>-141543881185.997</v>
      </c>
      <c r="L767" s="14" t="n">
        <f aca="false">COSH(C767)*COS(B767)</f>
        <v>17.7026005681683</v>
      </c>
      <c r="M767" s="14" t="n">
        <f aca="false">SINH(C767)*SIN(B767)</f>
        <v>50.9990999514908</v>
      </c>
      <c r="N767" s="14" t="n">
        <f aca="false">SINH(C767)/(COSH(C767)-COS(B767))</f>
        <v>1.0059370752236</v>
      </c>
      <c r="O767" s="14" t="n">
        <f aca="false">SIN(B767)/(COSH(C767)-COS(B767))</f>
        <v>0.0176042100377911</v>
      </c>
      <c r="P767" s="14" t="n">
        <f aca="false">SINH(B767)/(COSH(B767)-COS(C767))</f>
        <v>0.999999999999785</v>
      </c>
      <c r="Q767" s="14" t="n">
        <f aca="false">SIN(C767)/(COSH(B767)-COS(C767))</f>
        <v>-7.05838376898307E-012</v>
      </c>
      <c r="R767" s="14" t="n">
        <f aca="false">CHOOSE($K$1,B767,C767,D767,F767,H767,-H767,J767,L767,N767,P767)</f>
        <v>1.53506511568564</v>
      </c>
      <c r="S767" s="14" t="n">
        <f aca="false">CHOOSE($K$1,C767,B767,E767,G767,I767,I767,K767,M767,O767,Q767)</f>
        <v>4.4230998643677</v>
      </c>
    </row>
    <row r="768" customFormat="false" ht="12.75" hidden="false" customHeight="false" outlineLevel="0" collapsed="false">
      <c r="A768" s="14" t="n">
        <v>752</v>
      </c>
      <c r="B768" s="14" t="n">
        <f aca="false">A768*$G$7+$C$6</f>
        <v>26.4046</v>
      </c>
      <c r="C768" s="14" t="n">
        <f aca="false">$C$2*ATAN($C$3*B768+$C$4)+$C$5</f>
        <v>4.68263317167656</v>
      </c>
      <c r="D768" s="14" t="n">
        <f aca="false">C768*COS(B768)</f>
        <v>1.37905910734952</v>
      </c>
      <c r="E768" s="14" t="n">
        <f aca="false">C768*SIN(B768)</f>
        <v>4.47495803320232</v>
      </c>
      <c r="F768" s="14" t="n">
        <f aca="false">B768*COS(C768)</f>
        <v>-0.785574288992299</v>
      </c>
      <c r="G768" s="14" t="n">
        <f aca="false">B768*SIN(C768)</f>
        <v>-26.3929114384237</v>
      </c>
      <c r="H768" s="14" t="n">
        <f aca="false">(B768^2-C768^2)/2</f>
        <v>337.637923869757</v>
      </c>
      <c r="I768" s="14" t="n">
        <f aca="false">B768*C768</f>
        <v>123.643055844851</v>
      </c>
      <c r="J768" s="14" t="n">
        <f aca="false">COSH(B768)*COS(C768)</f>
        <v>-4363648392.66013</v>
      </c>
      <c r="K768" s="14" t="n">
        <f aca="false">SINH(B768)*SIN(C768)</f>
        <v>-146605339800.05</v>
      </c>
      <c r="L768" s="14" t="n">
        <f aca="false">COSH(C768)*COS(B768)</f>
        <v>15.9126199260076</v>
      </c>
      <c r="M768" s="14" t="n">
        <f aca="false">SINH(C768)*SIN(B768)</f>
        <v>51.6265831932489</v>
      </c>
      <c r="N768" s="14" t="n">
        <f aca="false">SINH(C768)/(COSH(C768)-COS(B768))</f>
        <v>1.00530824558118</v>
      </c>
      <c r="O768" s="14" t="n">
        <f aca="false">SIN(B768)/(COSH(C768)-COS(B768))</f>
        <v>0.017783757208033</v>
      </c>
      <c r="P768" s="14" t="n">
        <f aca="false">SINH(B768)/(COSH(B768)-COS(C768))</f>
        <v>0.999999999999797</v>
      </c>
      <c r="Q768" s="14" t="n">
        <f aca="false">SIN(C768)/(COSH(B768)-COS(C768))</f>
        <v>-6.81499633298213E-012</v>
      </c>
      <c r="R768" s="14" t="n">
        <f aca="false">CHOOSE($K$1,B768,C768,D768,F768,H768,-H768,J768,L768,N768,P768)</f>
        <v>1.37905910734952</v>
      </c>
      <c r="S768" s="14" t="n">
        <f aca="false">CHOOSE($K$1,C768,B768,E768,G768,I768,I768,K768,M768,O768,Q768)</f>
        <v>4.47495803320232</v>
      </c>
    </row>
    <row r="769" customFormat="false" ht="12.75" hidden="false" customHeight="false" outlineLevel="0" collapsed="false">
      <c r="A769" s="14" t="n">
        <v>753</v>
      </c>
      <c r="B769" s="14" t="n">
        <f aca="false">A769*$G$7+$C$6</f>
        <v>26.4397125</v>
      </c>
      <c r="C769" s="14" t="n">
        <f aca="false">$C$2*ATAN($C$3*B769+$C$4)+$C$5</f>
        <v>4.68335877374024</v>
      </c>
      <c r="D769" s="14" t="n">
        <f aca="false">C769*COS(B769)</f>
        <v>1.22130362192214</v>
      </c>
      <c r="E769" s="14" t="n">
        <f aca="false">C769*SIN(B769)</f>
        <v>4.52131251592384</v>
      </c>
      <c r="F769" s="14" t="n">
        <f aca="false">B769*COS(C769)</f>
        <v>-0.767442512828601</v>
      </c>
      <c r="G769" s="14" t="n">
        <f aca="false">B769*SIN(C769)</f>
        <v>-26.4285722102455</v>
      </c>
      <c r="H769" s="14" t="n">
        <f aca="false">(B769^2-C769^2)/2</f>
        <v>338.562273839543</v>
      </c>
      <c r="I769" s="14" t="n">
        <f aca="false">B769*C769</f>
        <v>123.826659512044</v>
      </c>
      <c r="J769" s="14" t="n">
        <f aca="false">COSH(B769)*COS(C769)</f>
        <v>-4409408868.57661</v>
      </c>
      <c r="K769" s="14" t="n">
        <f aca="false">SINH(B769)*SIN(C769)</f>
        <v>-151847700302.863</v>
      </c>
      <c r="L769" s="14" t="n">
        <f aca="false">COSH(C769)*COS(B769)</f>
        <v>14.100361068985</v>
      </c>
      <c r="M769" s="14" t="n">
        <f aca="false">SINH(C769)*SIN(B769)</f>
        <v>52.1911457042161</v>
      </c>
      <c r="N769" s="14" t="n">
        <f aca="false">SINH(C769)/(COSH(C769)-COS(B769))</f>
        <v>1.00467434361718</v>
      </c>
      <c r="O769" s="14" t="n">
        <f aca="false">SIN(B769)/(COSH(C769)-COS(B769))</f>
        <v>0.01794083604844</v>
      </c>
      <c r="P769" s="14" t="n">
        <f aca="false">SINH(B769)/(COSH(B769)-COS(C769))</f>
        <v>0.999999999999809</v>
      </c>
      <c r="Q769" s="14" t="n">
        <f aca="false">SIN(C769)/(COSH(B769)-COS(C769))</f>
        <v>-6.57999747000908E-012</v>
      </c>
      <c r="R769" s="14" t="n">
        <f aca="false">CHOOSE($K$1,B769,C769,D769,F769,H769,-H769,J769,L769,N769,P769)</f>
        <v>1.22130362192214</v>
      </c>
      <c r="S769" s="14" t="n">
        <f aca="false">CHOOSE($K$1,C769,B769,E769,G769,I769,I769,K769,M769,O769,Q769)</f>
        <v>4.52131251592384</v>
      </c>
    </row>
    <row r="770" customFormat="false" ht="12.75" hidden="false" customHeight="false" outlineLevel="0" collapsed="false">
      <c r="A770" s="14" t="n">
        <v>754</v>
      </c>
      <c r="B770" s="14" t="n">
        <f aca="false">A770*$G$7+$C$6</f>
        <v>26.474825</v>
      </c>
      <c r="C770" s="14" t="n">
        <f aca="false">$C$2*ATAN($C$3*B770+$C$4)+$C$5</f>
        <v>4.6840821252117</v>
      </c>
      <c r="D770" s="14" t="n">
        <f aca="false">C770*COS(B770)</f>
        <v>1.06199286854707</v>
      </c>
      <c r="E770" s="14" t="n">
        <f aca="false">C770*SIN(B770)</f>
        <v>4.56210439412372</v>
      </c>
      <c r="F770" s="14" t="n">
        <f aca="false">B770*COS(C770)</f>
        <v>-0.749318958844006</v>
      </c>
      <c r="G770" s="14" t="n">
        <f aca="false">B770*SIN(C770)</f>
        <v>-26.4642188601618</v>
      </c>
      <c r="H770" s="14" t="n">
        <f aca="false">(B770^2-C770^2)/2</f>
        <v>339.487866712449</v>
      </c>
      <c r="I770" s="14" t="n">
        <f aca="false">B770*C770</f>
        <v>124.010254550608</v>
      </c>
      <c r="J770" s="14" t="n">
        <f aca="false">COSH(B770)*COS(C770)</f>
        <v>-4453218802.81734</v>
      </c>
      <c r="K770" s="14" t="n">
        <f aca="false">SINH(B770)*SIN(C770)</f>
        <v>-157277425906.529</v>
      </c>
      <c r="L770" s="14" t="n">
        <f aca="false">COSH(C770)*COS(B770)</f>
        <v>12.2680407756383</v>
      </c>
      <c r="M770" s="14" t="n">
        <f aca="false">SINH(C770)*SIN(B770)</f>
        <v>52.6919962016114</v>
      </c>
      <c r="N770" s="14" t="n">
        <f aca="false">SINH(C770)/(COSH(C770)-COS(B770))</f>
        <v>1.00403617421759</v>
      </c>
      <c r="O770" s="14" t="n">
        <f aca="false">SIN(B770)/(COSH(C770)-COS(B770))</f>
        <v>0.0180753262379195</v>
      </c>
      <c r="P770" s="14" t="n">
        <f aca="false">SINH(B770)/(COSH(B770)-COS(C770))</f>
        <v>0.99999999999982</v>
      </c>
      <c r="Q770" s="14" t="n">
        <f aca="false">SIN(C770)/(COSH(B770)-COS(C770))</f>
        <v>-6.35309822870897E-012</v>
      </c>
      <c r="R770" s="14" t="n">
        <f aca="false">CHOOSE($K$1,B770,C770,D770,F770,H770,-H770,J770,L770,N770,P770)</f>
        <v>1.06199286854707</v>
      </c>
      <c r="S770" s="14" t="n">
        <f aca="false">CHOOSE($K$1,C770,B770,E770,G770,I770,I770,K770,M770,O770,Q770)</f>
        <v>4.56210439412372</v>
      </c>
    </row>
    <row r="771" customFormat="false" ht="12.75" hidden="false" customHeight="false" outlineLevel="0" collapsed="false">
      <c r="A771" s="14" t="n">
        <v>755</v>
      </c>
      <c r="B771" s="14" t="n">
        <f aca="false">A771*$G$7+$C$6</f>
        <v>26.5099375</v>
      </c>
      <c r="C771" s="14" t="n">
        <f aca="false">$C$2*ATAN($C$3*B771+$C$4)+$C$5</f>
        <v>4.68480323635733</v>
      </c>
      <c r="D771" s="14" t="n">
        <f aca="false">C771*COS(B771)</f>
        <v>0.901323036382584</v>
      </c>
      <c r="E771" s="14" t="n">
        <f aca="false">C771*SIN(B771)</f>
        <v>4.59728160410804</v>
      </c>
      <c r="F771" s="14" t="n">
        <f aca="false">B771*COS(C771)</f>
        <v>-0.731203604088889</v>
      </c>
      <c r="G771" s="14" t="n">
        <f aca="false">B771*SIN(C771)</f>
        <v>-26.4998514626643</v>
      </c>
      <c r="H771" s="14" t="n">
        <f aca="false">(B771^2-C771^2)/2</f>
        <v>340.414702445261</v>
      </c>
      <c r="I771" s="14" t="n">
        <f aca="false">B771*C771</f>
        <v>124.193840995631</v>
      </c>
      <c r="J771" s="14" t="n">
        <f aca="false">COSH(B771)*COS(C771)</f>
        <v>-4494891321.31196</v>
      </c>
      <c r="K771" s="14" t="n">
        <f aca="false">SINH(B771)*SIN(C771)</f>
        <v>-162901210674.429</v>
      </c>
      <c r="L771" s="14" t="n">
        <f aca="false">COSH(C771)*COS(B771)</f>
        <v>10.4179039353291</v>
      </c>
      <c r="M771" s="14" t="n">
        <f aca="false">SINH(C771)*SIN(B771)</f>
        <v>53.1284216254789</v>
      </c>
      <c r="N771" s="14" t="n">
        <f aca="false">SINH(C771)/(COSH(C771)-COS(B771))</f>
        <v>1.00339454344263</v>
      </c>
      <c r="O771" s="14" t="n">
        <f aca="false">SIN(B771)/(COSH(C771)-COS(B771))</f>
        <v>0.0181871364506609</v>
      </c>
      <c r="P771" s="14" t="n">
        <f aca="false">SINH(B771)/(COSH(B771)-COS(C771))</f>
        <v>0.999999999999831</v>
      </c>
      <c r="Q771" s="14" t="n">
        <f aca="false">SIN(C771)/(COSH(B771)-COS(C771))</f>
        <v>-6.13401960363902E-012</v>
      </c>
      <c r="R771" s="14" t="n">
        <f aca="false">CHOOSE($K$1,B771,C771,D771,F771,H771,-H771,J771,L771,N771,P771)</f>
        <v>0.901323036382584</v>
      </c>
      <c r="S771" s="14" t="n">
        <f aca="false">CHOOSE($K$1,C771,B771,E771,G771,I771,I771,K771,M771,O771,Q771)</f>
        <v>4.59728160410804</v>
      </c>
    </row>
    <row r="772" customFormat="false" ht="12.75" hidden="false" customHeight="false" outlineLevel="0" collapsed="false">
      <c r="A772" s="14" t="n">
        <v>756</v>
      </c>
      <c r="B772" s="14" t="n">
        <f aca="false">A772*$G$7+$C$6</f>
        <v>26.54505</v>
      </c>
      <c r="C772" s="14" t="n">
        <f aca="false">$C$2*ATAN($C$3*B772+$C$4)+$C$5</f>
        <v>4.68552211738234</v>
      </c>
      <c r="D772" s="14" t="n">
        <f aca="false">C772*COS(B772)</f>
        <v>0.739492052606363</v>
      </c>
      <c r="E772" s="14" t="n">
        <f aca="false">C772*SIN(B772)</f>
        <v>4.62679900326469</v>
      </c>
      <c r="F772" s="14" t="n">
        <f aca="false">B772*COS(C772)</f>
        <v>-0.713096425648714</v>
      </c>
      <c r="G772" s="14" t="n">
        <f aca="false">B772*SIN(C772)</f>
        <v>-26.5354700917513</v>
      </c>
      <c r="H772" s="14" t="n">
        <f aca="false">(B772^2-C772^2)/2</f>
        <v>341.34278099501</v>
      </c>
      <c r="I772" s="14" t="n">
        <f aca="false">B772*C772</f>
        <v>124.37741888202</v>
      </c>
      <c r="J772" s="14" t="n">
        <f aca="false">COSH(B772)*COS(C772)</f>
        <v>-4534229029.04087</v>
      </c>
      <c r="K772" s="14" t="n">
        <f aca="false">SINH(B772)*SIN(C772)</f>
        <v>-168725987764.992</v>
      </c>
      <c r="L772" s="14" t="n">
        <f aca="false">COSH(C772)*COS(B772)</f>
        <v>8.55222078182762</v>
      </c>
      <c r="M772" s="14" t="n">
        <f aca="false">SINH(C772)*SIN(B772)</f>
        <v>53.4997881365075</v>
      </c>
      <c r="N772" s="14" t="n">
        <f aca="false">SINH(C772)/(COSH(C772)-COS(B772))</f>
        <v>1.0027502574742</v>
      </c>
      <c r="O772" s="14" t="n">
        <f aca="false">SIN(B772)/(COSH(C772)-COS(B772))</f>
        <v>0.0182762042170639</v>
      </c>
      <c r="P772" s="14" t="n">
        <f aca="false">SINH(B772)/(COSH(B772)-COS(C772))</f>
        <v>0.999999999999841</v>
      </c>
      <c r="Q772" s="14" t="n">
        <f aca="false">SIN(C772)/(COSH(B772)-COS(C772))</f>
        <v>-5.9224921932363E-012</v>
      </c>
      <c r="R772" s="14" t="n">
        <f aca="false">CHOOSE($K$1,B772,C772,D772,F772,H772,-H772,J772,L772,N772,P772)</f>
        <v>0.739492052606363</v>
      </c>
      <c r="S772" s="14" t="n">
        <f aca="false">CHOOSE($K$1,C772,B772,E772,G772,I772,I772,K772,M772,O772,Q772)</f>
        <v>4.62679900326469</v>
      </c>
    </row>
    <row r="773" customFormat="false" ht="12.75" hidden="false" customHeight="false" outlineLevel="0" collapsed="false">
      <c r="A773" s="14" t="n">
        <v>757</v>
      </c>
      <c r="B773" s="14" t="n">
        <f aca="false">A773*$G$7+$C$6</f>
        <v>26.5801625</v>
      </c>
      <c r="C773" s="14" t="n">
        <f aca="false">$C$2*ATAN($C$3*B773+$C$4)+$C$5</f>
        <v>4.68623877843122</v>
      </c>
      <c r="D773" s="14" t="n">
        <f aca="false">C773*COS(B773)</f>
        <v>0.576699338202814</v>
      </c>
      <c r="E773" s="14" t="n">
        <f aca="false">C773*SIN(B773)</f>
        <v>4.65061842788558</v>
      </c>
      <c r="F773" s="14" t="n">
        <f aca="false">B773*COS(C773)</f>
        <v>-0.694997400644472</v>
      </c>
      <c r="G773" s="14" t="n">
        <f aca="false">B773*SIN(C773)</f>
        <v>-26.5710748209308</v>
      </c>
      <c r="H773" s="14" t="n">
        <f aca="false">(B773^2-C773^2)/2</f>
        <v>342.272102318967</v>
      </c>
      <c r="I773" s="14" t="n">
        <f aca="false">B773*C773</f>
        <v>124.560988244503</v>
      </c>
      <c r="J773" s="14" t="n">
        <f aca="false">COSH(B773)*COS(C773)</f>
        <v>-4571023507.58956</v>
      </c>
      <c r="K773" s="14" t="n">
        <f aca="false">SINH(B773)*SIN(C773)</f>
        <v>-174758937969.795</v>
      </c>
      <c r="L773" s="14" t="n">
        <f aca="false">COSH(C773)*COS(B773)</f>
        <v>6.67328409151936</v>
      </c>
      <c r="M773" s="14" t="n">
        <f aca="false">SINH(C773)*SIN(B773)</f>
        <v>53.80554201587</v>
      </c>
      <c r="N773" s="14" t="n">
        <f aca="false">SINH(C773)/(COSH(C773)-COS(B773))</f>
        <v>1.00210412157986</v>
      </c>
      <c r="O773" s="14" t="n">
        <f aca="false">SIN(B773)/(COSH(C773)-COS(B773))</f>
        <v>0.0183424957463688</v>
      </c>
      <c r="P773" s="14" t="n">
        <f aca="false">SINH(B773)/(COSH(B773)-COS(C773))</f>
        <v>0.99999999999985</v>
      </c>
      <c r="Q773" s="14" t="n">
        <f aca="false">SIN(C773)/(COSH(B773)-COS(C773))</f>
        <v>-5.71825586953406E-012</v>
      </c>
      <c r="R773" s="14" t="n">
        <f aca="false">CHOOSE($K$1,B773,C773,D773,F773,H773,-H773,J773,L773,N773,P773)</f>
        <v>0.576699338202814</v>
      </c>
      <c r="S773" s="14" t="n">
        <f aca="false">CHOOSE($K$1,C773,B773,E773,G773,I773,I773,K773,M773,O773,Q773)</f>
        <v>4.65061842788558</v>
      </c>
    </row>
    <row r="774" customFormat="false" ht="12.75" hidden="false" customHeight="false" outlineLevel="0" collapsed="false">
      <c r="A774" s="14" t="n">
        <v>758</v>
      </c>
      <c r="B774" s="14" t="n">
        <f aca="false">A774*$G$7+$C$6</f>
        <v>26.615275</v>
      </c>
      <c r="C774" s="14" t="n">
        <f aca="false">$C$2*ATAN($C$3*B774+$C$4)+$C$5</f>
        <v>4.68695322958818</v>
      </c>
      <c r="D774" s="14" t="n">
        <f aca="false">C774*COS(B774)</f>
        <v>0.413145561834588</v>
      </c>
      <c r="E774" s="14" t="n">
        <f aca="false">C774*SIN(B774)</f>
        <v>4.66870874237015</v>
      </c>
      <c r="F774" s="14" t="n">
        <f aca="false">B774*COS(C774)</f>
        <v>-0.676906506233502</v>
      </c>
      <c r="G774" s="14" t="n">
        <f aca="false">B774*SIN(C774)</f>
        <v>-26.6066657232251</v>
      </c>
      <c r="H774" s="14" t="n">
        <f aca="false">(B774^2-C774^2)/2</f>
        <v>343.202666374639</v>
      </c>
      <c r="I774" s="14" t="n">
        <f aca="false">B774*C774</f>
        <v>124.744549117628</v>
      </c>
      <c r="J774" s="14" t="n">
        <f aca="false">COSH(B774)*COS(C774)</f>
        <v>-4605054790.57446</v>
      </c>
      <c r="K774" s="14" t="n">
        <f aca="false">SINH(B774)*SIN(C774)</f>
        <v>-181007498556.508</v>
      </c>
      <c r="L774" s="14" t="n">
        <f aca="false">COSH(C774)*COS(B774)</f>
        <v>4.7834063497104</v>
      </c>
      <c r="M774" s="14" t="n">
        <f aca="false">SINH(C774)*SIN(B774)</f>
        <v>54.0452104658295</v>
      </c>
      <c r="N774" s="14" t="n">
        <f aca="false">SINH(C774)/(COSH(C774)-COS(B774))</f>
        <v>1.00145693909458</v>
      </c>
      <c r="O774" s="14" t="n">
        <f aca="false">SIN(B774)/(COSH(C774)-COS(B774))</f>
        <v>0.018386005712348</v>
      </c>
      <c r="P774" s="14" t="n">
        <f aca="false">SINH(B774)/(COSH(B774)-COS(C774))</f>
        <v>0.99999999999986</v>
      </c>
      <c r="Q774" s="14" t="n">
        <f aca="false">SIN(C774)/(COSH(B774)-COS(C774))</f>
        <v>-5.52105945922375E-012</v>
      </c>
      <c r="R774" s="14" t="n">
        <f aca="false">CHOOSE($K$1,B774,C774,D774,F774,H774,-H774,J774,L774,N774,P774)</f>
        <v>0.413145561834588</v>
      </c>
      <c r="S774" s="14" t="n">
        <f aca="false">CHOOSE($K$1,C774,B774,E774,G774,I774,I774,K774,M774,O774,Q774)</f>
        <v>4.66870874237015</v>
      </c>
    </row>
    <row r="775" customFormat="false" ht="12.75" hidden="false" customHeight="false" outlineLevel="0" collapsed="false">
      <c r="A775" s="14" t="n">
        <v>759</v>
      </c>
      <c r="B775" s="14" t="n">
        <f aca="false">A775*$G$7+$C$6</f>
        <v>26.6503875</v>
      </c>
      <c r="C775" s="14" t="n">
        <f aca="false">$C$2*ATAN($C$3*B775+$C$4)+$C$5</f>
        <v>4.68766548087761</v>
      </c>
      <c r="D775" s="14" t="n">
        <f aca="false">C775*COS(B775)</f>
        <v>0.249032392102522</v>
      </c>
      <c r="E775" s="14" t="n">
        <f aca="false">C775*SIN(B775)</f>
        <v>4.68104587974688</v>
      </c>
      <c r="F775" s="14" t="n">
        <f aca="false">B775*COS(C775)</f>
        <v>-0.658823719609888</v>
      </c>
      <c r="G775" s="14" t="n">
        <f aca="false">B775*SIN(C775)</f>
        <v>-26.6422428711743</v>
      </c>
      <c r="H775" s="14" t="n">
        <f aca="false">(B775^2-C775^2)/2</f>
        <v>344.134473119772</v>
      </c>
      <c r="I775" s="14" t="n">
        <f aca="false">B775*C775</f>
        <v>124.928101535762</v>
      </c>
      <c r="J775" s="14" t="n">
        <f aca="false">COSH(B775)*COS(C775)</f>
        <v>-4636090816.00648</v>
      </c>
      <c r="K775" s="14" t="n">
        <f aca="false">SINH(B775)*SIN(C775)</f>
        <v>-187479372427.579</v>
      </c>
      <c r="L775" s="14" t="n">
        <f aca="false">COSH(C775)*COS(B775)</f>
        <v>2.88491688855262</v>
      </c>
      <c r="M775" s="14" t="n">
        <f aca="false">SINH(C775)*SIN(B775)</f>
        <v>54.2184023099852</v>
      </c>
      <c r="N775" s="14" t="n">
        <f aca="false">SINH(C775)/(COSH(C775)-COS(B775))</f>
        <v>1.00080951042158</v>
      </c>
      <c r="O775" s="14" t="n">
        <f aca="false">SIN(B775)/(COSH(C775)-COS(B775))</f>
        <v>0.0184067570034621</v>
      </c>
      <c r="P775" s="14" t="n">
        <f aca="false">SINH(B775)/(COSH(B775)-COS(C775))</f>
        <v>0.999999999999868</v>
      </c>
      <c r="Q775" s="14" t="n">
        <f aca="false">SIN(C775)/(COSH(B775)-COS(C775))</f>
        <v>-5.3306604356736E-012</v>
      </c>
      <c r="R775" s="14" t="n">
        <f aca="false">CHOOSE($K$1,B775,C775,D775,F775,H775,-H775,J775,L775,N775,P775)</f>
        <v>0.249032392102522</v>
      </c>
      <c r="S775" s="14" t="n">
        <f aca="false">CHOOSE($K$1,C775,B775,E775,G775,I775,I775,K775,M775,O775,Q775)</f>
        <v>4.68104587974688</v>
      </c>
    </row>
    <row r="776" customFormat="false" ht="12.75" hidden="false" customHeight="false" outlineLevel="0" collapsed="false">
      <c r="A776" s="14" t="n">
        <v>760</v>
      </c>
      <c r="B776" s="14" t="n">
        <f aca="false">A776*$G$7+$C$6</f>
        <v>26.6855</v>
      </c>
      <c r="C776" s="14" t="n">
        <f aca="false">$C$2*ATAN($C$3*B776+$C$4)+$C$5</f>
        <v>4.68837554226448</v>
      </c>
      <c r="D776" s="14" t="n">
        <f aca="false">C776*COS(B776)</f>
        <v>0.0845622485005071</v>
      </c>
      <c r="E776" s="14" t="n">
        <f aca="false">C776*SIN(B776)</f>
        <v>4.68761287346046</v>
      </c>
      <c r="F776" s="14" t="n">
        <f aca="false">B776*COS(C776)</f>
        <v>-0.640749018005097</v>
      </c>
      <c r="G776" s="14" t="n">
        <f aca="false">B776*SIN(C776)</f>
        <v>-26.6778063368397</v>
      </c>
      <c r="H776" s="14" t="n">
        <f aca="false">(B776^2-C776^2)/2</f>
        <v>345.067522512348</v>
      </c>
      <c r="I776" s="14" t="n">
        <f aca="false">B776*C776</f>
        <v>125.111645533099</v>
      </c>
      <c r="J776" s="14" t="n">
        <f aca="false">COSH(B776)*COS(C776)</f>
        <v>-4663886854.62911</v>
      </c>
      <c r="K776" s="14" t="n">
        <f aca="false">SINH(B776)*SIN(C776)</f>
        <v>-194182537605.915</v>
      </c>
      <c r="L776" s="14" t="n">
        <f aca="false">COSH(C776)*COS(B776)</f>
        <v>0.980159000152557</v>
      </c>
      <c r="M776" s="14" t="n">
        <f aca="false">SINH(C776)*SIN(B776)</f>
        <v>54.324808592153</v>
      </c>
      <c r="N776" s="14" t="n">
        <f aca="false">SINH(C776)/(COSH(C776)-COS(B776))</f>
        <v>1.00016263205347</v>
      </c>
      <c r="O776" s="14" t="n">
        <f aca="false">SIN(B776)/(COSH(C776)-COS(B776))</f>
        <v>0.0184048004389152</v>
      </c>
      <c r="P776" s="14" t="n">
        <f aca="false">SINH(B776)/(COSH(B776)-COS(C776))</f>
        <v>0.999999999999876</v>
      </c>
      <c r="Q776" s="14" t="n">
        <f aca="false">SIN(C776)/(COSH(B776)-COS(C776))</f>
        <v>-5.14682462152795E-012</v>
      </c>
      <c r="R776" s="14" t="n">
        <f aca="false">CHOOSE($K$1,B776,C776,D776,F776,H776,-H776,J776,L776,N776,P776)</f>
        <v>0.0845622485005071</v>
      </c>
      <c r="S776" s="14" t="n">
        <f aca="false">CHOOSE($K$1,C776,B776,E776,G776,I776,I776,K776,M776,O776,Q776)</f>
        <v>4.68761287346046</v>
      </c>
    </row>
    <row r="777" customFormat="false" ht="12.75" hidden="false" customHeight="false" outlineLevel="0" collapsed="false">
      <c r="A777" s="14" t="n">
        <v>761</v>
      </c>
      <c r="B777" s="14" t="n">
        <f aca="false">A777*$G$7+$C$6</f>
        <v>26.7206125</v>
      </c>
      <c r="C777" s="14" t="n">
        <f aca="false">$C$2*ATAN($C$3*B777+$C$4)+$C$5</f>
        <v>4.68908342365478</v>
      </c>
      <c r="D777" s="14" t="n">
        <f aca="false">C777*COS(B777)</f>
        <v>-0.080061948627054</v>
      </c>
      <c r="E777" s="14" t="n">
        <f aca="false">C777*SIN(B777)</f>
        <v>4.68839988038308</v>
      </c>
      <c r="F777" s="14" t="n">
        <f aca="false">B777*COS(C777)</f>
        <v>-0.622682378688656</v>
      </c>
      <c r="G777" s="14" t="n">
        <f aca="false">B777*SIN(C777)</f>
        <v>-26.7133561918084</v>
      </c>
      <c r="H777" s="14" t="n">
        <f aca="false">(B777^2-C777^2)/2</f>
        <v>346.001814510581</v>
      </c>
      <c r="I777" s="14" t="n">
        <f aca="false">B777*C777</f>
        <v>125.295181143653</v>
      </c>
      <c r="J777" s="14" t="n">
        <f aca="false">COSH(B777)*COS(C777)</f>
        <v>-4688184913.2241</v>
      </c>
      <c r="K777" s="14" t="n">
        <f aca="false">SINH(B777)*SIN(C777)</f>
        <v>-201125257059.244</v>
      </c>
      <c r="L777" s="14" t="n">
        <f aca="false">COSH(C777)*COS(B777)</f>
        <v>-0.928512971542981</v>
      </c>
      <c r="M777" s="14" t="n">
        <f aca="false">SINH(C777)*SIN(B777)</f>
        <v>54.3642030730059</v>
      </c>
      <c r="N777" s="14" t="n">
        <f aca="false">SINH(C777)/(COSH(C777)-COS(B777))</f>
        <v>0.999517095614526</v>
      </c>
      <c r="O777" s="14" t="n">
        <f aca="false">SIN(B777)/(COSH(C777)-COS(B777))</f>
        <v>0.0183802144520679</v>
      </c>
      <c r="P777" s="14" t="n">
        <f aca="false">SINH(B777)/(COSH(B777)-COS(C777))</f>
        <v>0.999999999999884</v>
      </c>
      <c r="Q777" s="14" t="n">
        <f aca="false">SIN(C777)/(COSH(B777)-COS(C777))</f>
        <v>-4.96932590152416E-012</v>
      </c>
      <c r="R777" s="14" t="n">
        <f aca="false">CHOOSE($K$1,B777,C777,D777,F777,H777,-H777,J777,L777,N777,P777)</f>
        <v>-0.080061948627054</v>
      </c>
      <c r="S777" s="14" t="n">
        <f aca="false">CHOOSE($K$1,C777,B777,E777,G777,I777,I777,K777,M777,O777,Q777)</f>
        <v>4.68839988038308</v>
      </c>
    </row>
    <row r="778" customFormat="false" ht="12.75" hidden="false" customHeight="false" outlineLevel="0" collapsed="false">
      <c r="A778" s="14" t="n">
        <v>762</v>
      </c>
      <c r="B778" s="14" t="n">
        <f aca="false">A778*$G$7+$C$6</f>
        <v>26.755725</v>
      </c>
      <c r="C778" s="14" t="n">
        <f aca="false">$C$2*ATAN($C$3*B778+$C$4)+$C$5</f>
        <v>4.68978913489597</v>
      </c>
      <c r="D778" s="14" t="n">
        <f aca="false">C778*COS(B778)</f>
        <v>-0.244637028815672</v>
      </c>
      <c r="E778" s="14" t="n">
        <f aca="false">C778*SIN(B778)</f>
        <v>4.68340419501889</v>
      </c>
      <c r="F778" s="14" t="n">
        <f aca="false">B778*COS(C778)</f>
        <v>-0.604623778968444</v>
      </c>
      <c r="G778" s="14" t="n">
        <f aca="false">B778*SIN(C778)</f>
        <v>-26.7488925071961</v>
      </c>
      <c r="H778" s="14" t="n">
        <f aca="false">(B778^2-C778^2)/2</f>
        <v>346.937349072918</v>
      </c>
      <c r="I778" s="14" t="n">
        <f aca="false">B778*C778</f>
        <v>125.478708401265</v>
      </c>
      <c r="J778" s="14" t="n">
        <f aca="false">COSH(B778)*COS(C778)</f>
        <v>-4708713111.83421</v>
      </c>
      <c r="K778" s="14" t="n">
        <f aca="false">SINH(B778)*SIN(C778)</f>
        <v>-208316088875.247</v>
      </c>
      <c r="L778" s="14" t="n">
        <f aca="false">COSH(C778)*COS(B778)</f>
        <v>-2.83873655645407</v>
      </c>
      <c r="M778" s="14" t="n">
        <f aca="false">SINH(C778)*SIN(B778)</f>
        <v>54.3364426237245</v>
      </c>
      <c r="N778" s="14" t="n">
        <f aca="false">SINH(C778)/(COSH(C778)-COS(B778))</f>
        <v>0.99887368692529</v>
      </c>
      <c r="O778" s="14" t="n">
        <f aca="false">SIN(B778)/(COSH(C778)-COS(B778))</f>
        <v>0.0183331047426884</v>
      </c>
      <c r="P778" s="14" t="n">
        <f aca="false">SINH(B778)/(COSH(B778)-COS(C778))</f>
        <v>0.999999999999892</v>
      </c>
      <c r="Q778" s="14" t="n">
        <f aca="false">SIN(C778)/(COSH(B778)-COS(C778))</f>
        <v>-4.79794594517675E-012</v>
      </c>
      <c r="R778" s="14" t="n">
        <f aca="false">CHOOSE($K$1,B778,C778,D778,F778,H778,-H778,J778,L778,N778,P778)</f>
        <v>-0.244637028815672</v>
      </c>
      <c r="S778" s="14" t="n">
        <f aca="false">CHOOSE($K$1,C778,B778,E778,G778,I778,I778,K778,M778,O778,Q778)</f>
        <v>4.68340419501889</v>
      </c>
    </row>
    <row r="779" customFormat="false" ht="12.75" hidden="false" customHeight="false" outlineLevel="0" collapsed="false">
      <c r="A779" s="14" t="n">
        <v>763</v>
      </c>
      <c r="B779" s="14" t="n">
        <f aca="false">A779*$G$7+$C$6</f>
        <v>26.7908375</v>
      </c>
      <c r="C779" s="14" t="n">
        <f aca="false">$C$2*ATAN($C$3*B779+$C$4)+$C$5</f>
        <v>4.69049268577737</v>
      </c>
      <c r="D779" s="14" t="n">
        <f aca="false">C779*COS(B779)</f>
        <v>-0.408959822588957</v>
      </c>
      <c r="E779" s="14" t="n">
        <f aca="false">C779*SIN(B779)</f>
        <v>4.67263025488204</v>
      </c>
      <c r="F779" s="14" t="n">
        <f aca="false">B779*COS(C779)</f>
        <v>-0.586573196191505</v>
      </c>
      <c r="G779" s="14" t="n">
        <f aca="false">B779*SIN(C779)</f>
        <v>-26.7844153536514</v>
      </c>
      <c r="H779" s="14" t="n">
        <f aca="false">(B779^2-C779^2)/2</f>
        <v>347.874126158038</v>
      </c>
      <c r="I779" s="14" t="n">
        <f aca="false">B779*C779</f>
        <v>125.6622273396</v>
      </c>
      <c r="J779" s="14" t="n">
        <f aca="false">COSH(B779)*COS(C779)</f>
        <v>-4725185033.82019</v>
      </c>
      <c r="K779" s="14" t="n">
        <f aca="false">SINH(B779)*SIN(C779)</f>
        <v>-215763896799.978</v>
      </c>
      <c r="L779" s="14" t="n">
        <f aca="false">COSH(C779)*COS(B779)</f>
        <v>-4.74814409801489</v>
      </c>
      <c r="M779" s="14" t="n">
        <f aca="false">SINH(C779)*SIN(B779)</f>
        <v>54.2414675160371</v>
      </c>
      <c r="N779" s="14" t="n">
        <f aca="false">SINH(C779)/(COSH(C779)-COS(B779))</f>
        <v>0.99823318509019</v>
      </c>
      <c r="O779" s="14" t="n">
        <f aca="false">SIN(B779)/(COSH(C779)-COS(B779))</f>
        <v>0.0182636038995314</v>
      </c>
      <c r="P779" s="14" t="n">
        <f aca="false">SINH(B779)/(COSH(B779)-COS(C779))</f>
        <v>0.999999999999899</v>
      </c>
      <c r="Q779" s="14" t="n">
        <f aca="false">SIN(C779)/(COSH(B779)-COS(C779))</f>
        <v>-4.63247393899007E-012</v>
      </c>
      <c r="R779" s="14" t="n">
        <f aca="false">CHOOSE($K$1,B779,C779,D779,F779,H779,-H779,J779,L779,N779,P779)</f>
        <v>-0.408959822588957</v>
      </c>
      <c r="S779" s="14" t="n">
        <f aca="false">CHOOSE($K$1,C779,B779,E779,G779,I779,I779,K779,M779,O779,Q779)</f>
        <v>4.67263025488204</v>
      </c>
    </row>
    <row r="780" customFormat="false" ht="12.75" hidden="false" customHeight="false" outlineLevel="0" collapsed="false">
      <c r="A780" s="14" t="n">
        <v>764</v>
      </c>
      <c r="B780" s="14" t="n">
        <f aca="false">A780*$G$7+$C$6</f>
        <v>26.82595</v>
      </c>
      <c r="C780" s="14" t="n">
        <f aca="false">$C$2*ATAN($C$3*B780+$C$4)+$C$5</f>
        <v>4.69119408603061</v>
      </c>
      <c r="D780" s="14" t="n">
        <f aca="false">C780*COS(B780)</f>
        <v>-0.572827412633797</v>
      </c>
      <c r="E780" s="14" t="n">
        <f aca="false">C780*SIN(B780)</f>
        <v>4.6560896370392</v>
      </c>
      <c r="F780" s="14" t="n">
        <f aca="false">B780*COS(C780)</f>
        <v>-0.56853060774429</v>
      </c>
      <c r="G780" s="14" t="n">
        <f aca="false">B780*SIN(C780)</f>
        <v>-26.8199248013591</v>
      </c>
      <c r="H780" s="14" t="n">
        <f aca="false">(B780^2-C780^2)/2</f>
        <v>348.812145724846</v>
      </c>
      <c r="I780" s="14" t="n">
        <f aca="false">B780*C780</f>
        <v>125.845737992153</v>
      </c>
      <c r="J780" s="14" t="n">
        <f aca="false">COSH(B780)*COS(C780)</f>
        <v>-4737299047.61013</v>
      </c>
      <c r="K780" s="14" t="n">
        <f aca="false">SINH(B780)*SIN(C780)</f>
        <v>-223477861152.551</v>
      </c>
      <c r="L780" s="14" t="n">
        <f aca="false">COSH(C780)*COS(B780)</f>
        <v>-6.65436570308514</v>
      </c>
      <c r="M780" s="14" t="n">
        <f aca="false">SINH(C780)*SIN(B780)</f>
        <v>54.0793016081599</v>
      </c>
      <c r="N780" s="14" t="n">
        <f aca="false">SINH(C780)/(COSH(C780)-COS(B780))</f>
        <v>0.99759636160897</v>
      </c>
      <c r="O780" s="14" t="n">
        <f aca="false">SIN(B780)/(COSH(C780)-COS(B780))</f>
        <v>0.0181718709947413</v>
      </c>
      <c r="P780" s="14" t="n">
        <f aca="false">SINH(B780)/(COSH(B780)-COS(C780))</f>
        <v>0.999999999999905</v>
      </c>
      <c r="Q780" s="14" t="n">
        <f aca="false">SIN(C780)/(COSH(B780)-COS(C780))</f>
        <v>-4.47270632787266E-012</v>
      </c>
      <c r="R780" s="14" t="n">
        <f aca="false">CHOOSE($K$1,B780,C780,D780,F780,H780,-H780,J780,L780,N780,P780)</f>
        <v>-0.572827412633797</v>
      </c>
      <c r="S780" s="14" t="n">
        <f aca="false">CHOOSE($K$1,C780,B780,E780,G780,I780,I780,K780,M780,O780,Q780)</f>
        <v>4.6560896370392</v>
      </c>
    </row>
    <row r="781" customFormat="false" ht="12.75" hidden="false" customHeight="false" outlineLevel="0" collapsed="false">
      <c r="A781" s="14" t="n">
        <v>765</v>
      </c>
      <c r="B781" s="14" t="n">
        <f aca="false">A781*$G$7+$C$6</f>
        <v>26.8610625</v>
      </c>
      <c r="C781" s="14" t="n">
        <f aca="false">$C$2*ATAN($C$3*B781+$C$4)+$C$5</f>
        <v>4.69189334533</v>
      </c>
      <c r="D781" s="14" t="n">
        <f aca="false">C781*COS(B781)</f>
        <v>-0.736037384731613</v>
      </c>
      <c r="E781" s="14" t="n">
        <f aca="false">C781*SIN(B781)</f>
        <v>4.63380104581859</v>
      </c>
      <c r="F781" s="14" t="n">
        <f aca="false">B781*COS(C781)</f>
        <v>-0.550495991053466</v>
      </c>
      <c r="G781" s="14" t="n">
        <f aca="false">B781*SIN(C781)</f>
        <v>-26.8554209200441</v>
      </c>
      <c r="H781" s="14" t="n">
        <f aca="false">(B781^2-C781^2)/2</f>
        <v>349.751407732477</v>
      </c>
      <c r="I781" s="14" t="n">
        <f aca="false">B781*C781</f>
        <v>126.029240392243</v>
      </c>
      <c r="J781" s="14" t="n">
        <f aca="false">COSH(B781)*COS(C781)</f>
        <v>-4744737598.97017</v>
      </c>
      <c r="K781" s="14" t="n">
        <f aca="false">SINH(B781)*SIN(C781)</f>
        <v>-231467490129.511</v>
      </c>
      <c r="L781" s="14" t="n">
        <f aca="false">COSH(C781)*COS(B781)</f>
        <v>-8.555032198433</v>
      </c>
      <c r="M781" s="14" t="n">
        <f aca="false">SINH(C781)*SIN(B781)</f>
        <v>53.850052426276</v>
      </c>
      <c r="N781" s="14" t="n">
        <f aca="false">SINH(C781)/(COSH(C781)-COS(B781))</f>
        <v>0.99696397951259</v>
      </c>
      <c r="O781" s="14" t="n">
        <f aca="false">SIN(B781)/(COSH(C781)-COS(B781))</f>
        <v>0.0180580911515751</v>
      </c>
      <c r="P781" s="14" t="n">
        <f aca="false">SINH(B781)/(COSH(B781)-COS(C781))</f>
        <v>0.999999999999911</v>
      </c>
      <c r="Q781" s="14" t="n">
        <f aca="false">SIN(C781)/(COSH(B781)-COS(C781))</f>
        <v>-4.31844656543749E-012</v>
      </c>
      <c r="R781" s="14" t="n">
        <f aca="false">CHOOSE($K$1,B781,C781,D781,F781,H781,-H781,J781,L781,N781,P781)</f>
        <v>-0.736037384731613</v>
      </c>
      <c r="S781" s="14" t="n">
        <f aca="false">CHOOSE($K$1,C781,B781,E781,G781,I781,I781,K781,M781,O781,Q781)</f>
        <v>4.63380104581859</v>
      </c>
    </row>
    <row r="782" customFormat="false" ht="12.75" hidden="false" customHeight="false" outlineLevel="0" collapsed="false">
      <c r="A782" s="14" t="n">
        <v>766</v>
      </c>
      <c r="B782" s="14" t="n">
        <f aca="false">A782*$G$7+$C$6</f>
        <v>26.896175</v>
      </c>
      <c r="C782" s="14" t="n">
        <f aca="false">$C$2*ATAN($C$3*B782+$C$4)+$C$5</f>
        <v>4.69259047329302</v>
      </c>
      <c r="D782" s="14" t="n">
        <f aca="false">C782*COS(B782)</f>
        <v>-0.898388078135</v>
      </c>
      <c r="E782" s="14" t="n">
        <f aca="false">C782*SIN(B782)</f>
        <v>4.60579029169863</v>
      </c>
      <c r="F782" s="14" t="n">
        <f aca="false">B782*COS(C782)</f>
        <v>-0.532469323586113</v>
      </c>
      <c r="G782" s="14" t="n">
        <f aca="false">B782*SIN(C782)</f>
        <v>-26.8909037789745</v>
      </c>
      <c r="H782" s="14" t="n">
        <f aca="false">(B782^2-C782^2)/2</f>
        <v>350.691912140292</v>
      </c>
      <c r="I782" s="14" t="n">
        <f aca="false">B782*C782</f>
        <v>126.212734573022</v>
      </c>
      <c r="J782" s="14" t="n">
        <f aca="false">COSH(B782)*COS(C782)</f>
        <v>-4747166472.56</v>
      </c>
      <c r="K782" s="14" t="n">
        <f aca="false">SINH(B782)*SIN(C782)</f>
        <v>-239742631512.818</v>
      </c>
      <c r="L782" s="14" t="n">
        <f aca="false">COSH(C782)*COS(B782)</f>
        <v>-10.4477780900845</v>
      </c>
      <c r="M782" s="14" t="n">
        <f aca="false">SINH(C782)*SIN(B782)</f>
        <v>53.5539111413274</v>
      </c>
      <c r="N782" s="14" t="n">
        <f aca="false">SINH(C782)/(COSH(C782)-COS(B782))</f>
        <v>0.996336792524144</v>
      </c>
      <c r="O782" s="14" t="n">
        <f aca="false">SIN(B782)/(COSH(C782)-COS(B782))</f>
        <v>0.017922475086934</v>
      </c>
      <c r="P782" s="14" t="n">
        <f aca="false">SINH(B782)/(COSH(B782)-COS(C782))</f>
        <v>0.999999999999917</v>
      </c>
      <c r="Q782" s="14" t="n">
        <f aca="false">SIN(C782)/(COSH(B782)-COS(C782))</f>
        <v>-4.16950487288314E-012</v>
      </c>
      <c r="R782" s="14" t="n">
        <f aca="false">CHOOSE($K$1,B782,C782,D782,F782,H782,-H782,J782,L782,N782,P782)</f>
        <v>-0.898388078135</v>
      </c>
      <c r="S782" s="14" t="n">
        <f aca="false">CHOOSE($K$1,C782,B782,E782,G782,I782,I782,K782,M782,O782,Q782)</f>
        <v>4.60579029169863</v>
      </c>
    </row>
    <row r="783" customFormat="false" ht="12.75" hidden="false" customHeight="false" outlineLevel="0" collapsed="false">
      <c r="A783" s="14" t="n">
        <v>767</v>
      </c>
      <c r="B783" s="14" t="n">
        <f aca="false">A783*$G$7+$C$6</f>
        <v>26.9312875</v>
      </c>
      <c r="C783" s="14" t="n">
        <f aca="false">$C$2*ATAN($C$3*B783+$C$4)+$C$5</f>
        <v>4.69328547948065</v>
      </c>
      <c r="D783" s="14" t="n">
        <f aca="false">C783*COS(B783)</f>
        <v>-1.0596788350797</v>
      </c>
      <c r="E783" s="14" t="n">
        <f aca="false">C783*SIN(B783)</f>
        <v>4.57209026139992</v>
      </c>
      <c r="F783" s="14" t="n">
        <f aca="false">B783*COS(C783)</f>
        <v>-0.514450582850415</v>
      </c>
      <c r="G783" s="14" t="n">
        <f aca="false">B783*SIN(C783)</f>
        <v>-26.9263734469657</v>
      </c>
      <c r="H783" s="14" t="n">
        <f aca="false">(B783^2-C783^2)/2</f>
        <v>351.633658907876</v>
      </c>
      <c r="I783" s="14" t="n">
        <f aca="false">B783*C783</f>
        <v>126.396220567469</v>
      </c>
      <c r="J783" s="14" t="n">
        <f aca="false">COSH(B783)*COS(C783)</f>
        <v>-4744234021.5048</v>
      </c>
      <c r="K783" s="14" t="n">
        <f aca="false">SINH(B783)*SIN(C783)</f>
        <v>-248313484795.842</v>
      </c>
      <c r="L783" s="14" t="n">
        <f aca="false">COSH(C783)*COS(B783)</f>
        <v>-12.330244521826</v>
      </c>
      <c r="M783" s="14" t="n">
        <f aca="false">SINH(C783)*SIN(B783)</f>
        <v>53.1911524410189</v>
      </c>
      <c r="N783" s="14" t="n">
        <f aca="false">SINH(C783)/(COSH(C783)-COS(B783))</f>
        <v>0.995715544245276</v>
      </c>
      <c r="O783" s="14" t="n">
        <f aca="false">SIN(B783)/(COSH(C783)-COS(B783))</f>
        <v>0.0177652586301798</v>
      </c>
      <c r="P783" s="14" t="n">
        <f aca="false">SINH(B783)/(COSH(B783)-COS(C783))</f>
        <v>0.999999999999923</v>
      </c>
      <c r="Q783" s="14" t="n">
        <f aca="false">SIN(C783)/(COSH(B783)-COS(C783))</f>
        <v>-4.02569800616144E-012</v>
      </c>
      <c r="R783" s="14" t="n">
        <f aca="false">CHOOSE($K$1,B783,C783,D783,F783,H783,-H783,J783,L783,N783,P783)</f>
        <v>-1.0596788350797</v>
      </c>
      <c r="S783" s="14" t="n">
        <f aca="false">CHOOSE($K$1,C783,B783,E783,G783,I783,I783,K783,M783,O783,Q783)</f>
        <v>4.57209026139992</v>
      </c>
    </row>
    <row r="784" customFormat="false" ht="12.75" hidden="false" customHeight="false" outlineLevel="0" collapsed="false">
      <c r="A784" s="14" t="n">
        <v>768</v>
      </c>
      <c r="B784" s="14" t="n">
        <f aca="false">A784*$G$7+$C$6</f>
        <v>26.9664</v>
      </c>
      <c r="C784" s="14" t="n">
        <f aca="false">$C$2*ATAN($C$3*B784+$C$4)+$C$5</f>
        <v>4.69397837339781</v>
      </c>
      <c r="D784" s="14" t="n">
        <f aca="false">C784*COS(B784)</f>
        <v>-1.2197102491228</v>
      </c>
      <c r="E784" s="14" t="n">
        <f aca="false">C784*SIN(B784)</f>
        <v>4.53274087921548</v>
      </c>
      <c r="F784" s="14" t="n">
        <f aca="false">B784*COS(C784)</f>
        <v>-0.496439746396075</v>
      </c>
      <c r="G784" s="14" t="n">
        <f aca="false">B784*SIN(C784)</f>
        <v>-26.9618299923836</v>
      </c>
      <c r="H784" s="14" t="n">
        <f aca="false">(B784^2-C784^2)/2</f>
        <v>352.576647995037</v>
      </c>
      <c r="I784" s="14" t="n">
        <f aca="false">B784*C784</f>
        <v>126.579698408395</v>
      </c>
      <c r="J784" s="14" t="n">
        <f aca="false">COSH(B784)*COS(C784)</f>
        <v>-4735570363.649</v>
      </c>
      <c r="K784" s="14" t="n">
        <f aca="false">SINH(B784)*SIN(C784)</f>
        <v>-257190613742.293</v>
      </c>
      <c r="L784" s="14" t="n">
        <f aca="false">COSH(C784)*COS(B784)</f>
        <v>-14.2000822291445</v>
      </c>
      <c r="M784" s="14" t="n">
        <f aca="false">SINH(C784)*SIN(B784)</f>
        <v>52.7621342970718</v>
      </c>
      <c r="N784" s="14" t="n">
        <f aca="false">SINH(C784)/(COSH(C784)-COS(B784))</f>
        <v>0.995100967368465</v>
      </c>
      <c r="O784" s="14" t="n">
        <f aca="false">SIN(B784)/(COSH(C784)-COS(B784))</f>
        <v>0.0175867022196948</v>
      </c>
      <c r="P784" s="14" t="n">
        <f aca="false">SINH(B784)/(COSH(B784)-COS(C784))</f>
        <v>0.999999999999929</v>
      </c>
      <c r="Q784" s="14" t="n">
        <f aca="false">SIN(C784)/(COSH(B784)-COS(C784))</f>
        <v>-3.88684903114716E-012</v>
      </c>
      <c r="R784" s="14" t="n">
        <f aca="false">CHOOSE($K$1,B784,C784,D784,F784,H784,-H784,J784,L784,N784,P784)</f>
        <v>-1.2197102491228</v>
      </c>
      <c r="S784" s="14" t="n">
        <f aca="false">CHOOSE($K$1,C784,B784,E784,G784,I784,I784,K784,M784,O784,Q784)</f>
        <v>4.53274087921548</v>
      </c>
    </row>
    <row r="785" customFormat="false" ht="12.75" hidden="false" customHeight="false" outlineLevel="0" collapsed="false">
      <c r="A785" s="14" t="n">
        <v>769</v>
      </c>
      <c r="B785" s="14" t="n">
        <f aca="false">A785*$G$7+$C$6</f>
        <v>27.0015125</v>
      </c>
      <c r="C785" s="14" t="n">
        <f aca="false">$C$2*ATAN($C$3*B785+$C$4)+$C$5</f>
        <v>4.69466916449378</v>
      </c>
      <c r="D785" s="14" t="n">
        <f aca="false">C785*COS(B785)</f>
        <v>-1.37828441199951</v>
      </c>
      <c r="E785" s="14" t="n">
        <f aca="false">C785*SIN(B785)</f>
        <v>4.48778905962478</v>
      </c>
      <c r="F785" s="14" t="n">
        <f aca="false">B785*COS(C785)</f>
        <v>-0.478436791814704</v>
      </c>
      <c r="G785" s="14" t="n">
        <f aca="false">B785*SIN(C785)</f>
        <v>-26.9972734831482</v>
      </c>
      <c r="H785" s="14" t="n">
        <f aca="false">(B785^2-C785^2)/2</f>
        <v>353.520879361804</v>
      </c>
      <c r="I785" s="14" t="n">
        <f aca="false">B785*C785</f>
        <v>126.763168128443</v>
      </c>
      <c r="J785" s="14" t="n">
        <f aca="false">COSH(B785)*COS(C785)</f>
        <v>-4720786543.11117</v>
      </c>
      <c r="K785" s="14" t="n">
        <f aca="false">SINH(B785)*SIN(C785)</f>
        <v>-266384959393.545</v>
      </c>
      <c r="L785" s="14" t="n">
        <f aca="false">COSH(C785)*COS(B785)</f>
        <v>-16.0549544848896</v>
      </c>
      <c r="M785" s="14" t="n">
        <f aca="false">SINH(C785)*SIN(B785)</f>
        <v>52.2672976278926</v>
      </c>
      <c r="N785" s="14" t="n">
        <f aca="false">SINH(C785)/(COSH(C785)-COS(B785))</f>
        <v>0.994493782915484</v>
      </c>
      <c r="O785" s="14" t="n">
        <f aca="false">SIN(B785)/(COSH(C785)-COS(B785))</f>
        <v>0.0173870903786225</v>
      </c>
      <c r="P785" s="14" t="n">
        <f aca="false">SINH(B785)/(COSH(B785)-COS(C785))</f>
        <v>0.999999999999934</v>
      </c>
      <c r="Q785" s="14" t="n">
        <f aca="false">SIN(C785)/(COSH(B785)-COS(C785))</f>
        <v>-3.75278710653514E-012</v>
      </c>
      <c r="R785" s="14" t="n">
        <f aca="false">CHOOSE($K$1,B785,C785,D785,F785,H785,-H785,J785,L785,N785,P785)</f>
        <v>-1.37828441199951</v>
      </c>
      <c r="S785" s="14" t="n">
        <f aca="false">CHOOSE($K$1,C785,B785,E785,G785,I785,I785,K785,M785,O785,Q785)</f>
        <v>4.48778905962478</v>
      </c>
    </row>
    <row r="786" customFormat="false" ht="12.75" hidden="false" customHeight="false" outlineLevel="0" collapsed="false">
      <c r="A786" s="14" t="n">
        <v>770</v>
      </c>
      <c r="B786" s="14" t="n">
        <f aca="false">A786*$G$7+$C$6</f>
        <v>27.036625</v>
      </c>
      <c r="C786" s="14" t="n">
        <f aca="false">$C$2*ATAN($C$3*B786+$C$4)+$C$5</f>
        <v>4.69535786216256</v>
      </c>
      <c r="D786" s="14" t="n">
        <f aca="false">C786*COS(B786)</f>
        <v>-1.53520515869258</v>
      </c>
      <c r="E786" s="14" t="n">
        <f aca="false">C786*SIN(B786)</f>
        <v>4.43728865124813</v>
      </c>
      <c r="F786" s="14" t="n">
        <f aca="false">B786*COS(C786)</f>
        <v>-0.460441696740391</v>
      </c>
      <c r="G786" s="14" t="n">
        <f aca="false">B786*SIN(C786)</f>
        <v>-27.0327039867367</v>
      </c>
      <c r="H786" s="14" t="n">
        <f aca="false">(B786^2-C786^2)/2</f>
        <v>354.466352968427</v>
      </c>
      <c r="I786" s="14" t="n">
        <f aca="false">B786*C786</f>
        <v>126.946629760091</v>
      </c>
      <c r="J786" s="14" t="n">
        <f aca="false">COSH(B786)*COS(C786)</f>
        <v>-4699473655.70437</v>
      </c>
      <c r="K786" s="14" t="n">
        <f aca="false">SINH(B786)*SIN(C786)</f>
        <v>-275907853540.362</v>
      </c>
      <c r="L786" s="14" t="n">
        <f aca="false">COSH(C786)*COS(B786)</f>
        <v>-17.8925400329519</v>
      </c>
      <c r="M786" s="14" t="n">
        <f aca="false">SINH(C786)*SIN(B786)</f>
        <v>51.707165856954</v>
      </c>
      <c r="N786" s="14" t="n">
        <f aca="false">SINH(C786)/(COSH(C786)-COS(B786))</f>
        <v>0.993894699502252</v>
      </c>
      <c r="O786" s="14" t="n">
        <f aca="false">SIN(B786)/(COSH(C786)-COS(B786))</f>
        <v>0.0171667311711979</v>
      </c>
      <c r="P786" s="14" t="n">
        <f aca="false">SINH(B786)/(COSH(B786)-COS(C786))</f>
        <v>0.999999999999938</v>
      </c>
      <c r="Q786" s="14" t="n">
        <f aca="false">SIN(C786)/(COSH(B786)-COS(C786))</f>
        <v>-3.62334727419947E-012</v>
      </c>
      <c r="R786" s="14" t="n">
        <f aca="false">CHOOSE($K$1,B786,C786,D786,F786,H786,-H786,J786,L786,N786,P786)</f>
        <v>-1.53520515869258</v>
      </c>
      <c r="S786" s="14" t="n">
        <f aca="false">CHOOSE($K$1,C786,B786,E786,G786,I786,I786,K786,M786,O786,Q786)</f>
        <v>4.43728865124813</v>
      </c>
    </row>
    <row r="787" customFormat="false" ht="12.75" hidden="false" customHeight="false" outlineLevel="0" collapsed="false">
      <c r="A787" s="14" t="n">
        <v>771</v>
      </c>
      <c r="B787" s="14" t="n">
        <f aca="false">A787*$G$7+$C$6</f>
        <v>27.0717375</v>
      </c>
      <c r="C787" s="14" t="n">
        <f aca="false">$C$2*ATAN($C$3*B787+$C$4)+$C$5</f>
        <v>4.6960444757433</v>
      </c>
      <c r="D787" s="14" t="n">
        <f aca="false">C787*COS(B787)</f>
        <v>-1.69027831041045</v>
      </c>
      <c r="E787" s="14" t="n">
        <f aca="false">C787*SIN(B787)</f>
        <v>4.38130037220859</v>
      </c>
      <c r="F787" s="14" t="n">
        <f aca="false">B787*COS(C787)</f>
        <v>-0.442454438850052</v>
      </c>
      <c r="G787" s="14" t="n">
        <f aca="false">B787*SIN(C787)</f>
        <v>-27.0681215701875</v>
      </c>
      <c r="H787" s="14" t="n">
        <f aca="false">(B787^2-C787^2)/2</f>
        <v>355.413068775373</v>
      </c>
      <c r="I787" s="14" t="n">
        <f aca="false">B787*C787</f>
        <v>127.130083335648</v>
      </c>
      <c r="J787" s="14" t="n">
        <f aca="false">COSH(B787)*COS(C787)</f>
        <v>-4671201936.72175</v>
      </c>
      <c r="K787" s="14" t="n">
        <f aca="false">SINH(B787)*SIN(C787)</f>
        <v>-285771032675.593</v>
      </c>
      <c r="L787" s="14" t="n">
        <f aca="false">COSH(C787)*COS(B787)</f>
        <v>-19.7105360062555</v>
      </c>
      <c r="M787" s="14" t="n">
        <f aca="false">SINH(C787)*SIN(B787)</f>
        <v>51.0823443673205</v>
      </c>
      <c r="N787" s="14" t="n">
        <f aca="false">SINH(C787)/(COSH(C787)-COS(B787))</f>
        <v>0.993304412630214</v>
      </c>
      <c r="O787" s="14" t="n">
        <f aca="false">SIN(B787)/(COSH(C787)-COS(B787))</f>
        <v>0.0169259556410444</v>
      </c>
      <c r="P787" s="14" t="n">
        <f aca="false">SINH(B787)/(COSH(B787)-COS(C787))</f>
        <v>0.999999999999943</v>
      </c>
      <c r="Q787" s="14" t="n">
        <f aca="false">SIN(C787)/(COSH(B787)-COS(C787))</f>
        <v>-3.49837025675884E-012</v>
      </c>
      <c r="R787" s="14" t="n">
        <f aca="false">CHOOSE($K$1,B787,C787,D787,F787,H787,-H787,J787,L787,N787,P787)</f>
        <v>-1.69027831041045</v>
      </c>
      <c r="S787" s="14" t="n">
        <f aca="false">CHOOSE($K$1,C787,B787,E787,G787,I787,I787,K787,M787,O787,Q787)</f>
        <v>4.38130037220859</v>
      </c>
    </row>
    <row r="788" customFormat="false" ht="12.75" hidden="false" customHeight="false" outlineLevel="0" collapsed="false">
      <c r="A788" s="14" t="n">
        <v>772</v>
      </c>
      <c r="B788" s="14" t="n">
        <f aca="false">A788*$G$7+$C$6</f>
        <v>27.10685</v>
      </c>
      <c r="C788" s="14" t="n">
        <f aca="false">$C$2*ATAN($C$3*B788+$C$4)+$C$5</f>
        <v>4.69672901452066</v>
      </c>
      <c r="D788" s="14" t="n">
        <f aca="false">C788*COS(B788)</f>
        <v>-1.84331191517311</v>
      </c>
      <c r="E788" s="14" t="n">
        <f aca="false">C788*SIN(B788)</f>
        <v>4.31989173697919</v>
      </c>
      <c r="F788" s="14" t="n">
        <f aca="false">B788*COS(C788)</f>
        <v>-0.424474995863845</v>
      </c>
      <c r="G788" s="14" t="n">
        <f aca="false">B788*SIN(C788)</f>
        <v>-27.1035263001032</v>
      </c>
      <c r="H788" s="14" t="n">
        <f aca="false">(B788^2-C788^2)/2</f>
        <v>356.36102674333</v>
      </c>
      <c r="I788" s="14" t="n">
        <f aca="false">B788*C788</f>
        <v>127.313528887259</v>
      </c>
      <c r="J788" s="14" t="n">
        <f aca="false">COSH(B788)*COS(C788)</f>
        <v>-4635519809.53411</v>
      </c>
      <c r="K788" s="14" t="n">
        <f aca="false">SINH(B788)*SIN(C788)</f>
        <v>-295986652445.029</v>
      </c>
      <c r="L788" s="14" t="n">
        <f aca="false">COSH(C788)*COS(B788)</f>
        <v>-21.5066608253889</v>
      </c>
      <c r="M788" s="14" t="n">
        <f aca="false">SINH(C788)*SIN(B788)</f>
        <v>50.3935198528779</v>
      </c>
      <c r="N788" s="14" t="n">
        <f aca="false">SINH(C788)/(COSH(C788)-COS(B788))</f>
        <v>0.992723604004333</v>
      </c>
      <c r="O788" s="14" t="n">
        <f aca="false">SIN(B788)/(COSH(C788)-COS(B788))</f>
        <v>0.0166651172327824</v>
      </c>
      <c r="P788" s="14" t="n">
        <f aca="false">SINH(B788)/(COSH(B788)-COS(C788))</f>
        <v>0.999999999999947</v>
      </c>
      <c r="Q788" s="14" t="n">
        <f aca="false">SIN(C788)/(COSH(B788)-COS(C788))</f>
        <v>-3.37770226210036E-012</v>
      </c>
      <c r="R788" s="14" t="n">
        <f aca="false">CHOOSE($K$1,B788,C788,D788,F788,H788,-H788,J788,L788,N788,P788)</f>
        <v>-1.84331191517311</v>
      </c>
      <c r="S788" s="14" t="n">
        <f aca="false">CHOOSE($K$1,C788,B788,E788,G788,I788,I788,K788,M788,O788,Q788)</f>
        <v>4.31989173697919</v>
      </c>
    </row>
    <row r="789" customFormat="false" ht="12.75" hidden="false" customHeight="false" outlineLevel="0" collapsed="false">
      <c r="A789" s="14" t="n">
        <v>773</v>
      </c>
      <c r="B789" s="14" t="n">
        <f aca="false">A789*$G$7+$C$6</f>
        <v>27.1419625</v>
      </c>
      <c r="C789" s="14" t="n">
        <f aca="false">$C$2*ATAN($C$3*B789+$C$4)+$C$5</f>
        <v>4.69741148772524</v>
      </c>
      <c r="D789" s="14" t="n">
        <f aca="false">C789*COS(B789)</f>
        <v>-1.99411648570705</v>
      </c>
      <c r="E789" s="14" t="n">
        <f aca="false">C789*SIN(B789)</f>
        <v>4.25313697480394</v>
      </c>
      <c r="F789" s="14" t="n">
        <f aca="false">B789*COS(C789)</f>
        <v>-0.406503345545708</v>
      </c>
      <c r="G789" s="14" t="n">
        <f aca="false">B789*SIN(C789)</f>
        <v>-27.1389182426542</v>
      </c>
      <c r="H789" s="14" t="n">
        <f aca="false">(B789^2-C789^2)/2</f>
        <v>357.310226833197</v>
      </c>
      <c r="I789" s="14" t="n">
        <f aca="false">B789*C789</f>
        <v>127.496966446908</v>
      </c>
      <c r="J789" s="14" t="n">
        <f aca="false">COSH(B789)*COS(C789)</f>
        <v>-4591952893.38105</v>
      </c>
      <c r="K789" s="14" t="n">
        <f aca="false">SINH(B789)*SIN(C789)</f>
        <v>-306567302614.18</v>
      </c>
      <c r="L789" s="14" t="n">
        <f aca="false">COSH(C789)*COS(B789)</f>
        <v>-23.2786570742074</v>
      </c>
      <c r="M789" s="14" t="n">
        <f aca="false">SINH(C789)*SIN(B789)</f>
        <v>49.6414595669581</v>
      </c>
      <c r="N789" s="14" t="n">
        <f aca="false">SINH(C789)/(COSH(C789)-COS(B789))</f>
        <v>0.992152940877675</v>
      </c>
      <c r="O789" s="14" t="n">
        <f aca="false">SIN(B789)/(COSH(C789)-COS(B789))</f>
        <v>0.0163845911982506</v>
      </c>
      <c r="P789" s="14" t="n">
        <f aca="false">SINH(B789)/(COSH(B789)-COS(C789))</f>
        <v>0.999999999999951</v>
      </c>
      <c r="Q789" s="14" t="n">
        <f aca="false">SIN(C789)/(COSH(B789)-COS(C789))</f>
        <v>-3.26119479462317E-012</v>
      </c>
      <c r="R789" s="14" t="n">
        <f aca="false">CHOOSE($K$1,B789,C789,D789,F789,H789,-H789,J789,L789,N789,P789)</f>
        <v>-1.99411648570705</v>
      </c>
      <c r="S789" s="14" t="n">
        <f aca="false">CHOOSE($K$1,C789,B789,E789,G789,I789,I789,K789,M789,O789,Q789)</f>
        <v>4.25313697480394</v>
      </c>
    </row>
    <row r="790" customFormat="false" ht="12.75" hidden="false" customHeight="false" outlineLevel="0" collapsed="false">
      <c r="A790" s="14" t="n">
        <v>774</v>
      </c>
      <c r="B790" s="14" t="n">
        <f aca="false">A790*$G$7+$C$6</f>
        <v>27.177075</v>
      </c>
      <c r="C790" s="14" t="n">
        <f aca="false">$C$2*ATAN($C$3*B790+$C$4)+$C$5</f>
        <v>4.69809190453393</v>
      </c>
      <c r="D790" s="14" t="n">
        <f aca="false">C790*COS(B790)</f>
        <v>-2.14250523435433</v>
      </c>
      <c r="E790" s="14" t="n">
        <f aca="false">C790*SIN(B790)</f>
        <v>4.18111693979152</v>
      </c>
      <c r="F790" s="14" t="n">
        <f aca="false">B790*COS(C790)</f>
        <v>-0.388539465703594</v>
      </c>
      <c r="G790" s="14" t="n">
        <f aca="false">B790*SIN(C790)</f>
        <v>-27.1742974635816</v>
      </c>
      <c r="H790" s="14" t="n">
        <f aca="false">(B790^2-C790^2)/2</f>
        <v>358.260669006089</v>
      </c>
      <c r="I790" s="14" t="n">
        <f aca="false">B790*C790</f>
        <v>127.680396046412</v>
      </c>
      <c r="J790" s="14" t="n">
        <f aca="false">COSH(B790)*COS(C790)</f>
        <v>-4540002968.66722</v>
      </c>
      <c r="K790" s="14" t="n">
        <f aca="false">SINH(B790)*SIN(C790)</f>
        <v>-317526022569.412</v>
      </c>
      <c r="L790" s="14" t="n">
        <f aca="false">COSH(C790)*COS(B790)</f>
        <v>-25.0242943487742</v>
      </c>
      <c r="M790" s="14" t="n">
        <f aca="false">SINH(C790)*SIN(B790)</f>
        <v>48.8270104691822</v>
      </c>
      <c r="N790" s="14" t="n">
        <f aca="false">SINH(C790)/(COSH(C790)-COS(B790))</f>
        <v>0.991593075422551</v>
      </c>
      <c r="O790" s="14" t="n">
        <f aca="false">SIN(B790)/(COSH(C790)-COS(B790))</f>
        <v>0.0160847739886045</v>
      </c>
      <c r="P790" s="14" t="n">
        <f aca="false">SINH(B790)/(COSH(B790)-COS(C790))</f>
        <v>0.999999999999955</v>
      </c>
      <c r="Q790" s="14" t="n">
        <f aca="false">SIN(C790)/(COSH(B790)-COS(C790))</f>
        <v>-3.14870447297106E-012</v>
      </c>
      <c r="R790" s="14" t="n">
        <f aca="false">CHOOSE($K$1,B790,C790,D790,F790,H790,-H790,J790,L790,N790,P790)</f>
        <v>-2.14250523435433</v>
      </c>
      <c r="S790" s="14" t="n">
        <f aca="false">CHOOSE($K$1,C790,B790,E790,G790,I790,I790,K790,M790,O790,Q790)</f>
        <v>4.18111693979152</v>
      </c>
    </row>
    <row r="791" customFormat="false" ht="12.75" hidden="false" customHeight="false" outlineLevel="0" collapsed="false">
      <c r="A791" s="14" t="n">
        <v>775</v>
      </c>
      <c r="B791" s="14" t="n">
        <f aca="false">A791*$G$7+$C$6</f>
        <v>27.2121875</v>
      </c>
      <c r="C791" s="14" t="n">
        <f aca="false">$C$2*ATAN($C$3*B791+$C$4)+$C$5</f>
        <v>4.6987702740703</v>
      </c>
      <c r="D791" s="14" t="n">
        <f aca="false">C791*COS(B791)</f>
        <v>-2.28829430470419</v>
      </c>
      <c r="E791" s="14" t="n">
        <f aca="false">C791*SIN(B791)</f>
        <v>4.1039190127907</v>
      </c>
      <c r="F791" s="14" t="n">
        <f aca="false">B791*COS(C791)</f>
        <v>-0.370583334190054</v>
      </c>
      <c r="G791" s="14" t="n">
        <f aca="false">B791*SIN(C791)</f>
        <v>-27.209664028201</v>
      </c>
      <c r="H791" s="14" t="n">
        <f aca="false">(B791^2-C791^2)/2</f>
        <v>359.212353223335</v>
      </c>
      <c r="I791" s="14" t="n">
        <f aca="false">B791*C791</f>
        <v>127.863817717427</v>
      </c>
      <c r="J791" s="14" t="n">
        <f aca="false">COSH(B791)*COS(C791)</f>
        <v>-4479146898.01872</v>
      </c>
      <c r="K791" s="14" t="n">
        <f aca="false">SINH(B791)*SIN(C791)</f>
        <v>-328876317372.503</v>
      </c>
      <c r="L791" s="14" t="n">
        <f aca="false">COSH(C791)*COS(B791)</f>
        <v>-26.7413720760307</v>
      </c>
      <c r="M791" s="14" t="n">
        <f aca="false">SINH(C791)*SIN(B791)</f>
        <v>47.9510982714715</v>
      </c>
      <c r="N791" s="14" t="n">
        <f aca="false">SINH(C791)/(COSH(C791)-COS(B791))</f>
        <v>0.991044644128075</v>
      </c>
      <c r="O791" s="14" t="n">
        <f aca="false">SIN(B791)/(COSH(C791)-COS(B791))</f>
        <v>0.0157660826335086</v>
      </c>
      <c r="P791" s="14" t="n">
        <f aca="false">SINH(B791)/(COSH(B791)-COS(C791))</f>
        <v>0.999999999999959</v>
      </c>
      <c r="Q791" s="14" t="n">
        <f aca="false">SIN(C791)/(COSH(B791)-COS(C791))</f>
        <v>-3.04009285403128E-012</v>
      </c>
      <c r="R791" s="14" t="n">
        <f aca="false">CHOOSE($K$1,B791,C791,D791,F791,H791,-H791,J791,L791,N791,P791)</f>
        <v>-2.28829430470419</v>
      </c>
      <c r="S791" s="14" t="n">
        <f aca="false">CHOOSE($K$1,C791,B791,E791,G791,I791,I791,K791,M791,O791,Q791)</f>
        <v>4.1039190127907</v>
      </c>
    </row>
    <row r="792" customFormat="false" ht="12.75" hidden="false" customHeight="false" outlineLevel="0" collapsed="false">
      <c r="A792" s="14" t="n">
        <v>776</v>
      </c>
      <c r="B792" s="14" t="n">
        <f aca="false">A792*$G$7+$C$6</f>
        <v>27.2473</v>
      </c>
      <c r="C792" s="14" t="n">
        <f aca="false">$C$2*ATAN($C$3*B792+$C$4)+$C$5</f>
        <v>4.69944660540499</v>
      </c>
      <c r="D792" s="14" t="n">
        <f aca="false">C792*COS(B792)</f>
        <v>-2.43130299965986</v>
      </c>
      <c r="E792" s="14" t="n">
        <f aca="false">C792*SIN(B792)</f>
        <v>4.02163699516719</v>
      </c>
      <c r="F792" s="14" t="n">
        <f aca="false">B792*COS(C792)</f>
        <v>-0.352634928902378</v>
      </c>
      <c r="G792" s="14" t="n">
        <f aca="false">B792*SIN(C792)</f>
        <v>-27.2450180014057</v>
      </c>
      <c r="H792" s="14" t="n">
        <f aca="false">(B792^2-C792^2)/2</f>
        <v>360.165279446474</v>
      </c>
      <c r="I792" s="14" t="n">
        <f aca="false">B792*C792</f>
        <v>128.047231491451</v>
      </c>
      <c r="J792" s="14" t="n">
        <f aca="false">COSH(B792)*COS(C792)</f>
        <v>-4408835501.26902</v>
      </c>
      <c r="K792" s="14" t="n">
        <f aca="false">SINH(B792)*SIN(C792)</f>
        <v>-340632174388.386</v>
      </c>
      <c r="L792" s="14" t="n">
        <f aca="false">COSH(C792)*COS(B792)</f>
        <v>-28.4277222986245</v>
      </c>
      <c r="M792" s="14" t="n">
        <f aca="false">SINH(C792)*SIN(B792)</f>
        <v>47.0147263843043</v>
      </c>
      <c r="N792" s="14" t="n">
        <f aca="false">SINH(C792)/(COSH(C792)-COS(B792))</f>
        <v>0.990508267223965</v>
      </c>
      <c r="O792" s="14" t="n">
        <f aca="false">SIN(B792)/(COSH(C792)-COS(B792))</f>
        <v>0.0154289541085923</v>
      </c>
      <c r="P792" s="14" t="n">
        <f aca="false">SINH(B792)/(COSH(B792)-COS(C792))</f>
        <v>0.999999999999962</v>
      </c>
      <c r="Q792" s="14" t="n">
        <f aca="false">SIN(C792)/(COSH(B792)-COS(C792))</f>
        <v>-2.93522626298444E-012</v>
      </c>
      <c r="R792" s="14" t="n">
        <f aca="false">CHOOSE($K$1,B792,C792,D792,F792,H792,-H792,J792,L792,N792,P792)</f>
        <v>-2.43130299965986</v>
      </c>
      <c r="S792" s="14" t="n">
        <f aca="false">CHOOSE($K$1,C792,B792,E792,G792,I792,I792,K792,M792,O792,Q792)</f>
        <v>4.02163699516719</v>
      </c>
    </row>
    <row r="793" customFormat="false" ht="12.75" hidden="false" customHeight="false" outlineLevel="0" collapsed="false">
      <c r="A793" s="14" t="n">
        <v>777</v>
      </c>
      <c r="B793" s="14" t="n">
        <f aca="false">A793*$G$7+$C$6</f>
        <v>27.2824125</v>
      </c>
      <c r="C793" s="14" t="n">
        <f aca="false">$C$2*ATAN($C$3*B793+$C$4)+$C$5</f>
        <v>4.70012090755607</v>
      </c>
      <c r="D793" s="14" t="n">
        <f aca="false">C793*COS(B793)</f>
        <v>-2.5713540056572</v>
      </c>
      <c r="E793" s="14" t="n">
        <f aca="false">C793*SIN(B793)</f>
        <v>3.934370994611</v>
      </c>
      <c r="F793" s="14" t="n">
        <f aca="false">B793*COS(C793)</f>
        <v>-0.334694227783245</v>
      </c>
      <c r="G793" s="14" t="n">
        <f aca="false">B793*SIN(C793)</f>
        <v>-27.2803594476694</v>
      </c>
      <c r="H793" s="14" t="n">
        <f aca="false">(B793^2-C793^2)/2</f>
        <v>361.119447637255</v>
      </c>
      <c r="I793" s="14" t="n">
        <f aca="false">B793*C793</f>
        <v>128.230637399819</v>
      </c>
      <c r="J793" s="14" t="n">
        <f aca="false">COSH(B793)*COS(C793)</f>
        <v>-4328492382.48994</v>
      </c>
      <c r="K793" s="14" t="n">
        <f aca="false">SINH(B793)*SIN(C793)</f>
        <v>-352808080506.538</v>
      </c>
      <c r="L793" s="14" t="n">
        <f aca="false">COSH(C793)*COS(B793)</f>
        <v>-30.0812124223594</v>
      </c>
      <c r="M793" s="14" t="n">
        <f aca="false">SINH(C793)*SIN(B793)</f>
        <v>46.0189747644251</v>
      </c>
      <c r="N793" s="14" t="n">
        <f aca="false">SINH(C793)/(COSH(C793)-COS(B793))</f>
        <v>0.989984548130385</v>
      </c>
      <c r="O793" s="14" t="n">
        <f aca="false">SIN(B793)/(COSH(C793)-COS(B793))</f>
        <v>0.0150738446922914</v>
      </c>
      <c r="P793" s="14" t="n">
        <f aca="false">SINH(B793)/(COSH(B793)-COS(C793))</f>
        <v>0.999999999999965</v>
      </c>
      <c r="Q793" s="14" t="n">
        <f aca="false">SIN(C793)/(COSH(B793)-COS(C793))</f>
        <v>-2.83397562919765E-012</v>
      </c>
      <c r="R793" s="14" t="n">
        <f aca="false">CHOOSE($K$1,B793,C793,D793,F793,H793,-H793,J793,L793,N793,P793)</f>
        <v>-2.5713540056572</v>
      </c>
      <c r="S793" s="14" t="n">
        <f aca="false">CHOOSE($K$1,C793,B793,E793,G793,I793,I793,K793,M793,O793,Q793)</f>
        <v>3.934370994611</v>
      </c>
    </row>
    <row r="794" customFormat="false" ht="12.75" hidden="false" customHeight="false" outlineLevel="0" collapsed="false">
      <c r="A794" s="14" t="n">
        <v>778</v>
      </c>
      <c r="B794" s="14" t="n">
        <f aca="false">A794*$G$7+$C$6</f>
        <v>27.317525</v>
      </c>
      <c r="C794" s="14" t="n">
        <f aca="false">$C$2*ATAN($C$3*B794+$C$4)+$C$5</f>
        <v>4.70079318948944</v>
      </c>
      <c r="D794" s="14" t="n">
        <f aca="false">C794*COS(B794)</f>
        <v>-2.7082736127569</v>
      </c>
      <c r="E794" s="14" t="n">
        <f aca="false">C794*SIN(B794)</f>
        <v>3.84222730311404</v>
      </c>
      <c r="F794" s="14" t="n">
        <f aca="false">B794*COS(C794)</f>
        <v>-0.316761208820867</v>
      </c>
      <c r="G794" s="14" t="n">
        <f aca="false">B794*SIN(C794)</f>
        <v>-27.3156884310502</v>
      </c>
      <c r="H794" s="14" t="n">
        <f aca="false">(B794^2-C794^2)/2</f>
        <v>362.074857757637</v>
      </c>
      <c r="I794" s="14" t="n">
        <f aca="false">B794*C794</f>
        <v>128.414035473707</v>
      </c>
      <c r="J794" s="14" t="n">
        <f aca="false">COSH(B794)*COS(C794)</f>
        <v>-4237512707.08458</v>
      </c>
      <c r="K794" s="14" t="n">
        <f aca="false">SINH(B794)*SIN(C794)</f>
        <v>-365419039977.2</v>
      </c>
      <c r="L794" s="14" t="n">
        <f aca="false">COSH(C794)*COS(B794)</f>
        <v>-31.699747922778</v>
      </c>
      <c r="M794" s="14" t="n">
        <f aca="false">SINH(C794)*SIN(B794)</f>
        <v>44.9649986653341</v>
      </c>
      <c r="N794" s="14" t="n">
        <f aca="false">SINH(C794)/(COSH(C794)-COS(B794))</f>
        <v>0.98947407293352</v>
      </c>
      <c r="O794" s="14" t="n">
        <f aca="false">SIN(B794)/(COSH(C794)-COS(B794))</f>
        <v>0.0147012293131454</v>
      </c>
      <c r="P794" s="14" t="n">
        <f aca="false">SINH(B794)/(COSH(B794)-COS(C794))</f>
        <v>0.999999999999968</v>
      </c>
      <c r="Q794" s="14" t="n">
        <f aca="false">SIN(C794)/(COSH(B794)-COS(C794))</f>
        <v>-2.73621632776023E-012</v>
      </c>
      <c r="R794" s="14" t="n">
        <f aca="false">CHOOSE($K$1,B794,C794,D794,F794,H794,-H794,J794,L794,N794,P794)</f>
        <v>-2.7082736127569</v>
      </c>
      <c r="S794" s="14" t="n">
        <f aca="false">CHOOSE($K$1,C794,B794,E794,G794,I794,I794,K794,M794,O794,Q794)</f>
        <v>3.84222730311404</v>
      </c>
    </row>
    <row r="795" customFormat="false" ht="12.75" hidden="false" customHeight="false" outlineLevel="0" collapsed="false">
      <c r="A795" s="14" t="n">
        <v>779</v>
      </c>
      <c r="B795" s="14" t="n">
        <f aca="false">A795*$G$7+$C$6</f>
        <v>27.3526375</v>
      </c>
      <c r="C795" s="14" t="n">
        <f aca="false">$C$2*ATAN($C$3*B795+$C$4)+$C$5</f>
        <v>4.70146346011917</v>
      </c>
      <c r="D795" s="14" t="n">
        <f aca="false">C795*COS(B795)</f>
        <v>-2.84189193033681</v>
      </c>
      <c r="E795" s="14" t="n">
        <f aca="false">C795*SIN(B795)</f>
        <v>3.74531826726677</v>
      </c>
      <c r="F795" s="14" t="n">
        <f aca="false">B795*COS(C795)</f>
        <v>-0.298835850049478</v>
      </c>
      <c r="G795" s="14" t="n">
        <f aca="false">B795*SIN(C795)</f>
        <v>-27.3510050151933</v>
      </c>
      <c r="H795" s="14" t="n">
        <f aca="false">(B795^2-C795^2)/2</f>
        <v>363.031509769785</v>
      </c>
      <c r="I795" s="14" t="n">
        <f aca="false">B795*C795</f>
        <v>128.597425744135</v>
      </c>
      <c r="J795" s="14" t="n">
        <f aca="false">COSH(B795)*COS(C795)</f>
        <v>-4135261926.90207</v>
      </c>
      <c r="K795" s="14" t="n">
        <f aca="false">SINH(B795)*SIN(C795)</f>
        <v>-378480592884.389</v>
      </c>
      <c r="L795" s="14" t="n">
        <f aca="false">COSH(C795)*COS(B795)</f>
        <v>-33.2812750074308</v>
      </c>
      <c r="M795" s="14" t="n">
        <f aca="false">SINH(C795)*SIN(B795)</f>
        <v>43.8540272920143</v>
      </c>
      <c r="N795" s="14" t="n">
        <f aca="false">SINH(C795)/(COSH(C795)-COS(B795))</f>
        <v>0.988977409886606</v>
      </c>
      <c r="O795" s="14" t="n">
        <f aca="false">SIN(B795)/(COSH(C795)-COS(B795))</f>
        <v>0.014311600888568</v>
      </c>
      <c r="P795" s="14" t="n">
        <f aca="false">SINH(B795)/(COSH(B795)-COS(C795))</f>
        <v>0.999999999999971</v>
      </c>
      <c r="Q795" s="14" t="n">
        <f aca="false">SIN(C795)/(COSH(B795)-COS(C795))</f>
        <v>-2.6418280264683E-012</v>
      </c>
      <c r="R795" s="14" t="n">
        <f aca="false">CHOOSE($K$1,B795,C795,D795,F795,H795,-H795,J795,L795,N795,P795)</f>
        <v>-2.84189193033681</v>
      </c>
      <c r="S795" s="14" t="n">
        <f aca="false">CHOOSE($K$1,C795,B795,E795,G795,I795,I795,K795,M795,O795,Q795)</f>
        <v>3.74531826726677</v>
      </c>
    </row>
    <row r="796" customFormat="false" ht="12.75" hidden="false" customHeight="false" outlineLevel="0" collapsed="false">
      <c r="A796" s="14" t="n">
        <v>780</v>
      </c>
      <c r="B796" s="14" t="n">
        <f aca="false">A796*$G$7+$C$6</f>
        <v>27.38775</v>
      </c>
      <c r="C796" s="14" t="n">
        <f aca="false">$C$2*ATAN($C$3*B796+$C$4)+$C$5</f>
        <v>4.70213172830788</v>
      </c>
      <c r="D796" s="14" t="n">
        <f aca="false">C796*COS(B796)</f>
        <v>-2.97204309811638</v>
      </c>
      <c r="E796" s="14" t="n">
        <f aca="false">C796*SIN(B796)</f>
        <v>3.6437621510327</v>
      </c>
      <c r="F796" s="14" t="n">
        <f aca="false">B796*COS(C796)</f>
        <v>-0.280918129549574</v>
      </c>
      <c r="G796" s="14" t="n">
        <f aca="false">B796*SIN(C796)</f>
        <v>-27.3863092633343</v>
      </c>
      <c r="H796" s="14" t="n">
        <f aca="false">(B796^2-C796^2)/2</f>
        <v>363.98940363607</v>
      </c>
      <c r="I796" s="14" t="n">
        <f aca="false">B796*C796</f>
        <v>128.780808241964</v>
      </c>
      <c r="J796" s="14" t="n">
        <f aca="false">COSH(B796)*COS(C796)</f>
        <v>-4021074451.23466</v>
      </c>
      <c r="K796" s="14" t="n">
        <f aca="false">SINH(B796)*SIN(C796)</f>
        <v>-392008834278.427</v>
      </c>
      <c r="L796" s="14" t="n">
        <f aca="false">COSH(C796)*COS(B796)</f>
        <v>-34.8237832304426</v>
      </c>
      <c r="M796" s="14" t="n">
        <f aca="false">SINH(C796)*SIN(B796)</f>
        <v>42.6873623614683</v>
      </c>
      <c r="N796" s="14" t="n">
        <f aca="false">SINH(C796)/(COSH(C796)-COS(B796))</f>
        <v>0.988495108936051</v>
      </c>
      <c r="O796" s="14" t="n">
        <f aca="false">SIN(B796)/(COSH(C796)-COS(B796))</f>
        <v>0.0139054696560565</v>
      </c>
      <c r="P796" s="14" t="n">
        <f aca="false">SINH(B796)/(COSH(B796)-COS(C796))</f>
        <v>0.999999999999974</v>
      </c>
      <c r="Q796" s="14" t="n">
        <f aca="false">SIN(C796)/(COSH(B796)-COS(C796))</f>
        <v>-2.55069453807098E-012</v>
      </c>
      <c r="R796" s="14" t="n">
        <f aca="false">CHOOSE($K$1,B796,C796,D796,F796,H796,-H796,J796,L796,N796,P796)</f>
        <v>-2.97204309811638</v>
      </c>
      <c r="S796" s="14" t="n">
        <f aca="false">CHOOSE($K$1,C796,B796,E796,G796,I796,I796,K796,M796,O796,Q796)</f>
        <v>3.6437621510327</v>
      </c>
    </row>
    <row r="797" customFormat="false" ht="12.75" hidden="false" customHeight="false" outlineLevel="0" collapsed="false">
      <c r="A797" s="14" t="n">
        <v>781</v>
      </c>
      <c r="B797" s="14" t="n">
        <f aca="false">A797*$G$7+$C$6</f>
        <v>27.4228625</v>
      </c>
      <c r="C797" s="14" t="n">
        <f aca="false">$C$2*ATAN($C$3*B797+$C$4)+$C$5</f>
        <v>4.70279800286712</v>
      </c>
      <c r="D797" s="14" t="n">
        <f aca="false">C797*COS(B797)</f>
        <v>-3.09856549225075</v>
      </c>
      <c r="E797" s="14" t="n">
        <f aca="false">C797*SIN(B797)</f>
        <v>3.53768299116863</v>
      </c>
      <c r="F797" s="14" t="n">
        <f aca="false">B797*COS(C797)</f>
        <v>-0.263008025448389</v>
      </c>
      <c r="G797" s="14" t="n">
        <f aca="false">B797*SIN(C797)</f>
        <v>-27.4216012383022</v>
      </c>
      <c r="H797" s="14" t="n">
        <f aca="false">(B797^2-C797^2)/2</f>
        <v>364.948539319068</v>
      </c>
      <c r="I797" s="14" t="n">
        <f aca="false">B797*C797</f>
        <v>128.9641829979</v>
      </c>
      <c r="J797" s="14" t="n">
        <f aca="false">COSH(B797)*COS(C797)</f>
        <v>-3894252261.48545</v>
      </c>
      <c r="K797" s="14" t="n">
        <f aca="false">SINH(B797)*SIN(C797)</f>
        <v>-406020433991.531</v>
      </c>
      <c r="L797" s="14" t="n">
        <f aca="false">COSH(C797)*COS(B797)</f>
        <v>-36.3253080560379</v>
      </c>
      <c r="M797" s="14" t="n">
        <f aca="false">SINH(C797)*SIN(B797)</f>
        <v>41.4663765707653</v>
      </c>
      <c r="N797" s="14" t="n">
        <f aca="false">SINH(C797)/(COSH(C797)-COS(B797))</f>
        <v>0.988027701272268</v>
      </c>
      <c r="O797" s="14" t="n">
        <f aca="false">SIN(B797)/(COSH(C797)-COS(B797))</f>
        <v>0.0134833624977513</v>
      </c>
      <c r="P797" s="14" t="n">
        <f aca="false">SINH(B797)/(COSH(B797)-COS(C797))</f>
        <v>0.999999999999976</v>
      </c>
      <c r="Q797" s="14" t="n">
        <f aca="false">SIN(C797)/(COSH(B797)-COS(C797))</f>
        <v>-2.46270367759762E-012</v>
      </c>
      <c r="R797" s="14" t="n">
        <f aca="false">CHOOSE($K$1,B797,C797,D797,F797,H797,-H797,J797,L797,N797,P797)</f>
        <v>-3.09856549225075</v>
      </c>
      <c r="S797" s="14" t="n">
        <f aca="false">CHOOSE($K$1,C797,B797,E797,G797,I797,I797,K797,M797,O797,Q797)</f>
        <v>3.53768299116863</v>
      </c>
    </row>
    <row r="798" customFormat="false" ht="12.75" hidden="false" customHeight="false" outlineLevel="0" collapsed="false">
      <c r="A798" s="14" t="n">
        <v>782</v>
      </c>
      <c r="B798" s="14" t="n">
        <f aca="false">A798*$G$7+$C$6</f>
        <v>27.457975</v>
      </c>
      <c r="C798" s="14" t="n">
        <f aca="false">$C$2*ATAN($C$3*B798+$C$4)+$C$5</f>
        <v>4.70346229255769</v>
      </c>
      <c r="D798" s="14" t="n">
        <f aca="false">C798*COS(B798)</f>
        <v>-3.22130192623855</v>
      </c>
      <c r="E798" s="14" t="n">
        <f aca="false">C798*SIN(B798)</f>
        <v>3.42721044546783</v>
      </c>
      <c r="F798" s="14" t="n">
        <f aca="false">B798*COS(C798)</f>
        <v>-0.245105515920075</v>
      </c>
      <c r="G798" s="14" t="n">
        <f aca="false">B798*SIN(C798)</f>
        <v>-27.4568810025227</v>
      </c>
      <c r="H798" s="14" t="n">
        <f aca="false">(B798^2-C798^2)/2</f>
        <v>365.908916781556</v>
      </c>
      <c r="I798" s="14" t="n">
        <f aca="false">B798*C798</f>
        <v>129.147550042492</v>
      </c>
      <c r="J798" s="14" t="n">
        <f aca="false">COSH(B798)*COS(C798)</f>
        <v>-3754063467.19348</v>
      </c>
      <c r="K798" s="14" t="n">
        <f aca="false">SINH(B798)*SIN(C798)</f>
        <v>-420532657160.845</v>
      </c>
      <c r="L798" s="14" t="n">
        <f aca="false">COSH(C798)*COS(B798)</f>
        <v>-37.7839333677529</v>
      </c>
      <c r="M798" s="14" t="n">
        <f aca="false">SINH(C798)*SIN(B798)</f>
        <v>40.192511974409</v>
      </c>
      <c r="N798" s="14" t="n">
        <f aca="false">SINH(C798)/(COSH(C798)-COS(B798))</f>
        <v>0.987575698904826</v>
      </c>
      <c r="O798" s="14" t="n">
        <f aca="false">SIN(B798)/(COSH(C798)-COS(B798))</f>
        <v>0.0130458222591999</v>
      </c>
      <c r="P798" s="14" t="n">
        <f aca="false">SINH(B798)/(COSH(B798)-COS(C798))</f>
        <v>0.999999999999979</v>
      </c>
      <c r="Q798" s="14" t="n">
        <f aca="false">SIN(C798)/(COSH(B798)-COS(C798))</f>
        <v>-2.37774712459145E-012</v>
      </c>
      <c r="R798" s="14" t="n">
        <f aca="false">CHOOSE($K$1,B798,C798,D798,F798,H798,-H798,J798,L798,N798,P798)</f>
        <v>-3.22130192623855</v>
      </c>
      <c r="S798" s="14" t="n">
        <f aca="false">CHOOSE($K$1,C798,B798,E798,G798,I798,I798,K798,M798,O798,Q798)</f>
        <v>3.42721044546783</v>
      </c>
    </row>
    <row r="799" customFormat="false" ht="12.75" hidden="false" customHeight="false" outlineLevel="0" collapsed="false">
      <c r="A799" s="14" t="n">
        <v>783</v>
      </c>
      <c r="B799" s="14" t="n">
        <f aca="false">A799*$G$7+$C$6</f>
        <v>27.4930875</v>
      </c>
      <c r="C799" s="14" t="n">
        <f aca="false">$C$2*ATAN($C$3*B799+$C$4)+$C$5</f>
        <v>4.70412460609002</v>
      </c>
      <c r="D799" s="14" t="n">
        <f aca="false">C799*COS(B799)</f>
        <v>-3.34009984639332</v>
      </c>
      <c r="E799" s="14" t="n">
        <f aca="false">C799*SIN(B799)</f>
        <v>3.31247963401211</v>
      </c>
      <c r="F799" s="14" t="n">
        <f aca="false">B799*COS(C799)</f>
        <v>-0.227210579186089</v>
      </c>
      <c r="G799" s="14" t="n">
        <f aca="false">B799*SIN(C799)</f>
        <v>-27.4921486180211</v>
      </c>
      <c r="H799" s="14" t="n">
        <f aca="false">(B799^2-C799^2)/2</f>
        <v>366.870535986517</v>
      </c>
      <c r="I799" s="14" t="n">
        <f aca="false">B799*C799</f>
        <v>129.330909406136</v>
      </c>
      <c r="J799" s="14" t="n">
        <f aca="false">COSH(B799)*COS(C799)</f>
        <v>-3599740801.02429</v>
      </c>
      <c r="K799" s="14" t="n">
        <f aca="false">SINH(B799)*SIN(C799)</f>
        <v>-435563385484.181</v>
      </c>
      <c r="L799" s="14" t="n">
        <f aca="false">COSH(C799)*COS(B799)</f>
        <v>-39.197793920123</v>
      </c>
      <c r="M799" s="14" t="n">
        <f aca="false">SINH(C799)*SIN(B799)</f>
        <v>38.867278272959</v>
      </c>
      <c r="N799" s="14" t="n">
        <f aca="false">SINH(C799)/(COSH(C799)-COS(B799))</f>
        <v>0.987139594261468</v>
      </c>
      <c r="O799" s="14" t="n">
        <f aca="false">SIN(B799)/(COSH(C799)-COS(B799))</f>
        <v>0.0125934070631302</v>
      </c>
      <c r="P799" s="14" t="n">
        <f aca="false">SINH(B799)/(COSH(B799)-COS(C799))</f>
        <v>0.999999999999981</v>
      </c>
      <c r="Q799" s="14" t="n">
        <f aca="false">SIN(C799)/(COSH(B799)-COS(C799))</f>
        <v>-2.29572029008108E-012</v>
      </c>
      <c r="R799" s="14" t="n">
        <f aca="false">CHOOSE($K$1,B799,C799,D799,F799,H799,-H799,J799,L799,N799,P799)</f>
        <v>-3.34009984639332</v>
      </c>
      <c r="S799" s="14" t="n">
        <f aca="false">CHOOSE($K$1,C799,B799,E799,G799,I799,I799,K799,M799,O799,Q799)</f>
        <v>3.31247963401211</v>
      </c>
    </row>
    <row r="800" customFormat="false" ht="12.75" hidden="false" customHeight="false" outlineLevel="0" collapsed="false">
      <c r="A800" s="14" t="n">
        <v>784</v>
      </c>
      <c r="B800" s="14" t="n">
        <f aca="false">A800*$G$7+$C$6</f>
        <v>27.5282</v>
      </c>
      <c r="C800" s="14" t="n">
        <f aca="false">$C$2*ATAN($C$3*B800+$C$4)+$C$5</f>
        <v>4.70478495212456</v>
      </c>
      <c r="D800" s="14" t="n">
        <f aca="false">C800*COS(B800)</f>
        <v>-3.45481152163527</v>
      </c>
      <c r="E800" s="14" t="n">
        <f aca="false">C800*SIN(B800)</f>
        <v>3.19363097362765</v>
      </c>
      <c r="F800" s="14" t="n">
        <f aca="false">B800*COS(C800)</f>
        <v>-0.20932319351553</v>
      </c>
      <c r="G800" s="14" t="n">
        <f aca="false">B800*SIN(C800)</f>
        <v>-27.5274041464257</v>
      </c>
      <c r="H800" s="14" t="n">
        <f aca="false">(B800^2-C800^2)/2</f>
        <v>367.833396897131</v>
      </c>
      <c r="I800" s="14" t="n">
        <f aca="false">B800*C800</f>
        <v>129.514261119075</v>
      </c>
      <c r="J800" s="14" t="n">
        <f aca="false">COSH(B800)*COS(C800)</f>
        <v>-3430480050.22843</v>
      </c>
      <c r="K800" s="14" t="n">
        <f aca="false">SINH(B800)*SIN(C800)</f>
        <v>-451131139234.615</v>
      </c>
      <c r="L800" s="14" t="n">
        <f aca="false">COSH(C800)*COS(B800)</f>
        <v>-40.5650777297036</v>
      </c>
      <c r="M800" s="14" t="n">
        <f aca="false">SINH(C800)*SIN(B800)</f>
        <v>37.4922510149485</v>
      </c>
      <c r="N800" s="14" t="n">
        <f aca="false">SINH(C800)/(COSH(C800)-COS(B800))</f>
        <v>0.986719859810578</v>
      </c>
      <c r="O800" s="14" t="n">
        <f aca="false">SIN(B800)/(COSH(C800)-COS(B800))</f>
        <v>0.0121266896189786</v>
      </c>
      <c r="P800" s="14" t="n">
        <f aca="false">SINH(B800)/(COSH(B800)-COS(C800))</f>
        <v>0.999999999999983</v>
      </c>
      <c r="Q800" s="14" t="n">
        <f aca="false">SIN(C800)/(COSH(B800)-COS(C800))</f>
        <v>-2.2165221881272E-012</v>
      </c>
      <c r="R800" s="14" t="n">
        <f aca="false">CHOOSE($K$1,B800,C800,D800,F800,H800,-H800,J800,L800,N800,P800)</f>
        <v>-3.45481152163527</v>
      </c>
      <c r="S800" s="14" t="n">
        <f aca="false">CHOOSE($K$1,C800,B800,E800,G800,I800,I800,K800,M800,O800,Q800)</f>
        <v>3.19363097362765</v>
      </c>
    </row>
    <row r="801" customFormat="false" ht="12.75" hidden="false" customHeight="false" outlineLevel="0" collapsed="false">
      <c r="A801" s="14" t="n">
        <v>785</v>
      </c>
      <c r="B801" s="14" t="n">
        <f aca="false">A801*$G$7+$C$6</f>
        <v>27.5633125</v>
      </c>
      <c r="C801" s="14" t="n">
        <f aca="false">$C$2*ATAN($C$3*B801+$C$4)+$C$5</f>
        <v>4.70544333927207</v>
      </c>
      <c r="D801" s="14" t="n">
        <f aca="false">C801*COS(B801)</f>
        <v>-3.56529422736742</v>
      </c>
      <c r="E801" s="14" t="n">
        <f aca="false">C801*SIN(B801)</f>
        <v>3.07081000574774</v>
      </c>
      <c r="F801" s="14" t="n">
        <f aca="false">B801*COS(C801)</f>
        <v>-0.191443337225328</v>
      </c>
      <c r="G801" s="14" t="n">
        <f aca="false">B801*SIN(C801)</f>
        <v>-27.5626476489703</v>
      </c>
      <c r="H801" s="14" t="n">
        <f aca="false">(B801^2-C801^2)/2</f>
        <v>368.797499476778</v>
      </c>
      <c r="I801" s="14" t="n">
        <f aca="false">B801*C801</f>
        <v>129.6976052114</v>
      </c>
      <c r="J801" s="14" t="n">
        <f aca="false">COSH(B801)*COS(C801)</f>
        <v>-3245438421.9717</v>
      </c>
      <c r="K801" s="14" t="n">
        <f aca="false">SINH(B801)*SIN(C801)</f>
        <v>-467255100061.02</v>
      </c>
      <c r="L801" s="14" t="n">
        <f aca="false">COSH(C801)*COS(B801)</f>
        <v>-41.8840284023564</v>
      </c>
      <c r="M801" s="14" t="n">
        <f aca="false">SINH(C801)*SIN(B801)</f>
        <v>36.0690697142547</v>
      </c>
      <c r="N801" s="14" t="n">
        <f aca="false">SINH(C801)/(COSH(C801)-COS(B801))</f>
        <v>0.986316947706607</v>
      </c>
      <c r="O801" s="14" t="n">
        <f aca="false">SIN(B801)/(COSH(C801)-COS(B801))</f>
        <v>0.0116462565288675</v>
      </c>
      <c r="P801" s="14" t="n">
        <f aca="false">SINH(B801)/(COSH(B801)-COS(C801))</f>
        <v>0.999999999999985</v>
      </c>
      <c r="Q801" s="14" t="n">
        <f aca="false">SIN(C801)/(COSH(B801)-COS(C801))</f>
        <v>-2.14005531178726E-012</v>
      </c>
      <c r="R801" s="14" t="n">
        <f aca="false">CHOOSE($K$1,B801,C801,D801,F801,H801,-H801,J801,L801,N801,P801)</f>
        <v>-3.56529422736742</v>
      </c>
      <c r="S801" s="14" t="n">
        <f aca="false">CHOOSE($K$1,C801,B801,E801,G801,I801,I801,K801,M801,O801,Q801)</f>
        <v>3.07081000574774</v>
      </c>
    </row>
    <row r="802" customFormat="false" ht="12.75" hidden="false" customHeight="false" outlineLevel="0" collapsed="false">
      <c r="A802" s="14" t="n">
        <v>786</v>
      </c>
      <c r="B802" s="14" t="n">
        <f aca="false">A802*$G$7+$C$6</f>
        <v>27.598425</v>
      </c>
      <c r="C802" s="14" t="n">
        <f aca="false">$C$2*ATAN($C$3*B802+$C$4)+$C$5</f>
        <v>4.70609977609399</v>
      </c>
      <c r="D802" s="14" t="n">
        <f aca="false">C802*COS(B802)</f>
        <v>-3.67141042320678</v>
      </c>
      <c r="E802" s="14" t="n">
        <f aca="false">C802*SIN(B802)</f>
        <v>2.94416721789381</v>
      </c>
      <c r="F802" s="14" t="n">
        <f aca="false">B802*COS(C802)</f>
        <v>-0.17357098868072</v>
      </c>
      <c r="G802" s="14" t="n">
        <f aca="false">B802*SIN(C802)</f>
        <v>-27.5978791864975</v>
      </c>
      <c r="H802" s="14" t="n">
        <f aca="false">(B802^2-C802^2)/2</f>
        <v>369.762843689037</v>
      </c>
      <c r="I802" s="14" t="n">
        <f aca="false">B802*C802</f>
        <v>129.880941713047</v>
      </c>
      <c r="J802" s="14" t="n">
        <f aca="false">COSH(B802)*COS(C802)</f>
        <v>-3043732839.84753</v>
      </c>
      <c r="K802" s="14" t="n">
        <f aca="false">SINH(B802)*SIN(C802)</f>
        <v>-483955134602.617</v>
      </c>
      <c r="L802" s="14" t="n">
        <f aca="false">COSH(C802)*COS(B802)</f>
        <v>-43.1529473938097</v>
      </c>
      <c r="M802" s="14" t="n">
        <f aca="false">SINH(C802)*SIN(B802)</f>
        <v>34.5994358851844</v>
      </c>
      <c r="N802" s="14" t="n">
        <f aca="false">SINH(C802)/(COSH(C802)-COS(B802))</f>
        <v>0.985931289457999</v>
      </c>
      <c r="O802" s="14" t="n">
        <f aca="false">SIN(B802)/(COSH(C802)-COS(B802))</f>
        <v>0.0111527075906734</v>
      </c>
      <c r="P802" s="14" t="n">
        <f aca="false">SINH(B802)/(COSH(B802)-COS(C802))</f>
        <v>0.999999999999987</v>
      </c>
      <c r="Q802" s="14" t="n">
        <f aca="false">SIN(C802)/(COSH(B802)-COS(C802))</f>
        <v>-2.06622551334633E-012</v>
      </c>
      <c r="R802" s="14" t="n">
        <f aca="false">CHOOSE($K$1,B802,C802,D802,F802,H802,-H802,J802,L802,N802,P802)</f>
        <v>-3.67141042320678</v>
      </c>
      <c r="S802" s="14" t="n">
        <f aca="false">CHOOSE($K$1,C802,B802,E802,G802,I802,I802,K802,M802,O802,Q802)</f>
        <v>2.94416721789381</v>
      </c>
    </row>
    <row r="803" customFormat="false" ht="12.75" hidden="false" customHeight="false" outlineLevel="0" collapsed="false">
      <c r="A803" s="14" t="n">
        <v>787</v>
      </c>
      <c r="B803" s="14" t="n">
        <f aca="false">A803*$G$7+$C$6</f>
        <v>27.6335375</v>
      </c>
      <c r="C803" s="14" t="n">
        <f aca="false">$C$2*ATAN($C$3*B803+$C$4)+$C$5</f>
        <v>4.70675427110283</v>
      </c>
      <c r="D803" s="14" t="n">
        <f aca="false">C803*COS(B803)</f>
        <v>-3.77302792434954</v>
      </c>
      <c r="E803" s="14" t="n">
        <f aca="false">C803*SIN(B803)</f>
        <v>2.81385785899417</v>
      </c>
      <c r="F803" s="14" t="n">
        <f aca="false">B803*COS(C803)</f>
        <v>-0.155706126295354</v>
      </c>
      <c r="G803" s="14" t="n">
        <f aca="false">B803*SIN(C803)</f>
        <v>-27.6330988194618</v>
      </c>
      <c r="H803" s="14" t="n">
        <f aca="false">(B803^2-C803^2)/2</f>
        <v>370.729429497681</v>
      </c>
      <c r="I803" s="14" t="n">
        <f aca="false">B803*C803</f>
        <v>130.064270653805</v>
      </c>
      <c r="J803" s="14" t="n">
        <f aca="false">COSH(B803)*COS(C803)</f>
        <v>-2824438168.75518</v>
      </c>
      <c r="K803" s="14" t="n">
        <f aca="false">SINH(B803)*SIN(C803)</f>
        <v>-501251818946.575</v>
      </c>
      <c r="L803" s="14" t="n">
        <f aca="false">COSH(C803)*COS(B803)</f>
        <v>-44.370196200581</v>
      </c>
      <c r="M803" s="14" t="n">
        <f aca="false">SINH(C803)*SIN(B803)</f>
        <v>33.0851109976452</v>
      </c>
      <c r="N803" s="14" t="n">
        <f aca="false">SINH(C803)/(COSH(C803)-COS(B803))</f>
        <v>0.985563295617148</v>
      </c>
      <c r="O803" s="14" t="n">
        <f aca="false">SIN(B803)/(COSH(C803)-COS(B803))</f>
        <v>0.0106466550987727</v>
      </c>
      <c r="P803" s="14" t="n">
        <f aca="false">SINH(B803)/(COSH(B803)-COS(C803))</f>
        <v>0.999999999999989</v>
      </c>
      <c r="Q803" s="14" t="n">
        <f aca="false">SIN(C803)/(COSH(B803)-COS(C803))</f>
        <v>-1.99494188866753E-012</v>
      </c>
      <c r="R803" s="14" t="n">
        <f aca="false">CHOOSE($K$1,B803,C803,D803,F803,H803,-H803,J803,L803,N803,P803)</f>
        <v>-3.77302792434954</v>
      </c>
      <c r="S803" s="14" t="n">
        <f aca="false">CHOOSE($K$1,C803,B803,E803,G803,I803,I803,K803,M803,O803,Q803)</f>
        <v>2.81385785899417</v>
      </c>
    </row>
    <row r="804" customFormat="false" ht="12.75" hidden="false" customHeight="false" outlineLevel="0" collapsed="false">
      <c r="A804" s="14" t="n">
        <v>788</v>
      </c>
      <c r="B804" s="14" t="n">
        <f aca="false">A804*$G$7+$C$6</f>
        <v>27.66865</v>
      </c>
      <c r="C804" s="14" t="n">
        <f aca="false">$C$2*ATAN($C$3*B804+$C$4)+$C$5</f>
        <v>4.70740683276243</v>
      </c>
      <c r="D804" s="14" t="n">
        <f aca="false">C804*COS(B804)</f>
        <v>-3.87002006635641</v>
      </c>
      <c r="E804" s="14" t="n">
        <f aca="false">C804*SIN(B804)</f>
        <v>2.68004174876757</v>
      </c>
      <c r="F804" s="14" t="n">
        <f aca="false">B804*COS(C804)</f>
        <v>-0.137848728531649</v>
      </c>
      <c r="G804" s="14" t="n">
        <f aca="false">B804*SIN(C804)</f>
        <v>-27.6683066079322</v>
      </c>
      <c r="H804" s="14" t="n">
        <f aca="false">(B804^2-C804^2)/2</f>
        <v>371.697256866681</v>
      </c>
      <c r="I804" s="14" t="n">
        <f aca="false">B804*C804</f>
        <v>130.247592063312</v>
      </c>
      <c r="J804" s="14" t="n">
        <f aca="false">COSH(B804)*COS(C804)</f>
        <v>-2586585365.23778</v>
      </c>
      <c r="K804" s="14" t="n">
        <f aca="false">SINH(B804)*SIN(C804)</f>
        <v>-519166463958.775</v>
      </c>
      <c r="L804" s="14" t="n">
        <f aca="false">COSH(C804)*COS(B804)</f>
        <v>-45.5341984784355</v>
      </c>
      <c r="M804" s="14" t="n">
        <f aca="false">SINH(C804)*SIN(B804)</f>
        <v>31.5279143548753</v>
      </c>
      <c r="N804" s="14" t="n">
        <f aca="false">SINH(C804)/(COSH(C804)-COS(B804))</f>
        <v>0.985213355491881</v>
      </c>
      <c r="O804" s="14" t="n">
        <f aca="false">SIN(B804)/(COSH(C804)-COS(B804))</f>
        <v>0.0101287231430046</v>
      </c>
      <c r="P804" s="14" t="n">
        <f aca="false">SINH(B804)/(COSH(B804)-COS(C804))</f>
        <v>0.99999999999999</v>
      </c>
      <c r="Q804" s="14" t="n">
        <f aca="false">SIN(C804)/(COSH(B804)-COS(C804))</f>
        <v>-1.92611666552067E-012</v>
      </c>
      <c r="R804" s="14" t="n">
        <f aca="false">CHOOSE($K$1,B804,C804,D804,F804,H804,-H804,J804,L804,N804,P804)</f>
        <v>-3.87002006635641</v>
      </c>
      <c r="S804" s="14" t="n">
        <f aca="false">CHOOSE($K$1,C804,B804,E804,G804,I804,I804,K804,M804,O804,Q804)</f>
        <v>2.68004174876757</v>
      </c>
    </row>
    <row r="805" customFormat="false" ht="12.75" hidden="false" customHeight="false" outlineLevel="0" collapsed="false">
      <c r="A805" s="14" t="n">
        <v>789</v>
      </c>
      <c r="B805" s="14" t="n">
        <f aca="false">A805*$G$7+$C$6</f>
        <v>27.7037625</v>
      </c>
      <c r="C805" s="14" t="n">
        <f aca="false">$C$2*ATAN($C$3*B805+$C$4)+$C$5</f>
        <v>4.70805746948837</v>
      </c>
      <c r="D805" s="14" t="n">
        <f aca="false">C805*COS(B805)</f>
        <v>-3.96226586315273</v>
      </c>
      <c r="E805" s="14" t="n">
        <f aca="false">C805*SIN(B805)</f>
        <v>2.54288308140579</v>
      </c>
      <c r="F805" s="14" t="n">
        <f aca="false">B805*COS(C805)</f>
        <v>-0.119998773901035</v>
      </c>
      <c r="G805" s="14" t="n">
        <f aca="false">B805*SIN(C805)</f>
        <v>-27.7035026115953</v>
      </c>
      <c r="H805" s="14" t="n">
        <f aca="false">(B805^2-C805^2)/2</f>
        <v>372.666325760201</v>
      </c>
      <c r="I805" s="14" t="n">
        <f aca="false">B805*C805</f>
        <v>130.430905971057</v>
      </c>
      <c r="J805" s="14" t="n">
        <f aca="false">COSH(B805)*COS(C805)</f>
        <v>-2329159550.24132</v>
      </c>
      <c r="K805" s="14" t="n">
        <f aca="false">SINH(B805)*SIN(C805)</f>
        <v>-537721141518.899</v>
      </c>
      <c r="L805" s="14" t="n">
        <f aca="false">COSH(C805)*COS(B805)</f>
        <v>-46.6434420856417</v>
      </c>
      <c r="M805" s="14" t="n">
        <f aca="false">SINH(C805)*SIN(B805)</f>
        <v>29.9297208963032</v>
      </c>
      <c r="N805" s="14" t="n">
        <f aca="false">SINH(C805)/(COSH(C805)-COS(B805))</f>
        <v>0.984881836878012</v>
      </c>
      <c r="O805" s="14" t="n">
        <f aca="false">SIN(B805)/(COSH(C805)-COS(B805))</f>
        <v>0.00959954690633735</v>
      </c>
      <c r="P805" s="14" t="n">
        <f aca="false">SINH(B805)/(COSH(B805)-COS(C805))</f>
        <v>0.999999999999992</v>
      </c>
      <c r="Q805" s="14" t="n">
        <f aca="false">SIN(C805)/(COSH(B805)-COS(C805))</f>
        <v>-1.85966509575212E-012</v>
      </c>
      <c r="R805" s="14" t="n">
        <f aca="false">CHOOSE($K$1,B805,C805,D805,F805,H805,-H805,J805,L805,N805,P805)</f>
        <v>-3.96226586315273</v>
      </c>
      <c r="S805" s="14" t="n">
        <f aca="false">CHOOSE($K$1,C805,B805,E805,G805,I805,I805,K805,M805,O805,Q805)</f>
        <v>2.54288308140579</v>
      </c>
    </row>
    <row r="806" customFormat="false" ht="12.75" hidden="false" customHeight="false" outlineLevel="0" collapsed="false">
      <c r="A806" s="14" t="n">
        <v>790</v>
      </c>
      <c r="B806" s="14" t="n">
        <f aca="false">A806*$G$7+$C$6</f>
        <v>27.738875</v>
      </c>
      <c r="C806" s="14" t="n">
        <f aca="false">$C$2*ATAN($C$3*B806+$C$4)+$C$5</f>
        <v>4.7087061896483</v>
      </c>
      <c r="D806" s="14" t="n">
        <f aca="false">C806*COS(B806)</f>
        <v>-4.0496501580463</v>
      </c>
      <c r="E806" s="14" t="n">
        <f aca="false">C806*SIN(B806)</f>
        <v>2.40255022379717</v>
      </c>
      <c r="F806" s="14" t="n">
        <f aca="false">B806*COS(C806)</f>
        <v>-0.10215624096422</v>
      </c>
      <c r="G806" s="14" t="n">
        <f aca="false">B806*SIN(C806)</f>
        <v>-27.7386868897584</v>
      </c>
      <c r="H806" s="14" t="n">
        <f aca="false">(B806^2-C806^2)/2</f>
        <v>373.636636142596</v>
      </c>
      <c r="I806" s="14" t="n">
        <f aca="false">B806*C806</f>
        <v>130.61421240638</v>
      </c>
      <c r="J806" s="14" t="n">
        <f aca="false">COSH(B806)*COS(C806)</f>
        <v>-2051098001.14328</v>
      </c>
      <c r="K806" s="14" t="n">
        <f aca="false">SINH(B806)*SIN(C806)</f>
        <v>-556938711692.125</v>
      </c>
      <c r="L806" s="14" t="n">
        <f aca="false">COSH(C806)*COS(B806)</f>
        <v>-47.6964810483768</v>
      </c>
      <c r="M806" s="14" t="n">
        <f aca="false">SINH(C806)*SIN(B806)</f>
        <v>28.2924589282092</v>
      </c>
      <c r="N806" s="14" t="n">
        <f aca="false">SINH(C806)/(COSH(C806)-COS(B806))</f>
        <v>0.984569085812473</v>
      </c>
      <c r="O806" s="14" t="n">
        <f aca="false">SIN(B806)/(COSH(C806)-COS(B806))</f>
        <v>0.00905977196167878</v>
      </c>
      <c r="P806" s="14" t="n">
        <f aca="false">SINH(B806)/(COSH(B806)-COS(C806))</f>
        <v>0.999999999999993</v>
      </c>
      <c r="Q806" s="14" t="n">
        <f aca="false">SIN(C806)/(COSH(B806)-COS(C806))</f>
        <v>-1.7955053511642E-012</v>
      </c>
      <c r="R806" s="14" t="n">
        <f aca="false">CHOOSE($K$1,B806,C806,D806,F806,H806,-H806,J806,L806,N806,P806)</f>
        <v>-4.0496501580463</v>
      </c>
      <c r="S806" s="14" t="n">
        <f aca="false">CHOOSE($K$1,C806,B806,E806,G806,I806,I806,K806,M806,O806,Q806)</f>
        <v>2.40255022379717</v>
      </c>
    </row>
    <row r="807" customFormat="false" ht="12.75" hidden="false" customHeight="false" outlineLevel="0" collapsed="false">
      <c r="A807" s="14" t="n">
        <v>791</v>
      </c>
      <c r="B807" s="14" t="n">
        <f aca="false">A807*$G$7+$C$6</f>
        <v>27.7739875</v>
      </c>
      <c r="C807" s="14" t="n">
        <f aca="false">$C$2*ATAN($C$3*B807+$C$4)+$C$5</f>
        <v>4.70935300156223</v>
      </c>
      <c r="D807" s="14" t="n">
        <f aca="false">C807*COS(B807)</f>
        <v>-4.13206376757427</v>
      </c>
      <c r="E807" s="14" t="n">
        <f aca="false">C807*SIN(B807)</f>
        <v>2.25921550853901</v>
      </c>
      <c r="F807" s="14" t="n">
        <f aca="false">B807*COS(C807)</f>
        <v>-0.0843211083314592</v>
      </c>
      <c r="G807" s="14" t="n">
        <f aca="false">B807*SIN(C807)</f>
        <v>-27.7738595013521</v>
      </c>
      <c r="H807" s="14" t="n">
        <f aca="false">(B807^2-C807^2)/2</f>
        <v>374.608187978417</v>
      </c>
      <c r="I807" s="14" t="n">
        <f aca="false">B807*C807</f>
        <v>130.797511398477</v>
      </c>
      <c r="J807" s="14" t="n">
        <f aca="false">COSH(B807)*COS(C807)</f>
        <v>-1751288059.77228</v>
      </c>
      <c r="K807" s="14" t="n">
        <f aca="false">SINH(B807)*SIN(C807)</f>
        <v>-576842850870.876</v>
      </c>
      <c r="L807" s="14" t="n">
        <f aca="false">COSH(C807)*COS(B807)</f>
        <v>-48.6919374457306</v>
      </c>
      <c r="M807" s="14" t="n">
        <f aca="false">SINH(C807)*SIN(B807)</f>
        <v>26.6181077849476</v>
      </c>
      <c r="N807" s="14" t="n">
        <f aca="false">SINH(C807)/(COSH(C807)-COS(B807))</f>
        <v>0.98427542634657</v>
      </c>
      <c r="O807" s="14" t="n">
        <f aca="false">SIN(B807)/(COSH(C807)-COS(B807))</f>
        <v>0.00851005356822491</v>
      </c>
      <c r="P807" s="14" t="n">
        <f aca="false">SINH(B807)/(COSH(B807)-COS(C807))</f>
        <v>0.999999999999995</v>
      </c>
      <c r="Q807" s="14" t="n">
        <f aca="false">SIN(C807)/(COSH(B807)-COS(C807))</f>
        <v>-1.73355842297636E-012</v>
      </c>
      <c r="R807" s="14" t="n">
        <f aca="false">CHOOSE($K$1,B807,C807,D807,F807,H807,-H807,J807,L807,N807,P807)</f>
        <v>-4.13206376757427</v>
      </c>
      <c r="S807" s="14" t="n">
        <f aca="false">CHOOSE($K$1,C807,B807,E807,G807,I807,I807,K807,M807,O807,Q807)</f>
        <v>2.25921550853901</v>
      </c>
    </row>
    <row r="808" customFormat="false" ht="12.75" hidden="false" customHeight="false" outlineLevel="0" collapsed="false">
      <c r="A808" s="14" t="n">
        <v>792</v>
      </c>
      <c r="B808" s="14" t="n">
        <f aca="false">A808*$G$7+$C$6</f>
        <v>27.8091</v>
      </c>
      <c r="C808" s="14" t="n">
        <f aca="false">$C$2*ATAN($C$3*B808+$C$4)+$C$5</f>
        <v>4.70999791350291</v>
      </c>
      <c r="D808" s="14" t="n">
        <f aca="false">C808*COS(B808)</f>
        <v>-4.20940361799944</v>
      </c>
      <c r="E808" s="14" t="n">
        <f aca="false">C808*SIN(B808)</f>
        <v>2.11305502199421</v>
      </c>
      <c r="F808" s="14" t="n">
        <f aca="false">B808*COS(C808)</f>
        <v>-0.0664933546627708</v>
      </c>
      <c r="G808" s="14" t="n">
        <f aca="false">B808*SIN(C808)</f>
        <v>-27.809020504933</v>
      </c>
      <c r="H808" s="14" t="n">
        <f aca="false">(B808^2-C808^2)/2</f>
        <v>375.580981232399</v>
      </c>
      <c r="I808" s="14" t="n">
        <f aca="false">B808*C808</f>
        <v>130.980802976394</v>
      </c>
      <c r="J808" s="14" t="n">
        <f aca="false">COSH(B808)*COS(C808)</f>
        <v>-1428564953.00819</v>
      </c>
      <c r="K808" s="14" t="n">
        <f aca="false">SINH(B808)*SIN(C808)</f>
        <v>-597458080921.225</v>
      </c>
      <c r="L808" s="14" t="n">
        <f aca="false">COSH(C808)*COS(B808)</f>
        <v>-49.6285032118525</v>
      </c>
      <c r="M808" s="14" t="n">
        <f aca="false">SINH(C808)*SIN(B808)</f>
        <v>24.9086954235884</v>
      </c>
      <c r="N808" s="14" t="n">
        <f aca="false">SINH(C808)/(COSH(C808)-COS(B808))</f>
        <v>0.984001160338891</v>
      </c>
      <c r="O808" s="14" t="n">
        <f aca="false">SIN(B808)/(COSH(C808)-COS(B808))</f>
        <v>0.00795105596769655</v>
      </c>
      <c r="P808" s="14" t="n">
        <f aca="false">SINH(B808)/(COSH(B808)-COS(C808))</f>
        <v>0.999999999999996</v>
      </c>
      <c r="Q808" s="14" t="n">
        <f aca="false">SIN(C808)/(COSH(B808)-COS(C808))</f>
        <v>-1.67374802474537E-012</v>
      </c>
      <c r="R808" s="14" t="n">
        <f aca="false">CHOOSE($K$1,B808,C808,D808,F808,H808,-H808,J808,L808,N808,P808)</f>
        <v>-4.20940361799944</v>
      </c>
      <c r="S808" s="14" t="n">
        <f aca="false">CHOOSE($K$1,C808,B808,E808,G808,I808,I808,K808,M808,O808,Q808)</f>
        <v>2.11305502199421</v>
      </c>
    </row>
    <row r="809" customFormat="false" ht="12.75" hidden="false" customHeight="false" outlineLevel="0" collapsed="false">
      <c r="A809" s="14" t="n">
        <v>793</v>
      </c>
      <c r="B809" s="14" t="n">
        <f aca="false">A809*$G$7+$C$6</f>
        <v>27.8442125</v>
      </c>
      <c r="C809" s="14" t="n">
        <f aca="false">$C$2*ATAN($C$3*B809+$C$4)+$C$5</f>
        <v>4.71064093369613</v>
      </c>
      <c r="D809" s="14" t="n">
        <f aca="false">C809*COS(B809)</f>
        <v>-4.28157287428546</v>
      </c>
      <c r="E809" s="14" t="n">
        <f aca="false">C809*SIN(B809)</f>
        <v>1.96424838765276</v>
      </c>
      <c r="F809" s="14" t="n">
        <f aca="false">B809*COS(C809)</f>
        <v>-0.0486729586682139</v>
      </c>
      <c r="G809" s="14" t="n">
        <f aca="false">B809*SIN(C809)</f>
        <v>-27.8441699586871</v>
      </c>
      <c r="H809" s="14" t="n">
        <f aca="false">(B809^2-C809^2)/2</f>
        <v>376.555015869471</v>
      </c>
      <c r="I809" s="14" t="n">
        <f aca="false">B809*C809</f>
        <v>131.164087169033</v>
      </c>
      <c r="J809" s="14" t="n">
        <f aca="false">COSH(B809)*COS(C809)</f>
        <v>-1081709522.42078</v>
      </c>
      <c r="K809" s="14" t="n">
        <f aca="false">SINH(B809)*SIN(C809)</f>
        <v>-618809799369.849</v>
      </c>
      <c r="L809" s="14" t="n">
        <f aca="false">COSH(C809)*COS(B809)</f>
        <v>-50.5049418528903</v>
      </c>
      <c r="M809" s="14" t="n">
        <f aca="false">SINH(C809)*SIN(B809)</f>
        <v>23.1662959549131</v>
      </c>
      <c r="N809" s="14" t="n">
        <f aca="false">SINH(C809)/(COSH(C809)-COS(B809))</f>
        <v>0.983746567267446</v>
      </c>
      <c r="O809" s="14" t="n">
        <f aca="false">SIN(B809)/(COSH(C809)-COS(B809))</f>
        <v>0.00738345168077097</v>
      </c>
      <c r="P809" s="14" t="n">
        <f aca="false">SINH(B809)/(COSH(B809)-COS(C809))</f>
        <v>0.999999999999997</v>
      </c>
      <c r="Q809" s="14" t="n">
        <f aca="false">SIN(C809)/(COSH(B809)-COS(C809))</f>
        <v>-1.61600049862528E-012</v>
      </c>
      <c r="R809" s="14" t="n">
        <f aca="false">CHOOSE($K$1,B809,C809,D809,F809,H809,-H809,J809,L809,N809,P809)</f>
        <v>-4.28157287428546</v>
      </c>
      <c r="S809" s="14" t="n">
        <f aca="false">CHOOSE($K$1,C809,B809,E809,G809,I809,I809,K809,M809,O809,Q809)</f>
        <v>1.96424838765276</v>
      </c>
    </row>
    <row r="810" customFormat="false" ht="12.75" hidden="false" customHeight="false" outlineLevel="0" collapsed="false">
      <c r="A810" s="14" t="n">
        <v>794</v>
      </c>
      <c r="B810" s="14" t="n">
        <f aca="false">A810*$G$7+$C$6</f>
        <v>27.879325</v>
      </c>
      <c r="C810" s="14" t="n">
        <f aca="false">$C$2*ATAN($C$3*B810+$C$4)+$C$5</f>
        <v>4.71128207032105</v>
      </c>
      <c r="D810" s="14" t="n">
        <f aca="false">C810*COS(B810)</f>
        <v>-4.34848106138934</v>
      </c>
      <c r="E810" s="14" t="n">
        <f aca="false">C810*SIN(B810)</f>
        <v>1.81297854506525</v>
      </c>
      <c r="F810" s="14" t="n">
        <f aca="false">B810*COS(C810)</f>
        <v>-0.0308598991080118</v>
      </c>
      <c r="G810" s="14" t="n">
        <f aca="false">B810*SIN(C810)</f>
        <v>-27.8793079204318</v>
      </c>
      <c r="H810" s="14" t="n">
        <f aca="false">(B810^2-C810^2)/2</f>
        <v>377.530291854748</v>
      </c>
      <c r="I810" s="14" t="n">
        <f aca="false">B810*C810</f>
        <v>131.347364005154</v>
      </c>
      <c r="J810" s="14" t="n">
        <f aca="false">COSH(B810)*COS(C810)</f>
        <v>-709445859.257199</v>
      </c>
      <c r="K810" s="14" t="n">
        <f aca="false">SINH(B810)*SIN(C810)</f>
        <v>-640924310668.658</v>
      </c>
      <c r="L810" s="14" t="n">
        <f aca="false">COSH(C810)*COS(B810)</f>
        <v>-51.3200900764739</v>
      </c>
      <c r="M810" s="14" t="n">
        <f aca="false">SINH(C810)*SIN(B810)</f>
        <v>21.3930271137908</v>
      </c>
      <c r="N810" s="14" t="n">
        <f aca="false">SINH(C810)/(COSH(C810)-COS(B810))</f>
        <v>0.983511904060579</v>
      </c>
      <c r="O810" s="14" t="n">
        <f aca="false">SIN(B810)/(COSH(C810)-COS(B810))</f>
        <v>0.00680792080397737</v>
      </c>
      <c r="P810" s="14" t="n">
        <f aca="false">SINH(B810)/(COSH(B810)-COS(C810))</f>
        <v>0.999999999999998</v>
      </c>
      <c r="Q810" s="14" t="n">
        <f aca="false">SIN(C810)/(COSH(B810)-COS(C810))</f>
        <v>-1.56024472485267E-012</v>
      </c>
      <c r="R810" s="14" t="n">
        <f aca="false">CHOOSE($K$1,B810,C810,D810,F810,H810,-H810,J810,L810,N810,P810)</f>
        <v>-4.34848106138934</v>
      </c>
      <c r="S810" s="14" t="n">
        <f aca="false">CHOOSE($K$1,C810,B810,E810,G810,I810,I810,K810,M810,O810,Q810)</f>
        <v>1.81297854506525</v>
      </c>
    </row>
    <row r="811" customFormat="false" ht="12.75" hidden="false" customHeight="false" outlineLevel="0" collapsed="false">
      <c r="A811" s="14" t="n">
        <v>795</v>
      </c>
      <c r="B811" s="14" t="n">
        <f aca="false">A811*$G$7+$C$6</f>
        <v>27.9144375</v>
      </c>
      <c r="C811" s="14" t="n">
        <f aca="false">$C$2*ATAN($C$3*B811+$C$4)+$C$5</f>
        <v>4.71192133151056</v>
      </c>
      <c r="D811" s="14" t="n">
        <f aca="false">C811*COS(B811)</f>
        <v>-4.41004417771961</v>
      </c>
      <c r="E811" s="14" t="n">
        <f aca="false">C811*SIN(B811)</f>
        <v>1.6594315246209</v>
      </c>
      <c r="F811" s="14" t="n">
        <f aca="false">B811*COS(C811)</f>
        <v>-0.0130541547929385</v>
      </c>
      <c r="G811" s="14" t="n">
        <f aca="false">B811*SIN(C811)</f>
        <v>-27.9144344476195</v>
      </c>
      <c r="H811" s="14" t="n">
        <f aca="false">(B811^2-C811^2)/2</f>
        <v>378.506809153531</v>
      </c>
      <c r="I811" s="14" t="n">
        <f aca="false">B811*C811</f>
        <v>131.530633513368</v>
      </c>
      <c r="J811" s="14" t="n">
        <f aca="false">COSH(B811)*COS(C811)</f>
        <v>-310438840.956145</v>
      </c>
      <c r="K811" s="14" t="n">
        <f aca="false">SINH(B811)*SIN(C811)</f>
        <v>-663828858575.579</v>
      </c>
      <c r="L811" s="14" t="n">
        <f aca="false">COSH(C811)*COS(B811)</f>
        <v>-52.0728593316008</v>
      </c>
      <c r="M811" s="14" t="n">
        <f aca="false">SINH(C811)*SIN(B811)</f>
        <v>19.5910476720354</v>
      </c>
      <c r="N811" s="14" t="n">
        <f aca="false">SINH(C811)/(COSH(C811)-COS(B811))</f>
        <v>0.983297404946287</v>
      </c>
      <c r="O811" s="14" t="n">
        <f aca="false">SIN(B811)/(COSH(C811)-COS(B811))</f>
        <v>0.00622515030728661</v>
      </c>
      <c r="P811" s="14" t="n">
        <f aca="false">SINH(B811)/(COSH(B811)-COS(C811))</f>
        <v>0.999999999999999</v>
      </c>
      <c r="Q811" s="14" t="n">
        <f aca="false">SIN(C811)/(COSH(B811)-COS(C811))</f>
        <v>-1.50641203434619E-012</v>
      </c>
      <c r="R811" s="14" t="n">
        <f aca="false">CHOOSE($K$1,B811,C811,D811,F811,H811,-H811,J811,L811,N811,P811)</f>
        <v>-4.41004417771961</v>
      </c>
      <c r="S811" s="14" t="n">
        <f aca="false">CHOOSE($K$1,C811,B811,E811,G811,I811,I811,K811,M811,O811,Q811)</f>
        <v>1.6594315246209</v>
      </c>
    </row>
    <row r="812" customFormat="false" ht="12.75" hidden="false" customHeight="false" outlineLevel="0" collapsed="false">
      <c r="A812" s="14" t="n">
        <v>796</v>
      </c>
      <c r="B812" s="14" t="n">
        <f aca="false">A812*$G$7+$C$6</f>
        <v>27.94955</v>
      </c>
      <c r="C812" s="14" t="n">
        <f aca="false">$C$2*ATAN($C$3*B812+$C$4)+$C$5</f>
        <v>4.71255872535155</v>
      </c>
      <c r="D812" s="14" t="n">
        <f aca="false">C812*COS(B812)</f>
        <v>-4.46618480061783</v>
      </c>
      <c r="E812" s="14" t="n">
        <f aca="false">C812*SIN(B812)</f>
        <v>1.5037962184476</v>
      </c>
      <c r="F812" s="14" t="n">
        <f aca="false">B812*COS(C812)</f>
        <v>0.00474429541564712</v>
      </c>
      <c r="G812" s="14" t="n">
        <f aca="false">B812*SIN(C812)</f>
        <v>-27.9495495973399</v>
      </c>
      <c r="H812" s="14" t="n">
        <f aca="false">(B812^2-C812^2)/2</f>
        <v>379.484567731306</v>
      </c>
      <c r="I812" s="14" t="n">
        <f aca="false">B812*C812</f>
        <v>131.713895722149</v>
      </c>
      <c r="J812" s="14" t="n">
        <f aca="false">COSH(B812)*COS(C812)</f>
        <v>116708434.808002</v>
      </c>
      <c r="K812" s="14" t="n">
        <f aca="false">SINH(B812)*SIN(C812)</f>
        <v>-687551659691.332</v>
      </c>
      <c r="L812" s="14" t="n">
        <f aca="false">COSH(C812)*COS(B812)</f>
        <v>-52.7622372568962</v>
      </c>
      <c r="M812" s="14" t="n">
        <f aca="false">SINH(C812)*SIN(B812)</f>
        <v>17.7625547969228</v>
      </c>
      <c r="N812" s="14" t="n">
        <f aca="false">SINH(C812)/(COSH(C812)-COS(B812))</f>
        <v>0.983103281319526</v>
      </c>
      <c r="O812" s="14" t="n">
        <f aca="false">SIN(B812)/(COSH(C812)-COS(B812))</f>
        <v>0.00563583333259123</v>
      </c>
      <c r="P812" s="14" t="n">
        <f aca="false">SINH(B812)/(COSH(B812)-COS(C812))</f>
        <v>1</v>
      </c>
      <c r="Q812" s="14" t="n">
        <f aca="false">SIN(C812)/(COSH(B812)-COS(C812))</f>
        <v>-1.45443612431331E-012</v>
      </c>
      <c r="R812" s="14" t="n">
        <f aca="false">CHOOSE($K$1,B812,C812,D812,F812,H812,-H812,J812,L812,N812,P812)</f>
        <v>-4.46618480061783</v>
      </c>
      <c r="S812" s="14" t="n">
        <f aca="false">CHOOSE($K$1,C812,B812,E812,G812,I812,I812,K812,M812,O812,Q812)</f>
        <v>1.5037962184476</v>
      </c>
    </row>
    <row r="813" customFormat="false" ht="12.75" hidden="false" customHeight="false" outlineLevel="0" collapsed="false">
      <c r="A813" s="14" t="n">
        <v>797</v>
      </c>
      <c r="B813" s="14" t="n">
        <f aca="false">A813*$G$7+$C$6</f>
        <v>27.9846625</v>
      </c>
      <c r="C813" s="14" t="n">
        <f aca="false">$C$2*ATAN($C$3*B813+$C$4)+$C$5</f>
        <v>4.71319425988524</v>
      </c>
      <c r="D813" s="14" t="n">
        <f aca="false">C813*COS(B813)</f>
        <v>-4.51683218373095</v>
      </c>
      <c r="E813" s="14" t="n">
        <f aca="false">C813*SIN(B813)</f>
        <v>1.34626414771676</v>
      </c>
      <c r="F813" s="14" t="n">
        <f aca="false">B813*COS(C813)</f>
        <v>0.0225354726055013</v>
      </c>
      <c r="G813" s="14" t="n">
        <f aca="false">B813*SIN(C813)</f>
        <v>-27.9846534263224</v>
      </c>
      <c r="H813" s="14" t="n">
        <f aca="false">(B813^2-C813^2)/2</f>
        <v>380.463567553746</v>
      </c>
      <c r="I813" s="14" t="n">
        <f aca="false">B813*C813</f>
        <v>131.897150659826</v>
      </c>
      <c r="J813" s="14" t="n">
        <f aca="false">COSH(B813)*COS(C813)</f>
        <v>573457322.678166</v>
      </c>
      <c r="K813" s="14" t="n">
        <f aca="false">SINH(B813)*SIN(C813)</f>
        <v>-712121938193.463</v>
      </c>
      <c r="L813" s="14" t="n">
        <f aca="false">COSH(C813)*COS(B813)</f>
        <v>-53.3872890353284</v>
      </c>
      <c r="M813" s="14" t="n">
        <f aca="false">SINH(C813)*SIN(B813)</f>
        <v>15.9097813586165</v>
      </c>
      <c r="N813" s="14" t="n">
        <f aca="false">SINH(C813)/(COSH(C813)-COS(B813))</f>
        <v>0.982929721627156</v>
      </c>
      <c r="O813" s="14" t="n">
        <f aca="false">SIN(B813)/(COSH(C813)-COS(B813))</f>
        <v>0.00504066849323974</v>
      </c>
      <c r="P813" s="14" t="n">
        <f aca="false">SINH(B813)/(COSH(B813)-COS(C813))</f>
        <v>1</v>
      </c>
      <c r="Q813" s="14" t="n">
        <f aca="false">SIN(C813)/(COSH(B813)-COS(C813))</f>
        <v>-1.40425297676112E-012</v>
      </c>
      <c r="R813" s="14" t="n">
        <f aca="false">CHOOSE($K$1,B813,C813,D813,F813,H813,-H813,J813,L813,N813,P813)</f>
        <v>-4.51683218373095</v>
      </c>
      <c r="S813" s="14" t="n">
        <f aca="false">CHOOSE($K$1,C813,B813,E813,G813,I813,I813,K813,M813,O813,Q813)</f>
        <v>1.34626414771676</v>
      </c>
    </row>
    <row r="814" customFormat="false" ht="12.75" hidden="false" customHeight="false" outlineLevel="0" collapsed="false">
      <c r="A814" s="14" t="n">
        <v>798</v>
      </c>
      <c r="B814" s="14" t="n">
        <f aca="false">A814*$G$7+$C$6</f>
        <v>28.019775</v>
      </c>
      <c r="C814" s="14" t="n">
        <f aca="false">$C$2*ATAN($C$3*B814+$C$4)+$C$5</f>
        <v>4.71382794310754</v>
      </c>
      <c r="D814" s="14" t="n">
        <f aca="false">C814*COS(B814)</f>
        <v>-4.56192234615239</v>
      </c>
      <c r="E814" s="14" t="n">
        <f aca="false">C814*SIN(B814)</f>
        <v>1.18702922663972</v>
      </c>
      <c r="F814" s="14" t="n">
        <f aca="false">B814*COS(C814)</f>
        <v>0.040319397813299</v>
      </c>
      <c r="G814" s="14" t="n">
        <f aca="false">B814*SIN(C814)</f>
        <v>-28.0197459909398</v>
      </c>
      <c r="H814" s="14" t="n">
        <f aca="false">(B814^2-C814^2)/2</f>
        <v>381.443808586702</v>
      </c>
      <c r="I814" s="14" t="n">
        <f aca="false">B814*C814</f>
        <v>132.080398354586</v>
      </c>
      <c r="J814" s="14" t="n">
        <f aca="false">COSH(B814)*COS(C814)</f>
        <v>1061336413.07771</v>
      </c>
      <c r="K814" s="14" t="n">
        <f aca="false">SINH(B814)*SIN(C814)</f>
        <v>-737569961810.383</v>
      </c>
      <c r="L814" s="14" t="n">
        <f aca="false">COSH(C814)*COS(B814)</f>
        <v>-53.9471586535796</v>
      </c>
      <c r="M814" s="14" t="n">
        <f aca="false">SINH(C814)*SIN(B814)</f>
        <v>14.0349931898189</v>
      </c>
      <c r="N814" s="14" t="n">
        <f aca="false">SINH(C814)/(COSH(C814)-COS(B814))</f>
        <v>0.982776891270194</v>
      </c>
      <c r="O814" s="14" t="n">
        <f aca="false">SIN(B814)/(COSH(C814)-COS(B814))</f>
        <v>0.00444035917475988</v>
      </c>
      <c r="P814" s="14" t="n">
        <f aca="false">SINH(B814)/(COSH(B814)-COS(C814))</f>
        <v>1</v>
      </c>
      <c r="Q814" s="14" t="n">
        <f aca="false">SIN(C814)/(COSH(B814)-COS(C814))</f>
        <v>-1.35580077981104E-012</v>
      </c>
      <c r="R814" s="14" t="n">
        <f aca="false">CHOOSE($K$1,B814,C814,D814,F814,H814,-H814,J814,L814,N814,P814)</f>
        <v>-4.56192234615239</v>
      </c>
      <c r="S814" s="14" t="n">
        <f aca="false">CHOOSE($K$1,C814,B814,E814,G814,I814,I814,K814,M814,O814,Q814)</f>
        <v>1.18702922663972</v>
      </c>
    </row>
    <row r="815" customFormat="false" ht="12.75" hidden="false" customHeight="false" outlineLevel="0" collapsed="false">
      <c r="A815" s="14" t="n">
        <v>799</v>
      </c>
      <c r="B815" s="14" t="n">
        <f aca="false">A815*$G$7+$C$6</f>
        <v>28.0548875</v>
      </c>
      <c r="C815" s="14" t="n">
        <f aca="false">$C$2*ATAN($C$3*B815+$C$4)+$C$5</f>
        <v>4.7144597829693</v>
      </c>
      <c r="D815" s="14" t="n">
        <f aca="false">C815*COS(B815)</f>
        <v>-4.60139815321946</v>
      </c>
      <c r="E815" s="14" t="n">
        <f aca="false">C815*SIN(B815)</f>
        <v>1.02628752344725</v>
      </c>
      <c r="F815" s="14" t="n">
        <f aca="false">B815*COS(C815)</f>
        <v>0.0580960920243674</v>
      </c>
      <c r="G815" s="14" t="n">
        <f aca="false">B815*SIN(C815)</f>
        <v>-28.0548273472097</v>
      </c>
      <c r="H815" s="14" t="n">
        <f aca="false">(B815^2-C815^2)/2</f>
        <v>382.425290796211</v>
      </c>
      <c r="I815" s="14" t="n">
        <f aca="false">B815*C815</f>
        <v>132.263638834478</v>
      </c>
      <c r="J815" s="14" t="n">
        <f aca="false">COSH(B815)*COS(C815)</f>
        <v>1581944431.05467</v>
      </c>
      <c r="K815" s="14" t="n">
        <f aca="false">SINH(B815)*SIN(C815)</f>
        <v>-763927079079.668</v>
      </c>
      <c r="L815" s="14" t="n">
        <f aca="false">COSH(C815)*COS(B815)</f>
        <v>-54.4410700643864</v>
      </c>
      <c r="M815" s="14" t="n">
        <f aca="false">SINH(C815)*SIN(B815)</f>
        <v>12.1404863010291</v>
      </c>
      <c r="N815" s="14" t="n">
        <f aca="false">SINH(C815)/(COSH(C815)-COS(B815))</f>
        <v>0.982644932523051</v>
      </c>
      <c r="O815" s="14" t="n">
        <f aca="false">SIN(B815)/(COSH(C815)-COS(B815))</f>
        <v>0.00383561283687886</v>
      </c>
      <c r="P815" s="14" t="n">
        <f aca="false">SINH(B815)/(COSH(B815)-COS(C815))</f>
        <v>1</v>
      </c>
      <c r="Q815" s="14" t="n">
        <f aca="false">SIN(C815)/(COSH(B815)-COS(C815))</f>
        <v>-1.30901985172135E-012</v>
      </c>
      <c r="R815" s="14" t="n">
        <f aca="false">CHOOSE($K$1,B815,C815,D815,F815,H815,-H815,J815,L815,N815,P815)</f>
        <v>-4.60139815321946</v>
      </c>
      <c r="S815" s="14" t="n">
        <f aca="false">CHOOSE($K$1,C815,B815,E815,G815,I815,I815,K815,M815,O815,Q815)</f>
        <v>1.02628752344725</v>
      </c>
    </row>
    <row r="816" customFormat="false" ht="12.75" hidden="false" customHeight="false" outlineLevel="0" collapsed="false">
      <c r="A816" s="14" t="n">
        <v>800</v>
      </c>
      <c r="B816" s="14" t="n">
        <f aca="false">A816*$G$7+$C$6</f>
        <v>28.09</v>
      </c>
      <c r="C816" s="14" t="n">
        <f aca="false">$C$2*ATAN($C$3*B816+$C$4)+$C$5</f>
        <v>4.71508978737666</v>
      </c>
      <c r="D816" s="14" t="n">
        <f aca="false">C816*COS(B816)</f>
        <v>-4.63520938886521</v>
      </c>
      <c r="E816" s="14" t="n">
        <f aca="false">C816*SIN(B816)</f>
        <v>0.864237018646836</v>
      </c>
      <c r="F816" s="14" t="n">
        <f aca="false">B816*COS(C816)</f>
        <v>0.0758655761726962</v>
      </c>
      <c r="G816" s="14" t="n">
        <f aca="false">B816*SIN(C816)</f>
        <v>-28.0898975507984</v>
      </c>
      <c r="H816" s="14" t="n">
        <f aca="false">(B816^2-C816^2)/2</f>
        <v>383.408014148488</v>
      </c>
      <c r="I816" s="14" t="n">
        <f aca="false">B816*C816</f>
        <v>132.446872127411</v>
      </c>
      <c r="J816" s="14" t="n">
        <f aca="false">COSH(B816)*COS(C816)</f>
        <v>2136953255.16848</v>
      </c>
      <c r="K816" s="14" t="n">
        <f aca="false">SINH(B816)*SIN(C816)</f>
        <v>-791225757936.462</v>
      </c>
      <c r="L816" s="14" t="n">
        <f aca="false">COSH(C816)*COS(B816)</f>
        <v>-54.8683282502881</v>
      </c>
      <c r="M816" s="14" t="n">
        <f aca="false">SINH(C816)*SIN(B816)</f>
        <v>10.2285840548464</v>
      </c>
      <c r="N816" s="14" t="n">
        <f aca="false">SINH(C816)/(COSH(C816)-COS(B816))</f>
        <v>0.982533964469486</v>
      </c>
      <c r="O816" s="14" t="n">
        <f aca="false">SIN(B816)/(COSH(C816)-COS(B816))</f>
        <v>0.0032271403169253</v>
      </c>
      <c r="P816" s="14" t="n">
        <f aca="false">SINH(B816)/(COSH(B816)-COS(C816))</f>
        <v>1</v>
      </c>
      <c r="Q816" s="14" t="n">
        <f aca="false">SIN(C816)/(COSH(B816)-COS(C816))</f>
        <v>-1.26385256752427E-012</v>
      </c>
      <c r="R816" s="14" t="n">
        <f aca="false">CHOOSE($K$1,B816,C816,D816,F816,H816,-H816,J816,L816,N816,P816)</f>
        <v>-4.63520938886521</v>
      </c>
      <c r="S816" s="14" t="n">
        <f aca="false">CHOOSE($K$1,C816,B816,E816,G816,I816,I816,K816,M816,O816,Q816)</f>
        <v>0.864237018646836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4-10T20:23:11Z</dcterms:modified>
  <cp:revision>0</cp:revision>
  <dc:subject/>
  <dc:title/>
</cp:coreProperties>
</file>