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ploring the Graph of the Sine Function</t>
  </si>
  <si>
    <t xml:space="preserve">by Steven J. Wilson</t>
  </si>
  <si>
    <t xml:space="preserve">f(x) =</t>
  </si>
  <si>
    <t xml:space="preserve">sin(</t>
  </si>
  <si>
    <t xml:space="preserve">a</t>
  </si>
  <si>
    <t xml:space="preserve">b</t>
  </si>
  <si>
    <t xml:space="preserve">c</t>
  </si>
  <si>
    <t xml:space="preserve">d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8:$B$808</c:f>
              <c:numCache>
                <c:formatCode>General</c:formatCode>
                <c:ptCount val="801"/>
                <c:pt idx="0">
                  <c:v>-12.56</c:v>
                </c:pt>
                <c:pt idx="1">
                  <c:v>-12.52875</c:v>
                </c:pt>
                <c:pt idx="2">
                  <c:v>-12.4975</c:v>
                </c:pt>
                <c:pt idx="3">
                  <c:v>-12.46625</c:v>
                </c:pt>
                <c:pt idx="4">
                  <c:v>-12.435</c:v>
                </c:pt>
                <c:pt idx="5">
                  <c:v>-12.40375</c:v>
                </c:pt>
                <c:pt idx="6">
                  <c:v>-12.3725</c:v>
                </c:pt>
                <c:pt idx="7">
                  <c:v>-12.34125</c:v>
                </c:pt>
                <c:pt idx="8">
                  <c:v>-12.31</c:v>
                </c:pt>
                <c:pt idx="9">
                  <c:v>-12.27875</c:v>
                </c:pt>
                <c:pt idx="10">
                  <c:v>-12.2475</c:v>
                </c:pt>
                <c:pt idx="11">
                  <c:v>-12.21625</c:v>
                </c:pt>
                <c:pt idx="12">
                  <c:v>-12.185</c:v>
                </c:pt>
                <c:pt idx="13">
                  <c:v>-12.15375</c:v>
                </c:pt>
                <c:pt idx="14">
                  <c:v>-12.1225</c:v>
                </c:pt>
                <c:pt idx="15">
                  <c:v>-12.09125</c:v>
                </c:pt>
                <c:pt idx="16">
                  <c:v>-12.06</c:v>
                </c:pt>
                <c:pt idx="17">
                  <c:v>-12.02875</c:v>
                </c:pt>
                <c:pt idx="18">
                  <c:v>-11.9975</c:v>
                </c:pt>
                <c:pt idx="19">
                  <c:v>-11.96625</c:v>
                </c:pt>
                <c:pt idx="20">
                  <c:v>-11.935</c:v>
                </c:pt>
                <c:pt idx="21">
                  <c:v>-11.90375</c:v>
                </c:pt>
                <c:pt idx="22">
                  <c:v>-11.8725</c:v>
                </c:pt>
                <c:pt idx="23">
                  <c:v>-11.84125</c:v>
                </c:pt>
                <c:pt idx="24">
                  <c:v>-11.81</c:v>
                </c:pt>
                <c:pt idx="25">
                  <c:v>-11.77875</c:v>
                </c:pt>
                <c:pt idx="26">
                  <c:v>-11.7475</c:v>
                </c:pt>
                <c:pt idx="27">
                  <c:v>-11.71625</c:v>
                </c:pt>
                <c:pt idx="28">
                  <c:v>-11.685</c:v>
                </c:pt>
                <c:pt idx="29">
                  <c:v>-11.65375</c:v>
                </c:pt>
                <c:pt idx="30">
                  <c:v>-11.6225</c:v>
                </c:pt>
                <c:pt idx="31">
                  <c:v>-11.59125</c:v>
                </c:pt>
                <c:pt idx="32">
                  <c:v>-11.56</c:v>
                </c:pt>
                <c:pt idx="33">
                  <c:v>-11.52875</c:v>
                </c:pt>
                <c:pt idx="34">
                  <c:v>-11.4975</c:v>
                </c:pt>
                <c:pt idx="35">
                  <c:v>-11.46625</c:v>
                </c:pt>
                <c:pt idx="36">
                  <c:v>-11.435</c:v>
                </c:pt>
                <c:pt idx="37">
                  <c:v>-11.40375</c:v>
                </c:pt>
                <c:pt idx="38">
                  <c:v>-11.3725</c:v>
                </c:pt>
                <c:pt idx="39">
                  <c:v>-11.34125</c:v>
                </c:pt>
                <c:pt idx="40">
                  <c:v>-11.31</c:v>
                </c:pt>
                <c:pt idx="41">
                  <c:v>-11.27875</c:v>
                </c:pt>
                <c:pt idx="42">
                  <c:v>-11.2475</c:v>
                </c:pt>
                <c:pt idx="43">
                  <c:v>-11.21625</c:v>
                </c:pt>
                <c:pt idx="44">
                  <c:v>-11.185</c:v>
                </c:pt>
                <c:pt idx="45">
                  <c:v>-11.15375</c:v>
                </c:pt>
                <c:pt idx="46">
                  <c:v>-11.1225</c:v>
                </c:pt>
                <c:pt idx="47">
                  <c:v>-11.09125</c:v>
                </c:pt>
                <c:pt idx="48">
                  <c:v>-11.06</c:v>
                </c:pt>
                <c:pt idx="49">
                  <c:v>-11.02875</c:v>
                </c:pt>
                <c:pt idx="50">
                  <c:v>-10.9975</c:v>
                </c:pt>
                <c:pt idx="51">
                  <c:v>-10.96625</c:v>
                </c:pt>
                <c:pt idx="52">
                  <c:v>-10.935</c:v>
                </c:pt>
                <c:pt idx="53">
                  <c:v>-10.90375</c:v>
                </c:pt>
                <c:pt idx="54">
                  <c:v>-10.8725</c:v>
                </c:pt>
                <c:pt idx="55">
                  <c:v>-10.84125</c:v>
                </c:pt>
                <c:pt idx="56">
                  <c:v>-10.81</c:v>
                </c:pt>
                <c:pt idx="57">
                  <c:v>-10.77875</c:v>
                </c:pt>
                <c:pt idx="58">
                  <c:v>-10.7475</c:v>
                </c:pt>
                <c:pt idx="59">
                  <c:v>-10.71625</c:v>
                </c:pt>
                <c:pt idx="60">
                  <c:v>-10.685</c:v>
                </c:pt>
                <c:pt idx="61">
                  <c:v>-10.65375</c:v>
                </c:pt>
                <c:pt idx="62">
                  <c:v>-10.6225</c:v>
                </c:pt>
                <c:pt idx="63">
                  <c:v>-10.59125</c:v>
                </c:pt>
                <c:pt idx="64">
                  <c:v>-10.56</c:v>
                </c:pt>
                <c:pt idx="65">
                  <c:v>-10.52875</c:v>
                </c:pt>
                <c:pt idx="66">
                  <c:v>-10.4975</c:v>
                </c:pt>
                <c:pt idx="67">
                  <c:v>-10.46625</c:v>
                </c:pt>
                <c:pt idx="68">
                  <c:v>-10.435</c:v>
                </c:pt>
                <c:pt idx="69">
                  <c:v>-10.40375</c:v>
                </c:pt>
                <c:pt idx="70">
                  <c:v>-10.3725</c:v>
                </c:pt>
                <c:pt idx="71">
                  <c:v>-10.34125</c:v>
                </c:pt>
                <c:pt idx="72">
                  <c:v>-10.31</c:v>
                </c:pt>
                <c:pt idx="73">
                  <c:v>-10.27875</c:v>
                </c:pt>
                <c:pt idx="74">
                  <c:v>-10.2475</c:v>
                </c:pt>
                <c:pt idx="75">
                  <c:v>-10.21625</c:v>
                </c:pt>
                <c:pt idx="76">
                  <c:v>-10.185</c:v>
                </c:pt>
                <c:pt idx="77">
                  <c:v>-10.15375</c:v>
                </c:pt>
                <c:pt idx="78">
                  <c:v>-10.1225</c:v>
                </c:pt>
                <c:pt idx="79">
                  <c:v>-10.09125</c:v>
                </c:pt>
                <c:pt idx="80">
                  <c:v>-10.06</c:v>
                </c:pt>
                <c:pt idx="81">
                  <c:v>-10.02875</c:v>
                </c:pt>
                <c:pt idx="82">
                  <c:v>-9.9975</c:v>
                </c:pt>
                <c:pt idx="83">
                  <c:v>-9.96625</c:v>
                </c:pt>
                <c:pt idx="84">
                  <c:v>-9.935</c:v>
                </c:pt>
                <c:pt idx="85">
                  <c:v>-9.90375</c:v>
                </c:pt>
                <c:pt idx="86">
                  <c:v>-9.8725</c:v>
                </c:pt>
                <c:pt idx="87">
                  <c:v>-9.84125</c:v>
                </c:pt>
                <c:pt idx="88">
                  <c:v>-9.81</c:v>
                </c:pt>
                <c:pt idx="89">
                  <c:v>-9.77875</c:v>
                </c:pt>
                <c:pt idx="90">
                  <c:v>-9.7475</c:v>
                </c:pt>
                <c:pt idx="91">
                  <c:v>-9.71625</c:v>
                </c:pt>
                <c:pt idx="92">
                  <c:v>-9.685</c:v>
                </c:pt>
                <c:pt idx="93">
                  <c:v>-9.65375</c:v>
                </c:pt>
                <c:pt idx="94">
                  <c:v>-9.6225</c:v>
                </c:pt>
                <c:pt idx="95">
                  <c:v>-9.59125</c:v>
                </c:pt>
                <c:pt idx="96">
                  <c:v>-9.56</c:v>
                </c:pt>
                <c:pt idx="97">
                  <c:v>-9.52875</c:v>
                </c:pt>
                <c:pt idx="98">
                  <c:v>-9.4975</c:v>
                </c:pt>
                <c:pt idx="99">
                  <c:v>-9.46625</c:v>
                </c:pt>
                <c:pt idx="100">
                  <c:v>-9.435</c:v>
                </c:pt>
                <c:pt idx="101">
                  <c:v>-9.40375</c:v>
                </c:pt>
                <c:pt idx="102">
                  <c:v>-9.3725</c:v>
                </c:pt>
                <c:pt idx="103">
                  <c:v>-9.34125</c:v>
                </c:pt>
                <c:pt idx="104">
                  <c:v>-9.31</c:v>
                </c:pt>
                <c:pt idx="105">
                  <c:v>-9.27875</c:v>
                </c:pt>
                <c:pt idx="106">
                  <c:v>-9.2475</c:v>
                </c:pt>
                <c:pt idx="107">
                  <c:v>-9.21625</c:v>
                </c:pt>
                <c:pt idx="108">
                  <c:v>-9.185</c:v>
                </c:pt>
                <c:pt idx="109">
                  <c:v>-9.15375</c:v>
                </c:pt>
                <c:pt idx="110">
                  <c:v>-9.1225</c:v>
                </c:pt>
                <c:pt idx="111">
                  <c:v>-9.09125</c:v>
                </c:pt>
                <c:pt idx="112">
                  <c:v>-9.06</c:v>
                </c:pt>
                <c:pt idx="113">
                  <c:v>-9.02875</c:v>
                </c:pt>
                <c:pt idx="114">
                  <c:v>-8.9975</c:v>
                </c:pt>
                <c:pt idx="115">
                  <c:v>-8.96625</c:v>
                </c:pt>
                <c:pt idx="116">
                  <c:v>-8.935</c:v>
                </c:pt>
                <c:pt idx="117">
                  <c:v>-8.90375</c:v>
                </c:pt>
                <c:pt idx="118">
                  <c:v>-8.8725</c:v>
                </c:pt>
                <c:pt idx="119">
                  <c:v>-8.84125</c:v>
                </c:pt>
                <c:pt idx="120">
                  <c:v>-8.81</c:v>
                </c:pt>
                <c:pt idx="121">
                  <c:v>-8.77875</c:v>
                </c:pt>
                <c:pt idx="122">
                  <c:v>-8.7475</c:v>
                </c:pt>
                <c:pt idx="123">
                  <c:v>-8.71625</c:v>
                </c:pt>
                <c:pt idx="124">
                  <c:v>-8.685</c:v>
                </c:pt>
                <c:pt idx="125">
                  <c:v>-8.65375</c:v>
                </c:pt>
                <c:pt idx="126">
                  <c:v>-8.6225</c:v>
                </c:pt>
                <c:pt idx="127">
                  <c:v>-8.59125</c:v>
                </c:pt>
                <c:pt idx="128">
                  <c:v>-8.56</c:v>
                </c:pt>
                <c:pt idx="129">
                  <c:v>-8.52875</c:v>
                </c:pt>
                <c:pt idx="130">
                  <c:v>-8.4975</c:v>
                </c:pt>
                <c:pt idx="131">
                  <c:v>-8.46625</c:v>
                </c:pt>
                <c:pt idx="132">
                  <c:v>-8.435</c:v>
                </c:pt>
                <c:pt idx="133">
                  <c:v>-8.40375</c:v>
                </c:pt>
                <c:pt idx="134">
                  <c:v>-8.3725</c:v>
                </c:pt>
                <c:pt idx="135">
                  <c:v>-8.34125</c:v>
                </c:pt>
                <c:pt idx="136">
                  <c:v>-8.31</c:v>
                </c:pt>
                <c:pt idx="137">
                  <c:v>-8.27875</c:v>
                </c:pt>
                <c:pt idx="138">
                  <c:v>-8.2475</c:v>
                </c:pt>
                <c:pt idx="139">
                  <c:v>-8.21625</c:v>
                </c:pt>
                <c:pt idx="140">
                  <c:v>-8.185</c:v>
                </c:pt>
                <c:pt idx="141">
                  <c:v>-8.15375</c:v>
                </c:pt>
                <c:pt idx="142">
                  <c:v>-8.1225</c:v>
                </c:pt>
                <c:pt idx="143">
                  <c:v>-8.09125</c:v>
                </c:pt>
                <c:pt idx="144">
                  <c:v>-8.06</c:v>
                </c:pt>
                <c:pt idx="145">
                  <c:v>-8.02875</c:v>
                </c:pt>
                <c:pt idx="146">
                  <c:v>-7.9975</c:v>
                </c:pt>
                <c:pt idx="147">
                  <c:v>-7.96625</c:v>
                </c:pt>
                <c:pt idx="148">
                  <c:v>-7.935</c:v>
                </c:pt>
                <c:pt idx="149">
                  <c:v>-7.90375</c:v>
                </c:pt>
                <c:pt idx="150">
                  <c:v>-7.8725</c:v>
                </c:pt>
                <c:pt idx="151">
                  <c:v>-7.84125</c:v>
                </c:pt>
                <c:pt idx="152">
                  <c:v>-7.81</c:v>
                </c:pt>
                <c:pt idx="153">
                  <c:v>-7.77875</c:v>
                </c:pt>
                <c:pt idx="154">
                  <c:v>-7.7475</c:v>
                </c:pt>
                <c:pt idx="155">
                  <c:v>-7.71625</c:v>
                </c:pt>
                <c:pt idx="156">
                  <c:v>-7.685</c:v>
                </c:pt>
                <c:pt idx="157">
                  <c:v>-7.65375</c:v>
                </c:pt>
                <c:pt idx="158">
                  <c:v>-7.6225</c:v>
                </c:pt>
                <c:pt idx="159">
                  <c:v>-7.59125</c:v>
                </c:pt>
                <c:pt idx="160">
                  <c:v>-7.56</c:v>
                </c:pt>
                <c:pt idx="161">
                  <c:v>-7.52875</c:v>
                </c:pt>
                <c:pt idx="162">
                  <c:v>-7.4975</c:v>
                </c:pt>
                <c:pt idx="163">
                  <c:v>-7.46625</c:v>
                </c:pt>
                <c:pt idx="164">
                  <c:v>-7.435</c:v>
                </c:pt>
                <c:pt idx="165">
                  <c:v>-7.40375</c:v>
                </c:pt>
                <c:pt idx="166">
                  <c:v>-7.3725</c:v>
                </c:pt>
                <c:pt idx="167">
                  <c:v>-7.34125</c:v>
                </c:pt>
                <c:pt idx="168">
                  <c:v>-7.31</c:v>
                </c:pt>
                <c:pt idx="169">
                  <c:v>-7.27875</c:v>
                </c:pt>
                <c:pt idx="170">
                  <c:v>-7.2475</c:v>
                </c:pt>
                <c:pt idx="171">
                  <c:v>-7.21625</c:v>
                </c:pt>
                <c:pt idx="172">
                  <c:v>-7.185</c:v>
                </c:pt>
                <c:pt idx="173">
                  <c:v>-7.15375</c:v>
                </c:pt>
                <c:pt idx="174">
                  <c:v>-7.1225</c:v>
                </c:pt>
                <c:pt idx="175">
                  <c:v>-7.09125</c:v>
                </c:pt>
                <c:pt idx="176">
                  <c:v>-7.06</c:v>
                </c:pt>
                <c:pt idx="177">
                  <c:v>-7.02875</c:v>
                </c:pt>
                <c:pt idx="178">
                  <c:v>-6.9975</c:v>
                </c:pt>
                <c:pt idx="179">
                  <c:v>-6.96625</c:v>
                </c:pt>
                <c:pt idx="180">
                  <c:v>-6.935</c:v>
                </c:pt>
                <c:pt idx="181">
                  <c:v>-6.90375</c:v>
                </c:pt>
                <c:pt idx="182">
                  <c:v>-6.8725</c:v>
                </c:pt>
                <c:pt idx="183">
                  <c:v>-6.84125</c:v>
                </c:pt>
                <c:pt idx="184">
                  <c:v>-6.81</c:v>
                </c:pt>
                <c:pt idx="185">
                  <c:v>-6.77875</c:v>
                </c:pt>
                <c:pt idx="186">
                  <c:v>-6.7475</c:v>
                </c:pt>
                <c:pt idx="187">
                  <c:v>-6.71625</c:v>
                </c:pt>
                <c:pt idx="188">
                  <c:v>-6.685</c:v>
                </c:pt>
                <c:pt idx="189">
                  <c:v>-6.65375</c:v>
                </c:pt>
                <c:pt idx="190">
                  <c:v>-6.6225</c:v>
                </c:pt>
                <c:pt idx="191">
                  <c:v>-6.59125</c:v>
                </c:pt>
                <c:pt idx="192">
                  <c:v>-6.56</c:v>
                </c:pt>
                <c:pt idx="193">
                  <c:v>-6.52875</c:v>
                </c:pt>
                <c:pt idx="194">
                  <c:v>-6.4975</c:v>
                </c:pt>
                <c:pt idx="195">
                  <c:v>-6.46625</c:v>
                </c:pt>
                <c:pt idx="196">
                  <c:v>-6.435</c:v>
                </c:pt>
                <c:pt idx="197">
                  <c:v>-6.40375</c:v>
                </c:pt>
                <c:pt idx="198">
                  <c:v>-6.3725</c:v>
                </c:pt>
                <c:pt idx="199">
                  <c:v>-6.34125</c:v>
                </c:pt>
                <c:pt idx="200">
                  <c:v>-6.31</c:v>
                </c:pt>
                <c:pt idx="201">
                  <c:v>-6.27875</c:v>
                </c:pt>
                <c:pt idx="202">
                  <c:v>-6.2475</c:v>
                </c:pt>
                <c:pt idx="203">
                  <c:v>-6.21625</c:v>
                </c:pt>
                <c:pt idx="204">
                  <c:v>-6.185</c:v>
                </c:pt>
                <c:pt idx="205">
                  <c:v>-6.15375</c:v>
                </c:pt>
                <c:pt idx="206">
                  <c:v>-6.1225</c:v>
                </c:pt>
                <c:pt idx="207">
                  <c:v>-6.09125</c:v>
                </c:pt>
                <c:pt idx="208">
                  <c:v>-6.06</c:v>
                </c:pt>
                <c:pt idx="209">
                  <c:v>-6.02875</c:v>
                </c:pt>
                <c:pt idx="210">
                  <c:v>-5.9975</c:v>
                </c:pt>
                <c:pt idx="211">
                  <c:v>-5.96625</c:v>
                </c:pt>
                <c:pt idx="212">
                  <c:v>-5.935</c:v>
                </c:pt>
                <c:pt idx="213">
                  <c:v>-5.90375</c:v>
                </c:pt>
                <c:pt idx="214">
                  <c:v>-5.8725</c:v>
                </c:pt>
                <c:pt idx="215">
                  <c:v>-5.84125</c:v>
                </c:pt>
                <c:pt idx="216">
                  <c:v>-5.81</c:v>
                </c:pt>
                <c:pt idx="217">
                  <c:v>-5.77875</c:v>
                </c:pt>
                <c:pt idx="218">
                  <c:v>-5.7475</c:v>
                </c:pt>
                <c:pt idx="219">
                  <c:v>-5.71625</c:v>
                </c:pt>
                <c:pt idx="220">
                  <c:v>-5.685</c:v>
                </c:pt>
                <c:pt idx="221">
                  <c:v>-5.65375</c:v>
                </c:pt>
                <c:pt idx="222">
                  <c:v>-5.6225</c:v>
                </c:pt>
                <c:pt idx="223">
                  <c:v>-5.59125</c:v>
                </c:pt>
                <c:pt idx="224">
                  <c:v>-5.56</c:v>
                </c:pt>
                <c:pt idx="225">
                  <c:v>-5.52875</c:v>
                </c:pt>
                <c:pt idx="226">
                  <c:v>-5.4975</c:v>
                </c:pt>
                <c:pt idx="227">
                  <c:v>-5.46625</c:v>
                </c:pt>
                <c:pt idx="228">
                  <c:v>-5.435</c:v>
                </c:pt>
                <c:pt idx="229">
                  <c:v>-5.40375</c:v>
                </c:pt>
                <c:pt idx="230">
                  <c:v>-5.3725</c:v>
                </c:pt>
                <c:pt idx="231">
                  <c:v>-5.34125</c:v>
                </c:pt>
                <c:pt idx="232">
                  <c:v>-5.31</c:v>
                </c:pt>
                <c:pt idx="233">
                  <c:v>-5.27875</c:v>
                </c:pt>
                <c:pt idx="234">
                  <c:v>-5.2475</c:v>
                </c:pt>
                <c:pt idx="235">
                  <c:v>-5.21625</c:v>
                </c:pt>
                <c:pt idx="236">
                  <c:v>-5.185</c:v>
                </c:pt>
                <c:pt idx="237">
                  <c:v>-5.15375</c:v>
                </c:pt>
                <c:pt idx="238">
                  <c:v>-5.1225</c:v>
                </c:pt>
                <c:pt idx="239">
                  <c:v>-5.09125</c:v>
                </c:pt>
                <c:pt idx="240">
                  <c:v>-5.06</c:v>
                </c:pt>
                <c:pt idx="241">
                  <c:v>-5.02875</c:v>
                </c:pt>
                <c:pt idx="242">
                  <c:v>-4.9975</c:v>
                </c:pt>
                <c:pt idx="243">
                  <c:v>-4.96625</c:v>
                </c:pt>
                <c:pt idx="244">
                  <c:v>-4.935</c:v>
                </c:pt>
                <c:pt idx="245">
                  <c:v>-4.90375</c:v>
                </c:pt>
                <c:pt idx="246">
                  <c:v>-4.8725</c:v>
                </c:pt>
                <c:pt idx="247">
                  <c:v>-4.84125</c:v>
                </c:pt>
                <c:pt idx="248">
                  <c:v>-4.81</c:v>
                </c:pt>
                <c:pt idx="249">
                  <c:v>-4.77875</c:v>
                </c:pt>
                <c:pt idx="250">
                  <c:v>-4.7475</c:v>
                </c:pt>
                <c:pt idx="251">
                  <c:v>-4.71625</c:v>
                </c:pt>
                <c:pt idx="252">
                  <c:v>-4.685</c:v>
                </c:pt>
                <c:pt idx="253">
                  <c:v>-4.65375</c:v>
                </c:pt>
                <c:pt idx="254">
                  <c:v>-4.6225</c:v>
                </c:pt>
                <c:pt idx="255">
                  <c:v>-4.59125</c:v>
                </c:pt>
                <c:pt idx="256">
                  <c:v>-4.56</c:v>
                </c:pt>
                <c:pt idx="257">
                  <c:v>-4.52875</c:v>
                </c:pt>
                <c:pt idx="258">
                  <c:v>-4.4975</c:v>
                </c:pt>
                <c:pt idx="259">
                  <c:v>-4.46625</c:v>
                </c:pt>
                <c:pt idx="260">
                  <c:v>-4.435</c:v>
                </c:pt>
                <c:pt idx="261">
                  <c:v>-4.40375</c:v>
                </c:pt>
                <c:pt idx="262">
                  <c:v>-4.3725</c:v>
                </c:pt>
                <c:pt idx="263">
                  <c:v>-4.34125</c:v>
                </c:pt>
                <c:pt idx="264">
                  <c:v>-4.31</c:v>
                </c:pt>
                <c:pt idx="265">
                  <c:v>-4.27875</c:v>
                </c:pt>
                <c:pt idx="266">
                  <c:v>-4.2475</c:v>
                </c:pt>
                <c:pt idx="267">
                  <c:v>-4.21625</c:v>
                </c:pt>
                <c:pt idx="268">
                  <c:v>-4.185</c:v>
                </c:pt>
                <c:pt idx="269">
                  <c:v>-4.15375</c:v>
                </c:pt>
                <c:pt idx="270">
                  <c:v>-4.1225</c:v>
                </c:pt>
                <c:pt idx="271">
                  <c:v>-4.09125</c:v>
                </c:pt>
                <c:pt idx="272">
                  <c:v>-4.06</c:v>
                </c:pt>
                <c:pt idx="273">
                  <c:v>-4.02875</c:v>
                </c:pt>
                <c:pt idx="274">
                  <c:v>-3.9975</c:v>
                </c:pt>
                <c:pt idx="275">
                  <c:v>-3.96625</c:v>
                </c:pt>
                <c:pt idx="276">
                  <c:v>-3.935</c:v>
                </c:pt>
                <c:pt idx="277">
                  <c:v>-3.90375</c:v>
                </c:pt>
                <c:pt idx="278">
                  <c:v>-3.8725</c:v>
                </c:pt>
                <c:pt idx="279">
                  <c:v>-3.84125</c:v>
                </c:pt>
                <c:pt idx="280">
                  <c:v>-3.81</c:v>
                </c:pt>
                <c:pt idx="281">
                  <c:v>-3.77875</c:v>
                </c:pt>
                <c:pt idx="282">
                  <c:v>-3.7475</c:v>
                </c:pt>
                <c:pt idx="283">
                  <c:v>-3.71625</c:v>
                </c:pt>
                <c:pt idx="284">
                  <c:v>-3.685</c:v>
                </c:pt>
                <c:pt idx="285">
                  <c:v>-3.65375</c:v>
                </c:pt>
                <c:pt idx="286">
                  <c:v>-3.6225</c:v>
                </c:pt>
                <c:pt idx="287">
                  <c:v>-3.59125</c:v>
                </c:pt>
                <c:pt idx="288">
                  <c:v>-3.56</c:v>
                </c:pt>
                <c:pt idx="289">
                  <c:v>-3.52875</c:v>
                </c:pt>
                <c:pt idx="290">
                  <c:v>-3.4975</c:v>
                </c:pt>
                <c:pt idx="291">
                  <c:v>-3.46625</c:v>
                </c:pt>
                <c:pt idx="292">
                  <c:v>-3.435</c:v>
                </c:pt>
                <c:pt idx="293">
                  <c:v>-3.40375</c:v>
                </c:pt>
                <c:pt idx="294">
                  <c:v>-3.3725</c:v>
                </c:pt>
                <c:pt idx="295">
                  <c:v>-3.34125</c:v>
                </c:pt>
                <c:pt idx="296">
                  <c:v>-3.31</c:v>
                </c:pt>
                <c:pt idx="297">
                  <c:v>-3.27875</c:v>
                </c:pt>
                <c:pt idx="298">
                  <c:v>-3.2475</c:v>
                </c:pt>
                <c:pt idx="299">
                  <c:v>-3.21625</c:v>
                </c:pt>
                <c:pt idx="300">
                  <c:v>-3.185</c:v>
                </c:pt>
                <c:pt idx="301">
                  <c:v>-3.15375</c:v>
                </c:pt>
                <c:pt idx="302">
                  <c:v>-3.1225</c:v>
                </c:pt>
                <c:pt idx="303">
                  <c:v>-3.09125</c:v>
                </c:pt>
                <c:pt idx="304">
                  <c:v>-3.06</c:v>
                </c:pt>
                <c:pt idx="305">
                  <c:v>-3.02875</c:v>
                </c:pt>
                <c:pt idx="306">
                  <c:v>-2.9975</c:v>
                </c:pt>
                <c:pt idx="307">
                  <c:v>-2.96625</c:v>
                </c:pt>
                <c:pt idx="308">
                  <c:v>-2.935</c:v>
                </c:pt>
                <c:pt idx="309">
                  <c:v>-2.90375</c:v>
                </c:pt>
                <c:pt idx="310">
                  <c:v>-2.8725</c:v>
                </c:pt>
                <c:pt idx="311">
                  <c:v>-2.84125</c:v>
                </c:pt>
                <c:pt idx="312">
                  <c:v>-2.81</c:v>
                </c:pt>
                <c:pt idx="313">
                  <c:v>-2.77875</c:v>
                </c:pt>
                <c:pt idx="314">
                  <c:v>-2.7475</c:v>
                </c:pt>
                <c:pt idx="315">
                  <c:v>-2.71625</c:v>
                </c:pt>
                <c:pt idx="316">
                  <c:v>-2.685</c:v>
                </c:pt>
                <c:pt idx="317">
                  <c:v>-2.65375</c:v>
                </c:pt>
                <c:pt idx="318">
                  <c:v>-2.6225</c:v>
                </c:pt>
                <c:pt idx="319">
                  <c:v>-2.59125</c:v>
                </c:pt>
                <c:pt idx="320">
                  <c:v>-2.56</c:v>
                </c:pt>
                <c:pt idx="321">
                  <c:v>-2.52875</c:v>
                </c:pt>
                <c:pt idx="322">
                  <c:v>-2.4975</c:v>
                </c:pt>
                <c:pt idx="323">
                  <c:v>-2.46625</c:v>
                </c:pt>
                <c:pt idx="324">
                  <c:v>-2.435</c:v>
                </c:pt>
                <c:pt idx="325">
                  <c:v>-2.40375</c:v>
                </c:pt>
                <c:pt idx="326">
                  <c:v>-2.3725</c:v>
                </c:pt>
                <c:pt idx="327">
                  <c:v>-2.34125</c:v>
                </c:pt>
                <c:pt idx="328">
                  <c:v>-2.31</c:v>
                </c:pt>
                <c:pt idx="329">
                  <c:v>-2.27875</c:v>
                </c:pt>
                <c:pt idx="330">
                  <c:v>-2.2475</c:v>
                </c:pt>
                <c:pt idx="331">
                  <c:v>-2.21625</c:v>
                </c:pt>
                <c:pt idx="332">
                  <c:v>-2.185</c:v>
                </c:pt>
                <c:pt idx="333">
                  <c:v>-2.15375</c:v>
                </c:pt>
                <c:pt idx="334">
                  <c:v>-2.1225</c:v>
                </c:pt>
                <c:pt idx="335">
                  <c:v>-2.09125</c:v>
                </c:pt>
                <c:pt idx="336">
                  <c:v>-2.06</c:v>
                </c:pt>
                <c:pt idx="337">
                  <c:v>-2.02875</c:v>
                </c:pt>
                <c:pt idx="338">
                  <c:v>-1.9975</c:v>
                </c:pt>
                <c:pt idx="339">
                  <c:v>-1.96625</c:v>
                </c:pt>
                <c:pt idx="340">
                  <c:v>-1.935</c:v>
                </c:pt>
                <c:pt idx="341">
                  <c:v>-1.90375</c:v>
                </c:pt>
                <c:pt idx="342">
                  <c:v>-1.8725</c:v>
                </c:pt>
                <c:pt idx="343">
                  <c:v>-1.84125</c:v>
                </c:pt>
                <c:pt idx="344">
                  <c:v>-1.81</c:v>
                </c:pt>
                <c:pt idx="345">
                  <c:v>-1.77875</c:v>
                </c:pt>
                <c:pt idx="346">
                  <c:v>-1.7475</c:v>
                </c:pt>
                <c:pt idx="347">
                  <c:v>-1.71625</c:v>
                </c:pt>
                <c:pt idx="348">
                  <c:v>-1.685</c:v>
                </c:pt>
                <c:pt idx="349">
                  <c:v>-1.65375</c:v>
                </c:pt>
                <c:pt idx="350">
                  <c:v>-1.6225</c:v>
                </c:pt>
                <c:pt idx="351">
                  <c:v>-1.59125</c:v>
                </c:pt>
                <c:pt idx="352">
                  <c:v>-1.56</c:v>
                </c:pt>
                <c:pt idx="353">
                  <c:v>-1.52875</c:v>
                </c:pt>
                <c:pt idx="354">
                  <c:v>-1.4975</c:v>
                </c:pt>
                <c:pt idx="355">
                  <c:v>-1.46625</c:v>
                </c:pt>
                <c:pt idx="356">
                  <c:v>-1.435</c:v>
                </c:pt>
                <c:pt idx="357">
                  <c:v>-1.40375</c:v>
                </c:pt>
                <c:pt idx="358">
                  <c:v>-1.3725</c:v>
                </c:pt>
                <c:pt idx="359">
                  <c:v>-1.34125</c:v>
                </c:pt>
                <c:pt idx="360">
                  <c:v>-1.31</c:v>
                </c:pt>
                <c:pt idx="361">
                  <c:v>-1.27875</c:v>
                </c:pt>
                <c:pt idx="362">
                  <c:v>-1.2475</c:v>
                </c:pt>
                <c:pt idx="363">
                  <c:v>-1.21625</c:v>
                </c:pt>
                <c:pt idx="364">
                  <c:v>-1.185</c:v>
                </c:pt>
                <c:pt idx="365">
                  <c:v>-1.15375</c:v>
                </c:pt>
                <c:pt idx="366">
                  <c:v>-1.1225</c:v>
                </c:pt>
                <c:pt idx="367">
                  <c:v>-1.09125</c:v>
                </c:pt>
                <c:pt idx="368">
                  <c:v>-1.06</c:v>
                </c:pt>
                <c:pt idx="369">
                  <c:v>-1.02875</c:v>
                </c:pt>
                <c:pt idx="370">
                  <c:v>-0.997500000000001</c:v>
                </c:pt>
                <c:pt idx="371">
                  <c:v>-0.966250000000001</c:v>
                </c:pt>
                <c:pt idx="372">
                  <c:v>-0.935000000000001</c:v>
                </c:pt>
                <c:pt idx="373">
                  <c:v>-0.903750000000001</c:v>
                </c:pt>
                <c:pt idx="374">
                  <c:v>-0.872500000000001</c:v>
                </c:pt>
                <c:pt idx="375">
                  <c:v>-0.841250000000001</c:v>
                </c:pt>
                <c:pt idx="376">
                  <c:v>-0.810000000000001</c:v>
                </c:pt>
                <c:pt idx="377">
                  <c:v>-0.778750000000001</c:v>
                </c:pt>
                <c:pt idx="378">
                  <c:v>-0.747500000000001</c:v>
                </c:pt>
                <c:pt idx="379">
                  <c:v>-0.716250000000001</c:v>
                </c:pt>
                <c:pt idx="380">
                  <c:v>-0.685000000000001</c:v>
                </c:pt>
                <c:pt idx="381">
                  <c:v>-0.653750000000001</c:v>
                </c:pt>
                <c:pt idx="382">
                  <c:v>-0.622500000000001</c:v>
                </c:pt>
                <c:pt idx="383">
                  <c:v>-0.591250000000001</c:v>
                </c:pt>
                <c:pt idx="384">
                  <c:v>-0.560000000000001</c:v>
                </c:pt>
                <c:pt idx="385">
                  <c:v>-0.528750000000001</c:v>
                </c:pt>
                <c:pt idx="386">
                  <c:v>-0.497500000000001</c:v>
                </c:pt>
                <c:pt idx="387">
                  <c:v>-0.466250000000001</c:v>
                </c:pt>
                <c:pt idx="388">
                  <c:v>-0.435000000000001</c:v>
                </c:pt>
                <c:pt idx="389">
                  <c:v>-0.403750000000001</c:v>
                </c:pt>
                <c:pt idx="390">
                  <c:v>-0.372500000000001</c:v>
                </c:pt>
                <c:pt idx="391">
                  <c:v>-0.341250000000001</c:v>
                </c:pt>
                <c:pt idx="392">
                  <c:v>-0.310000000000001</c:v>
                </c:pt>
                <c:pt idx="393">
                  <c:v>-0.278750000000001</c:v>
                </c:pt>
                <c:pt idx="394">
                  <c:v>-0.247500000000001</c:v>
                </c:pt>
                <c:pt idx="395">
                  <c:v>-0.216250000000001</c:v>
                </c:pt>
                <c:pt idx="396">
                  <c:v>-0.185000000000001</c:v>
                </c:pt>
                <c:pt idx="397">
                  <c:v>-0.153750000000001</c:v>
                </c:pt>
                <c:pt idx="398">
                  <c:v>-0.122500000000001</c:v>
                </c:pt>
                <c:pt idx="399">
                  <c:v>-0.0912500000000005</c:v>
                </c:pt>
                <c:pt idx="400">
                  <c:v>-0.0600000000000005</c:v>
                </c:pt>
                <c:pt idx="401">
                  <c:v>-0.0287500000000005</c:v>
                </c:pt>
                <c:pt idx="402">
                  <c:v>0.0024999999999995</c:v>
                </c:pt>
                <c:pt idx="403">
                  <c:v>0.0337499999999995</c:v>
                </c:pt>
                <c:pt idx="404">
                  <c:v>0.0649999999999995</c:v>
                </c:pt>
                <c:pt idx="405">
                  <c:v>0.0962499999999995</c:v>
                </c:pt>
                <c:pt idx="406">
                  <c:v>0.1275</c:v>
                </c:pt>
                <c:pt idx="407">
                  <c:v>0.15875</c:v>
                </c:pt>
                <c:pt idx="408">
                  <c:v>0.19</c:v>
                </c:pt>
                <c:pt idx="409">
                  <c:v>0.22125</c:v>
                </c:pt>
                <c:pt idx="410">
                  <c:v>0.2525</c:v>
                </c:pt>
                <c:pt idx="411">
                  <c:v>0.28375</c:v>
                </c:pt>
                <c:pt idx="412">
                  <c:v>0.315</c:v>
                </c:pt>
                <c:pt idx="413">
                  <c:v>0.34625</c:v>
                </c:pt>
                <c:pt idx="414">
                  <c:v>0.3775</c:v>
                </c:pt>
                <c:pt idx="415">
                  <c:v>0.40875</c:v>
                </c:pt>
                <c:pt idx="416">
                  <c:v>0.44</c:v>
                </c:pt>
                <c:pt idx="417">
                  <c:v>0.47125</c:v>
                </c:pt>
                <c:pt idx="418">
                  <c:v>0.5025</c:v>
                </c:pt>
                <c:pt idx="419">
                  <c:v>0.53375</c:v>
                </c:pt>
                <c:pt idx="420">
                  <c:v>0.565</c:v>
                </c:pt>
                <c:pt idx="421">
                  <c:v>0.59625</c:v>
                </c:pt>
                <c:pt idx="422">
                  <c:v>0.6275</c:v>
                </c:pt>
                <c:pt idx="423">
                  <c:v>0.65875</c:v>
                </c:pt>
                <c:pt idx="424">
                  <c:v>0.69</c:v>
                </c:pt>
                <c:pt idx="425">
                  <c:v>0.72125</c:v>
                </c:pt>
                <c:pt idx="426">
                  <c:v>0.7525</c:v>
                </c:pt>
                <c:pt idx="427">
                  <c:v>0.78375</c:v>
                </c:pt>
                <c:pt idx="428">
                  <c:v>0.815</c:v>
                </c:pt>
                <c:pt idx="429">
                  <c:v>0.84625</c:v>
                </c:pt>
                <c:pt idx="430">
                  <c:v>0.8775</c:v>
                </c:pt>
                <c:pt idx="431">
                  <c:v>0.90875</c:v>
                </c:pt>
                <c:pt idx="432">
                  <c:v>0.94</c:v>
                </c:pt>
                <c:pt idx="433">
                  <c:v>0.97125</c:v>
                </c:pt>
                <c:pt idx="434">
                  <c:v>1.0025</c:v>
                </c:pt>
                <c:pt idx="435">
                  <c:v>1.03375</c:v>
                </c:pt>
                <c:pt idx="436">
                  <c:v>1.065</c:v>
                </c:pt>
                <c:pt idx="437">
                  <c:v>1.09625</c:v>
                </c:pt>
                <c:pt idx="438">
                  <c:v>1.1275</c:v>
                </c:pt>
                <c:pt idx="439">
                  <c:v>1.15875</c:v>
                </c:pt>
                <c:pt idx="440">
                  <c:v>1.19</c:v>
                </c:pt>
                <c:pt idx="441">
                  <c:v>1.22125</c:v>
                </c:pt>
                <c:pt idx="442">
                  <c:v>1.2525</c:v>
                </c:pt>
                <c:pt idx="443">
                  <c:v>1.28375</c:v>
                </c:pt>
                <c:pt idx="444">
                  <c:v>1.315</c:v>
                </c:pt>
                <c:pt idx="445">
                  <c:v>1.34625</c:v>
                </c:pt>
                <c:pt idx="446">
                  <c:v>1.3775</c:v>
                </c:pt>
                <c:pt idx="447">
                  <c:v>1.40875</c:v>
                </c:pt>
                <c:pt idx="448">
                  <c:v>1.44</c:v>
                </c:pt>
                <c:pt idx="449">
                  <c:v>1.47125</c:v>
                </c:pt>
                <c:pt idx="450">
                  <c:v>1.5025</c:v>
                </c:pt>
                <c:pt idx="451">
                  <c:v>1.53375</c:v>
                </c:pt>
                <c:pt idx="452">
                  <c:v>1.565</c:v>
                </c:pt>
                <c:pt idx="453">
                  <c:v>1.59625</c:v>
                </c:pt>
                <c:pt idx="454">
                  <c:v>1.6275</c:v>
                </c:pt>
                <c:pt idx="455">
                  <c:v>1.65875</c:v>
                </c:pt>
                <c:pt idx="456">
                  <c:v>1.69</c:v>
                </c:pt>
                <c:pt idx="457">
                  <c:v>1.72125</c:v>
                </c:pt>
                <c:pt idx="458">
                  <c:v>1.7525</c:v>
                </c:pt>
                <c:pt idx="459">
                  <c:v>1.78375</c:v>
                </c:pt>
                <c:pt idx="460">
                  <c:v>1.815</c:v>
                </c:pt>
                <c:pt idx="461">
                  <c:v>1.84625</c:v>
                </c:pt>
                <c:pt idx="462">
                  <c:v>1.8775</c:v>
                </c:pt>
                <c:pt idx="463">
                  <c:v>1.90875</c:v>
                </c:pt>
                <c:pt idx="464">
                  <c:v>1.94</c:v>
                </c:pt>
                <c:pt idx="465">
                  <c:v>1.97125</c:v>
                </c:pt>
                <c:pt idx="466">
                  <c:v>2.0025</c:v>
                </c:pt>
                <c:pt idx="467">
                  <c:v>2.03375</c:v>
                </c:pt>
                <c:pt idx="468">
                  <c:v>2.065</c:v>
                </c:pt>
                <c:pt idx="469">
                  <c:v>2.09625</c:v>
                </c:pt>
                <c:pt idx="470">
                  <c:v>2.1275</c:v>
                </c:pt>
                <c:pt idx="471">
                  <c:v>2.15875</c:v>
                </c:pt>
                <c:pt idx="472">
                  <c:v>2.19</c:v>
                </c:pt>
                <c:pt idx="473">
                  <c:v>2.22125</c:v>
                </c:pt>
                <c:pt idx="474">
                  <c:v>2.2525</c:v>
                </c:pt>
                <c:pt idx="475">
                  <c:v>2.28375</c:v>
                </c:pt>
                <c:pt idx="476">
                  <c:v>2.315</c:v>
                </c:pt>
                <c:pt idx="477">
                  <c:v>2.34625</c:v>
                </c:pt>
                <c:pt idx="478">
                  <c:v>2.3775</c:v>
                </c:pt>
                <c:pt idx="479">
                  <c:v>2.40875</c:v>
                </c:pt>
                <c:pt idx="480">
                  <c:v>2.44</c:v>
                </c:pt>
                <c:pt idx="481">
                  <c:v>2.47125</c:v>
                </c:pt>
                <c:pt idx="482">
                  <c:v>2.5025</c:v>
                </c:pt>
                <c:pt idx="483">
                  <c:v>2.53375</c:v>
                </c:pt>
                <c:pt idx="484">
                  <c:v>2.565</c:v>
                </c:pt>
                <c:pt idx="485">
                  <c:v>2.59625</c:v>
                </c:pt>
                <c:pt idx="486">
                  <c:v>2.6275</c:v>
                </c:pt>
                <c:pt idx="487">
                  <c:v>2.65875</c:v>
                </c:pt>
                <c:pt idx="488">
                  <c:v>2.69</c:v>
                </c:pt>
                <c:pt idx="489">
                  <c:v>2.72125</c:v>
                </c:pt>
                <c:pt idx="490">
                  <c:v>2.7525</c:v>
                </c:pt>
                <c:pt idx="491">
                  <c:v>2.78375</c:v>
                </c:pt>
                <c:pt idx="492">
                  <c:v>2.815</c:v>
                </c:pt>
                <c:pt idx="493">
                  <c:v>2.84625</c:v>
                </c:pt>
                <c:pt idx="494">
                  <c:v>2.8775</c:v>
                </c:pt>
                <c:pt idx="495">
                  <c:v>2.90875</c:v>
                </c:pt>
                <c:pt idx="496">
                  <c:v>2.94</c:v>
                </c:pt>
                <c:pt idx="497">
                  <c:v>2.97125</c:v>
                </c:pt>
                <c:pt idx="498">
                  <c:v>3.0025</c:v>
                </c:pt>
                <c:pt idx="499">
                  <c:v>3.03375</c:v>
                </c:pt>
                <c:pt idx="500">
                  <c:v>3.065</c:v>
                </c:pt>
                <c:pt idx="501">
                  <c:v>3.09625</c:v>
                </c:pt>
                <c:pt idx="502">
                  <c:v>3.1275</c:v>
                </c:pt>
                <c:pt idx="503">
                  <c:v>3.15875</c:v>
                </c:pt>
                <c:pt idx="504">
                  <c:v>3.19</c:v>
                </c:pt>
                <c:pt idx="505">
                  <c:v>3.22125</c:v>
                </c:pt>
                <c:pt idx="506">
                  <c:v>3.2525</c:v>
                </c:pt>
                <c:pt idx="507">
                  <c:v>3.28375</c:v>
                </c:pt>
                <c:pt idx="508">
                  <c:v>3.315</c:v>
                </c:pt>
                <c:pt idx="509">
                  <c:v>3.34625</c:v>
                </c:pt>
                <c:pt idx="510">
                  <c:v>3.3775</c:v>
                </c:pt>
                <c:pt idx="511">
                  <c:v>3.40875</c:v>
                </c:pt>
                <c:pt idx="512">
                  <c:v>3.44</c:v>
                </c:pt>
                <c:pt idx="513">
                  <c:v>3.47125</c:v>
                </c:pt>
                <c:pt idx="514">
                  <c:v>3.5025</c:v>
                </c:pt>
                <c:pt idx="515">
                  <c:v>3.53375</c:v>
                </c:pt>
                <c:pt idx="516">
                  <c:v>3.565</c:v>
                </c:pt>
                <c:pt idx="517">
                  <c:v>3.59625</c:v>
                </c:pt>
                <c:pt idx="518">
                  <c:v>3.6275</c:v>
                </c:pt>
                <c:pt idx="519">
                  <c:v>3.65875</c:v>
                </c:pt>
                <c:pt idx="520">
                  <c:v>3.69</c:v>
                </c:pt>
                <c:pt idx="521">
                  <c:v>3.72125</c:v>
                </c:pt>
                <c:pt idx="522">
                  <c:v>3.7525</c:v>
                </c:pt>
                <c:pt idx="523">
                  <c:v>3.78375</c:v>
                </c:pt>
                <c:pt idx="524">
                  <c:v>3.815</c:v>
                </c:pt>
                <c:pt idx="525">
                  <c:v>3.84625</c:v>
                </c:pt>
                <c:pt idx="526">
                  <c:v>3.8775</c:v>
                </c:pt>
                <c:pt idx="527">
                  <c:v>3.90875</c:v>
                </c:pt>
                <c:pt idx="528">
                  <c:v>3.94</c:v>
                </c:pt>
                <c:pt idx="529">
                  <c:v>3.97125</c:v>
                </c:pt>
                <c:pt idx="530">
                  <c:v>4.0025</c:v>
                </c:pt>
                <c:pt idx="531">
                  <c:v>4.03375</c:v>
                </c:pt>
                <c:pt idx="532">
                  <c:v>4.065</c:v>
                </c:pt>
                <c:pt idx="533">
                  <c:v>4.09625</c:v>
                </c:pt>
                <c:pt idx="534">
                  <c:v>4.1275</c:v>
                </c:pt>
                <c:pt idx="535">
                  <c:v>4.15875</c:v>
                </c:pt>
                <c:pt idx="536">
                  <c:v>4.19</c:v>
                </c:pt>
                <c:pt idx="537">
                  <c:v>4.22125</c:v>
                </c:pt>
                <c:pt idx="538">
                  <c:v>4.2525</c:v>
                </c:pt>
                <c:pt idx="539">
                  <c:v>4.28375</c:v>
                </c:pt>
                <c:pt idx="540">
                  <c:v>4.315</c:v>
                </c:pt>
                <c:pt idx="541">
                  <c:v>4.34625</c:v>
                </c:pt>
                <c:pt idx="542">
                  <c:v>4.3775</c:v>
                </c:pt>
                <c:pt idx="543">
                  <c:v>4.40875</c:v>
                </c:pt>
                <c:pt idx="544">
                  <c:v>4.44</c:v>
                </c:pt>
                <c:pt idx="545">
                  <c:v>4.47125</c:v>
                </c:pt>
                <c:pt idx="546">
                  <c:v>4.5025</c:v>
                </c:pt>
                <c:pt idx="547">
                  <c:v>4.53375</c:v>
                </c:pt>
                <c:pt idx="548">
                  <c:v>4.565</c:v>
                </c:pt>
                <c:pt idx="549">
                  <c:v>4.59625</c:v>
                </c:pt>
                <c:pt idx="550">
                  <c:v>4.6275</c:v>
                </c:pt>
                <c:pt idx="551">
                  <c:v>4.65875</c:v>
                </c:pt>
                <c:pt idx="552">
                  <c:v>4.69</c:v>
                </c:pt>
                <c:pt idx="553">
                  <c:v>4.72125</c:v>
                </c:pt>
                <c:pt idx="554">
                  <c:v>4.7525</c:v>
                </c:pt>
                <c:pt idx="555">
                  <c:v>4.78375</c:v>
                </c:pt>
                <c:pt idx="556">
                  <c:v>4.815</c:v>
                </c:pt>
                <c:pt idx="557">
                  <c:v>4.84625</c:v>
                </c:pt>
                <c:pt idx="558">
                  <c:v>4.8775</c:v>
                </c:pt>
                <c:pt idx="559">
                  <c:v>4.90875</c:v>
                </c:pt>
                <c:pt idx="560">
                  <c:v>4.94</c:v>
                </c:pt>
                <c:pt idx="561">
                  <c:v>4.97125</c:v>
                </c:pt>
                <c:pt idx="562">
                  <c:v>5.0025</c:v>
                </c:pt>
                <c:pt idx="563">
                  <c:v>5.03375</c:v>
                </c:pt>
                <c:pt idx="564">
                  <c:v>5.065</c:v>
                </c:pt>
                <c:pt idx="565">
                  <c:v>5.09625</c:v>
                </c:pt>
                <c:pt idx="566">
                  <c:v>5.1275</c:v>
                </c:pt>
                <c:pt idx="567">
                  <c:v>5.15875</c:v>
                </c:pt>
                <c:pt idx="568">
                  <c:v>5.19</c:v>
                </c:pt>
                <c:pt idx="569">
                  <c:v>5.22125</c:v>
                </c:pt>
                <c:pt idx="570">
                  <c:v>5.2525</c:v>
                </c:pt>
                <c:pt idx="571">
                  <c:v>5.28375</c:v>
                </c:pt>
                <c:pt idx="572">
                  <c:v>5.315</c:v>
                </c:pt>
                <c:pt idx="573">
                  <c:v>5.34625</c:v>
                </c:pt>
                <c:pt idx="574">
                  <c:v>5.3775</c:v>
                </c:pt>
                <c:pt idx="575">
                  <c:v>5.40875</c:v>
                </c:pt>
                <c:pt idx="576">
                  <c:v>5.44</c:v>
                </c:pt>
                <c:pt idx="577">
                  <c:v>5.47125</c:v>
                </c:pt>
                <c:pt idx="578">
                  <c:v>5.5025</c:v>
                </c:pt>
                <c:pt idx="579">
                  <c:v>5.53375</c:v>
                </c:pt>
                <c:pt idx="580">
                  <c:v>5.565</c:v>
                </c:pt>
                <c:pt idx="581">
                  <c:v>5.59625</c:v>
                </c:pt>
                <c:pt idx="582">
                  <c:v>5.6275</c:v>
                </c:pt>
                <c:pt idx="583">
                  <c:v>5.65875</c:v>
                </c:pt>
                <c:pt idx="584">
                  <c:v>5.69</c:v>
                </c:pt>
                <c:pt idx="585">
                  <c:v>5.72125</c:v>
                </c:pt>
                <c:pt idx="586">
                  <c:v>5.7525</c:v>
                </c:pt>
                <c:pt idx="587">
                  <c:v>5.78375</c:v>
                </c:pt>
                <c:pt idx="588">
                  <c:v>5.815</c:v>
                </c:pt>
                <c:pt idx="589">
                  <c:v>5.84625</c:v>
                </c:pt>
                <c:pt idx="590">
                  <c:v>5.8775</c:v>
                </c:pt>
                <c:pt idx="591">
                  <c:v>5.90875</c:v>
                </c:pt>
                <c:pt idx="592">
                  <c:v>5.94</c:v>
                </c:pt>
                <c:pt idx="593">
                  <c:v>5.97125</c:v>
                </c:pt>
                <c:pt idx="594">
                  <c:v>6.0025</c:v>
                </c:pt>
                <c:pt idx="595">
                  <c:v>6.03375</c:v>
                </c:pt>
                <c:pt idx="596">
                  <c:v>6.065</c:v>
                </c:pt>
                <c:pt idx="597">
                  <c:v>6.09625</c:v>
                </c:pt>
                <c:pt idx="598">
                  <c:v>6.1275</c:v>
                </c:pt>
                <c:pt idx="599">
                  <c:v>6.15875</c:v>
                </c:pt>
                <c:pt idx="600">
                  <c:v>6.19</c:v>
                </c:pt>
                <c:pt idx="601">
                  <c:v>6.22125</c:v>
                </c:pt>
                <c:pt idx="602">
                  <c:v>6.2525</c:v>
                </c:pt>
                <c:pt idx="603">
                  <c:v>6.28375</c:v>
                </c:pt>
                <c:pt idx="604">
                  <c:v>6.315</c:v>
                </c:pt>
                <c:pt idx="605">
                  <c:v>6.34625</c:v>
                </c:pt>
                <c:pt idx="606">
                  <c:v>6.3775</c:v>
                </c:pt>
                <c:pt idx="607">
                  <c:v>6.40875</c:v>
                </c:pt>
                <c:pt idx="608">
                  <c:v>6.44</c:v>
                </c:pt>
                <c:pt idx="609">
                  <c:v>6.47125</c:v>
                </c:pt>
                <c:pt idx="610">
                  <c:v>6.5025</c:v>
                </c:pt>
                <c:pt idx="611">
                  <c:v>6.53375</c:v>
                </c:pt>
                <c:pt idx="612">
                  <c:v>6.565</c:v>
                </c:pt>
                <c:pt idx="613">
                  <c:v>6.59625</c:v>
                </c:pt>
                <c:pt idx="614">
                  <c:v>6.6275</c:v>
                </c:pt>
                <c:pt idx="615">
                  <c:v>6.65875</c:v>
                </c:pt>
                <c:pt idx="616">
                  <c:v>6.69</c:v>
                </c:pt>
                <c:pt idx="617">
                  <c:v>6.72125</c:v>
                </c:pt>
                <c:pt idx="618">
                  <c:v>6.7525</c:v>
                </c:pt>
                <c:pt idx="619">
                  <c:v>6.78375</c:v>
                </c:pt>
                <c:pt idx="620">
                  <c:v>6.815</c:v>
                </c:pt>
                <c:pt idx="621">
                  <c:v>6.84625</c:v>
                </c:pt>
                <c:pt idx="622">
                  <c:v>6.8775</c:v>
                </c:pt>
                <c:pt idx="623">
                  <c:v>6.90875</c:v>
                </c:pt>
                <c:pt idx="624">
                  <c:v>6.94</c:v>
                </c:pt>
                <c:pt idx="625">
                  <c:v>6.97125</c:v>
                </c:pt>
                <c:pt idx="626">
                  <c:v>7.0025</c:v>
                </c:pt>
                <c:pt idx="627">
                  <c:v>7.03375</c:v>
                </c:pt>
                <c:pt idx="628">
                  <c:v>7.065</c:v>
                </c:pt>
                <c:pt idx="629">
                  <c:v>7.09625</c:v>
                </c:pt>
                <c:pt idx="630">
                  <c:v>7.1275</c:v>
                </c:pt>
                <c:pt idx="631">
                  <c:v>7.15875</c:v>
                </c:pt>
                <c:pt idx="632">
                  <c:v>7.19</c:v>
                </c:pt>
                <c:pt idx="633">
                  <c:v>7.22125</c:v>
                </c:pt>
                <c:pt idx="634">
                  <c:v>7.2525</c:v>
                </c:pt>
                <c:pt idx="635">
                  <c:v>7.28375</c:v>
                </c:pt>
                <c:pt idx="636">
                  <c:v>7.315</c:v>
                </c:pt>
                <c:pt idx="637">
                  <c:v>7.34625</c:v>
                </c:pt>
                <c:pt idx="638">
                  <c:v>7.3775</c:v>
                </c:pt>
                <c:pt idx="639">
                  <c:v>7.40875</c:v>
                </c:pt>
                <c:pt idx="640">
                  <c:v>7.44</c:v>
                </c:pt>
                <c:pt idx="641">
                  <c:v>7.47125</c:v>
                </c:pt>
                <c:pt idx="642">
                  <c:v>7.5025</c:v>
                </c:pt>
                <c:pt idx="643">
                  <c:v>7.53375</c:v>
                </c:pt>
                <c:pt idx="644">
                  <c:v>7.565</c:v>
                </c:pt>
                <c:pt idx="645">
                  <c:v>7.59625</c:v>
                </c:pt>
                <c:pt idx="646">
                  <c:v>7.6275</c:v>
                </c:pt>
                <c:pt idx="647">
                  <c:v>7.65875</c:v>
                </c:pt>
                <c:pt idx="648">
                  <c:v>7.69</c:v>
                </c:pt>
                <c:pt idx="649">
                  <c:v>7.72125</c:v>
                </c:pt>
                <c:pt idx="650">
                  <c:v>7.7525</c:v>
                </c:pt>
                <c:pt idx="651">
                  <c:v>7.78375</c:v>
                </c:pt>
                <c:pt idx="652">
                  <c:v>7.815</c:v>
                </c:pt>
                <c:pt idx="653">
                  <c:v>7.84625</c:v>
                </c:pt>
                <c:pt idx="654">
                  <c:v>7.8775</c:v>
                </c:pt>
                <c:pt idx="655">
                  <c:v>7.90875</c:v>
                </c:pt>
                <c:pt idx="656">
                  <c:v>7.94</c:v>
                </c:pt>
                <c:pt idx="657">
                  <c:v>7.97125</c:v>
                </c:pt>
                <c:pt idx="658">
                  <c:v>8.0025</c:v>
                </c:pt>
                <c:pt idx="659">
                  <c:v>8.03375</c:v>
                </c:pt>
                <c:pt idx="660">
                  <c:v>8.065</c:v>
                </c:pt>
                <c:pt idx="661">
                  <c:v>8.09625</c:v>
                </c:pt>
                <c:pt idx="662">
                  <c:v>8.1275</c:v>
                </c:pt>
                <c:pt idx="663">
                  <c:v>8.15875</c:v>
                </c:pt>
                <c:pt idx="664">
                  <c:v>8.19</c:v>
                </c:pt>
                <c:pt idx="665">
                  <c:v>8.22125</c:v>
                </c:pt>
                <c:pt idx="666">
                  <c:v>8.2525</c:v>
                </c:pt>
                <c:pt idx="667">
                  <c:v>8.28375</c:v>
                </c:pt>
                <c:pt idx="668">
                  <c:v>8.315</c:v>
                </c:pt>
                <c:pt idx="669">
                  <c:v>8.34625</c:v>
                </c:pt>
                <c:pt idx="670">
                  <c:v>8.3775</c:v>
                </c:pt>
                <c:pt idx="671">
                  <c:v>8.40875</c:v>
                </c:pt>
                <c:pt idx="672">
                  <c:v>8.44</c:v>
                </c:pt>
                <c:pt idx="673">
                  <c:v>8.47125</c:v>
                </c:pt>
                <c:pt idx="674">
                  <c:v>8.5025</c:v>
                </c:pt>
                <c:pt idx="675">
                  <c:v>8.53375</c:v>
                </c:pt>
                <c:pt idx="676">
                  <c:v>8.565</c:v>
                </c:pt>
                <c:pt idx="677">
                  <c:v>8.59625</c:v>
                </c:pt>
                <c:pt idx="678">
                  <c:v>8.6275</c:v>
                </c:pt>
                <c:pt idx="679">
                  <c:v>8.65875</c:v>
                </c:pt>
                <c:pt idx="680">
                  <c:v>8.69</c:v>
                </c:pt>
                <c:pt idx="681">
                  <c:v>8.72125</c:v>
                </c:pt>
                <c:pt idx="682">
                  <c:v>8.7525</c:v>
                </c:pt>
                <c:pt idx="683">
                  <c:v>8.78375</c:v>
                </c:pt>
                <c:pt idx="684">
                  <c:v>8.815</c:v>
                </c:pt>
                <c:pt idx="685">
                  <c:v>8.84625</c:v>
                </c:pt>
                <c:pt idx="686">
                  <c:v>8.8775</c:v>
                </c:pt>
                <c:pt idx="687">
                  <c:v>8.90875</c:v>
                </c:pt>
                <c:pt idx="688">
                  <c:v>8.94</c:v>
                </c:pt>
                <c:pt idx="689">
                  <c:v>8.97125</c:v>
                </c:pt>
                <c:pt idx="690">
                  <c:v>9.0025</c:v>
                </c:pt>
                <c:pt idx="691">
                  <c:v>9.03375</c:v>
                </c:pt>
                <c:pt idx="692">
                  <c:v>9.065</c:v>
                </c:pt>
                <c:pt idx="693">
                  <c:v>9.09625</c:v>
                </c:pt>
                <c:pt idx="694">
                  <c:v>9.1275</c:v>
                </c:pt>
                <c:pt idx="695">
                  <c:v>9.15875</c:v>
                </c:pt>
                <c:pt idx="696">
                  <c:v>9.19</c:v>
                </c:pt>
                <c:pt idx="697">
                  <c:v>9.22125</c:v>
                </c:pt>
                <c:pt idx="698">
                  <c:v>9.2525</c:v>
                </c:pt>
                <c:pt idx="699">
                  <c:v>9.28375</c:v>
                </c:pt>
                <c:pt idx="700">
                  <c:v>9.315</c:v>
                </c:pt>
                <c:pt idx="701">
                  <c:v>9.34625</c:v>
                </c:pt>
                <c:pt idx="702">
                  <c:v>9.3775</c:v>
                </c:pt>
                <c:pt idx="703">
                  <c:v>9.40875</c:v>
                </c:pt>
                <c:pt idx="704">
                  <c:v>9.44</c:v>
                </c:pt>
                <c:pt idx="705">
                  <c:v>9.47125</c:v>
                </c:pt>
                <c:pt idx="706">
                  <c:v>9.5025</c:v>
                </c:pt>
                <c:pt idx="707">
                  <c:v>9.53375</c:v>
                </c:pt>
                <c:pt idx="708">
                  <c:v>9.565</c:v>
                </c:pt>
                <c:pt idx="709">
                  <c:v>9.59625</c:v>
                </c:pt>
                <c:pt idx="710">
                  <c:v>9.6275</c:v>
                </c:pt>
                <c:pt idx="711">
                  <c:v>9.65875</c:v>
                </c:pt>
                <c:pt idx="712">
                  <c:v>9.69</c:v>
                </c:pt>
                <c:pt idx="713">
                  <c:v>9.72125</c:v>
                </c:pt>
                <c:pt idx="714">
                  <c:v>9.7525</c:v>
                </c:pt>
                <c:pt idx="715">
                  <c:v>9.78375</c:v>
                </c:pt>
                <c:pt idx="716">
                  <c:v>9.815</c:v>
                </c:pt>
                <c:pt idx="717">
                  <c:v>9.84625</c:v>
                </c:pt>
                <c:pt idx="718">
                  <c:v>9.8775</c:v>
                </c:pt>
                <c:pt idx="719">
                  <c:v>9.90875</c:v>
                </c:pt>
                <c:pt idx="720">
                  <c:v>9.94</c:v>
                </c:pt>
                <c:pt idx="721">
                  <c:v>9.97125</c:v>
                </c:pt>
                <c:pt idx="722">
                  <c:v>10.0025</c:v>
                </c:pt>
                <c:pt idx="723">
                  <c:v>10.03375</c:v>
                </c:pt>
                <c:pt idx="724">
                  <c:v>10.065</c:v>
                </c:pt>
                <c:pt idx="725">
                  <c:v>10.09625</c:v>
                </c:pt>
                <c:pt idx="726">
                  <c:v>10.1275</c:v>
                </c:pt>
                <c:pt idx="727">
                  <c:v>10.15875</c:v>
                </c:pt>
                <c:pt idx="728">
                  <c:v>10.19</c:v>
                </c:pt>
                <c:pt idx="729">
                  <c:v>10.22125</c:v>
                </c:pt>
                <c:pt idx="730">
                  <c:v>10.2525</c:v>
                </c:pt>
                <c:pt idx="731">
                  <c:v>10.28375</c:v>
                </c:pt>
                <c:pt idx="732">
                  <c:v>10.315</c:v>
                </c:pt>
                <c:pt idx="733">
                  <c:v>10.34625</c:v>
                </c:pt>
                <c:pt idx="734">
                  <c:v>10.3775</c:v>
                </c:pt>
                <c:pt idx="735">
                  <c:v>10.40875</c:v>
                </c:pt>
                <c:pt idx="736">
                  <c:v>10.44</c:v>
                </c:pt>
                <c:pt idx="737">
                  <c:v>10.47125</c:v>
                </c:pt>
                <c:pt idx="738">
                  <c:v>10.5025</c:v>
                </c:pt>
                <c:pt idx="739">
                  <c:v>10.53375</c:v>
                </c:pt>
                <c:pt idx="740">
                  <c:v>10.565</c:v>
                </c:pt>
                <c:pt idx="741">
                  <c:v>10.59625</c:v>
                </c:pt>
                <c:pt idx="742">
                  <c:v>10.6275</c:v>
                </c:pt>
                <c:pt idx="743">
                  <c:v>10.65875</c:v>
                </c:pt>
                <c:pt idx="744">
                  <c:v>10.69</c:v>
                </c:pt>
                <c:pt idx="745">
                  <c:v>10.72125</c:v>
                </c:pt>
                <c:pt idx="746">
                  <c:v>10.7525</c:v>
                </c:pt>
                <c:pt idx="747">
                  <c:v>10.78375</c:v>
                </c:pt>
                <c:pt idx="748">
                  <c:v>10.815</c:v>
                </c:pt>
                <c:pt idx="749">
                  <c:v>10.84625</c:v>
                </c:pt>
                <c:pt idx="750">
                  <c:v>10.8775</c:v>
                </c:pt>
                <c:pt idx="751">
                  <c:v>10.90875</c:v>
                </c:pt>
                <c:pt idx="752">
                  <c:v>10.94</c:v>
                </c:pt>
                <c:pt idx="753">
                  <c:v>10.97125</c:v>
                </c:pt>
                <c:pt idx="754">
                  <c:v>11.0025</c:v>
                </c:pt>
                <c:pt idx="755">
                  <c:v>11.03375</c:v>
                </c:pt>
                <c:pt idx="756">
                  <c:v>11.065</c:v>
                </c:pt>
                <c:pt idx="757">
                  <c:v>11.09625</c:v>
                </c:pt>
                <c:pt idx="758">
                  <c:v>11.1275</c:v>
                </c:pt>
                <c:pt idx="759">
                  <c:v>11.15875</c:v>
                </c:pt>
                <c:pt idx="760">
                  <c:v>11.19</c:v>
                </c:pt>
                <c:pt idx="761">
                  <c:v>11.22125</c:v>
                </c:pt>
                <c:pt idx="762">
                  <c:v>11.2525</c:v>
                </c:pt>
                <c:pt idx="763">
                  <c:v>11.28375</c:v>
                </c:pt>
                <c:pt idx="764">
                  <c:v>11.315</c:v>
                </c:pt>
                <c:pt idx="765">
                  <c:v>11.34625</c:v>
                </c:pt>
                <c:pt idx="766">
                  <c:v>11.3775</c:v>
                </c:pt>
                <c:pt idx="767">
                  <c:v>11.40875</c:v>
                </c:pt>
                <c:pt idx="768">
                  <c:v>11.44</c:v>
                </c:pt>
                <c:pt idx="769">
                  <c:v>11.47125</c:v>
                </c:pt>
                <c:pt idx="770">
                  <c:v>11.5025</c:v>
                </c:pt>
                <c:pt idx="771">
                  <c:v>11.53375</c:v>
                </c:pt>
                <c:pt idx="772">
                  <c:v>11.565</c:v>
                </c:pt>
                <c:pt idx="773">
                  <c:v>11.59625</c:v>
                </c:pt>
                <c:pt idx="774">
                  <c:v>11.6275</c:v>
                </c:pt>
                <c:pt idx="775">
                  <c:v>11.65875</c:v>
                </c:pt>
                <c:pt idx="776">
                  <c:v>11.69</c:v>
                </c:pt>
                <c:pt idx="777">
                  <c:v>11.72125</c:v>
                </c:pt>
                <c:pt idx="778">
                  <c:v>11.7525</c:v>
                </c:pt>
                <c:pt idx="779">
                  <c:v>11.78375</c:v>
                </c:pt>
                <c:pt idx="780">
                  <c:v>11.815</c:v>
                </c:pt>
                <c:pt idx="781">
                  <c:v>11.84625</c:v>
                </c:pt>
                <c:pt idx="782">
                  <c:v>11.8775</c:v>
                </c:pt>
                <c:pt idx="783">
                  <c:v>11.90875</c:v>
                </c:pt>
                <c:pt idx="784">
                  <c:v>11.94</c:v>
                </c:pt>
                <c:pt idx="785">
                  <c:v>11.97125</c:v>
                </c:pt>
                <c:pt idx="786">
                  <c:v>12.0025</c:v>
                </c:pt>
                <c:pt idx="787">
                  <c:v>12.03375</c:v>
                </c:pt>
                <c:pt idx="788">
                  <c:v>12.065</c:v>
                </c:pt>
                <c:pt idx="789">
                  <c:v>12.09625</c:v>
                </c:pt>
                <c:pt idx="790">
                  <c:v>12.1275</c:v>
                </c:pt>
                <c:pt idx="791">
                  <c:v>12.15875</c:v>
                </c:pt>
                <c:pt idx="792">
                  <c:v>12.19</c:v>
                </c:pt>
                <c:pt idx="793">
                  <c:v>12.22125</c:v>
                </c:pt>
                <c:pt idx="794">
                  <c:v>12.2525</c:v>
                </c:pt>
                <c:pt idx="795">
                  <c:v>12.28375</c:v>
                </c:pt>
                <c:pt idx="796">
                  <c:v>12.315</c:v>
                </c:pt>
                <c:pt idx="797">
                  <c:v>12.34625</c:v>
                </c:pt>
                <c:pt idx="798">
                  <c:v>12.3775</c:v>
                </c:pt>
                <c:pt idx="799">
                  <c:v>12.40875</c:v>
                </c:pt>
                <c:pt idx="800">
                  <c:v>12.44</c:v>
                </c:pt>
              </c:numCache>
            </c:numRef>
          </c:xVal>
          <c:yVal>
            <c:numRef>
              <c:f>Sheet2!$C$8:$C$808</c:f>
              <c:numCache>
                <c:formatCode>General</c:formatCode>
                <c:ptCount val="801"/>
                <c:pt idx="0">
                  <c:v>3.02547646122766</c:v>
                </c:pt>
                <c:pt idx="1">
                  <c:v>3.15033521917706</c:v>
                </c:pt>
                <c:pt idx="2">
                  <c:v>3.27460692131277</c:v>
                </c:pt>
                <c:pt idx="3">
                  <c:v>3.3978062892974</c:v>
                </c:pt>
                <c:pt idx="4">
                  <c:v>3.51945223223546</c:v>
                </c:pt>
                <c:pt idx="5">
                  <c:v>3.63906972532302</c:v>
                </c:pt>
                <c:pt idx="6">
                  <c:v>3.75619166480941</c:v>
                </c:pt>
                <c:pt idx="7">
                  <c:v>3.87036069202737</c:v>
                </c:pt>
                <c:pt idx="8">
                  <c:v>3.98113097936886</c:v>
                </c:pt>
                <c:pt idx="9">
                  <c:v>4.08806997123231</c:v>
                </c:pt>
                <c:pt idx="10">
                  <c:v>4.19076007314301</c:v>
                </c:pt>
                <c:pt idx="11">
                  <c:v>4.28880028245059</c:v>
                </c:pt>
                <c:pt idx="12">
                  <c:v>4.38180775423578</c:v>
                </c:pt>
                <c:pt idx="13">
                  <c:v>4.46941929631164</c:v>
                </c:pt>
                <c:pt idx="14">
                  <c:v>4.55129278748126</c:v>
                </c:pt>
                <c:pt idx="15">
                  <c:v>4.62710851351375</c:v>
                </c:pt>
                <c:pt idx="16">
                  <c:v>4.69657041562141</c:v>
                </c:pt>
                <c:pt idx="17">
                  <c:v>4.75940724656301</c:v>
                </c:pt>
                <c:pt idx="18">
                  <c:v>4.81537362985844</c:v>
                </c:pt>
                <c:pt idx="19">
                  <c:v>4.86425101797864</c:v>
                </c:pt>
                <c:pt idx="20">
                  <c:v>4.90584854576897</c:v>
                </c:pt>
                <c:pt idx="21">
                  <c:v>4.94000377577361</c:v>
                </c:pt>
                <c:pt idx="22">
                  <c:v>4.96658333255032</c:v>
                </c:pt>
                <c:pt idx="23">
                  <c:v>4.98548342349869</c:v>
                </c:pt>
                <c:pt idx="24">
                  <c:v>4.99663024416804</c:v>
                </c:pt>
                <c:pt idx="25">
                  <c:v>4.99998026646219</c:v>
                </c:pt>
                <c:pt idx="26">
                  <c:v>4.99552040861579</c:v>
                </c:pt>
                <c:pt idx="27">
                  <c:v>4.98326808627827</c:v>
                </c:pt>
                <c:pt idx="28">
                  <c:v>4.96327114450617</c:v>
                </c:pt>
                <c:pt idx="29">
                  <c:v>4.93560767092916</c:v>
                </c:pt>
                <c:pt idx="30">
                  <c:v>4.90038569081956</c:v>
                </c:pt>
                <c:pt idx="31">
                  <c:v>4.85774274525595</c:v>
                </c:pt>
                <c:pt idx="32">
                  <c:v>4.80784535402817</c:v>
                </c:pt>
                <c:pt idx="33">
                  <c:v>4.75088836538116</c:v>
                </c:pt>
                <c:pt idx="34">
                  <c:v>4.68709419513669</c:v>
                </c:pt>
                <c:pt idx="35">
                  <c:v>4.61671195816437</c:v>
                </c:pt>
                <c:pt idx="36">
                  <c:v>4.54001649559337</c:v>
                </c:pt>
                <c:pt idx="37">
                  <c:v>4.45730730156374</c:v>
                </c:pt>
                <c:pt idx="38">
                  <c:v>4.36890735370816</c:v>
                </c:pt>
                <c:pt idx="39">
                  <c:v>4.27516185193125</c:v>
                </c:pt>
                <c:pt idx="40">
                  <c:v>4.17643687041126</c:v>
                </c:pt>
                <c:pt idx="41">
                  <c:v>4.07311792808829</c:v>
                </c:pt>
                <c:pt idx="42">
                  <c:v>3.96560848322108</c:v>
                </c:pt>
                <c:pt idx="43">
                  <c:v>3.8543283578911</c:v>
                </c:pt>
                <c:pt idx="44">
                  <c:v>3.73971209860635</c:v>
                </c:pt>
                <c:pt idx="45">
                  <c:v>3.62220727940654</c:v>
                </c:pt>
                <c:pt idx="46">
                  <c:v>3.50227275409599</c:v>
                </c:pt>
                <c:pt idx="47">
                  <c:v>3.38037686442944</c:v>
                </c:pt>
                <c:pt idx="48">
                  <c:v>3.25699561124744</c:v>
                </c:pt>
                <c:pt idx="49">
                  <c:v>3.13261079570327</c:v>
                </c:pt>
                <c:pt idx="50">
                  <c:v>3.00770813783977</c:v>
                </c:pt>
                <c:pt idx="51">
                  <c:v>2.88277537986297</c:v>
                </c:pt>
                <c:pt idx="52">
                  <c:v>2.75830038151917</c:v>
                </c:pt>
                <c:pt idx="53">
                  <c:v>2.63476921501312</c:v>
                </c:pt>
                <c:pt idx="54">
                  <c:v>2.51266426690643</c:v>
                </c:pt>
                <c:pt idx="55">
                  <c:v>2.39246235440839</c:v>
                </c:pt>
                <c:pt idx="56">
                  <c:v>2.27463286341496</c:v>
                </c:pt>
                <c:pt idx="57">
                  <c:v>2.15963591556689</c:v>
                </c:pt>
                <c:pt idx="58">
                  <c:v>2.04792057148458</c:v>
                </c:pt>
                <c:pt idx="59">
                  <c:v>1.93992307719593</c:v>
                </c:pt>
                <c:pt idx="60">
                  <c:v>1.83606516060498</c:v>
                </c:pt>
                <c:pt idx="61">
                  <c:v>1.73675238465342</c:v>
                </c:pt>
                <c:pt idx="62">
                  <c:v>1.64237256360605</c:v>
                </c:pt>
                <c:pt idx="63">
                  <c:v>1.5532942486443</c:v>
                </c:pt>
                <c:pt idx="64">
                  <c:v>1.4698652886818</c:v>
                </c:pt>
                <c:pt idx="65">
                  <c:v>1.39241147202181</c:v>
                </c:pt>
                <c:pt idx="66">
                  <c:v>1.32123525416086</c:v>
                </c:pt>
                <c:pt idx="67">
                  <c:v>1.25661457670652</c:v>
                </c:pt>
                <c:pt idx="68">
                  <c:v>1.19880178202135</c:v>
                </c:pt>
                <c:pt idx="69">
                  <c:v>1.14802262783138</c:v>
                </c:pt>
                <c:pt idx="70">
                  <c:v>1.10447540564705</c:v>
                </c:pt>
                <c:pt idx="71">
                  <c:v>1.06833016643906</c:v>
                </c:pt>
                <c:pt idx="72">
                  <c:v>1.03972805659301</c:v>
                </c:pt>
                <c:pt idx="73">
                  <c:v>1.01878076673576</c:v>
                </c:pt>
                <c:pt idx="74">
                  <c:v>1.00557009558592</c:v>
                </c:pt>
                <c:pt idx="75">
                  <c:v>1.00014763053162</c:v>
                </c:pt>
                <c:pt idx="76">
                  <c:v>1.00253454618286</c:v>
                </c:pt>
                <c:pt idx="77">
                  <c:v>1.0127215216851</c:v>
                </c:pt>
                <c:pt idx="78">
                  <c:v>1.030668777117</c:v>
                </c:pt>
                <c:pt idx="79">
                  <c:v>1.05630622883018</c:v>
                </c:pt>
                <c:pt idx="80">
                  <c:v>1.08953376312435</c:v>
                </c:pt>
                <c:pt idx="81">
                  <c:v>1.13022162718917</c:v>
                </c:pt>
                <c:pt idx="82">
                  <c:v>1.17821093578618</c:v>
                </c:pt>
                <c:pt idx="83">
                  <c:v>1.23331429169229</c:v>
                </c:pt>
                <c:pt idx="84">
                  <c:v>1.29531651748193</c:v>
                </c:pt>
                <c:pt idx="85">
                  <c:v>1.36397549579023</c:v>
                </c:pt>
                <c:pt idx="86">
                  <c:v>1.43902311477623</c:v>
                </c:pt>
                <c:pt idx="87">
                  <c:v>1.52016631509381</c:v>
                </c:pt>
                <c:pt idx="88">
                  <c:v>1.60708823428221</c:v>
                </c:pt>
                <c:pt idx="89">
                  <c:v>1.69944944410715</c:v>
                </c:pt>
                <c:pt idx="90">
                  <c:v>1.79688927602082</c:v>
                </c:pt>
                <c:pt idx="91">
                  <c:v>1.89902722956481</c:v>
                </c:pt>
                <c:pt idx="92">
                  <c:v>2.00546445821632</c:v>
                </c:pt>
                <c:pt idx="93">
                  <c:v>2.11578532687524</c:v>
                </c:pt>
                <c:pt idx="94">
                  <c:v>2.22955903491034</c:v>
                </c:pt>
                <c:pt idx="95">
                  <c:v>2.34634129842652</c:v>
                </c:pt>
                <c:pt idx="96">
                  <c:v>2.46567608518392</c:v>
                </c:pt>
                <c:pt idx="97">
                  <c:v>2.58709739539405</c:v>
                </c:pt>
                <c:pt idx="98">
                  <c:v>2.71013108143896</c:v>
                </c:pt>
                <c:pt idx="99">
                  <c:v>2.8342966994076</c:v>
                </c:pt>
                <c:pt idx="100">
                  <c:v>2.95910938521897</c:v>
                </c:pt>
                <c:pt idx="101">
                  <c:v>3.08408174800599</c:v>
                </c:pt>
                <c:pt idx="102">
                  <c:v>3.20872577336641</c:v>
                </c:pt>
                <c:pt idx="103">
                  <c:v>3.33255472904862</c:v>
                </c:pt>
                <c:pt idx="104">
                  <c:v>3.45508506563062</c:v>
                </c:pt>
                <c:pt idx="105">
                  <c:v>3.57583830477025</c:v>
                </c:pt>
                <c:pt idx="106">
                  <c:v>3.6943429076528</c:v>
                </c:pt>
                <c:pt idx="107">
                  <c:v>3.81013611634005</c:v>
                </c:pt>
                <c:pt idx="108">
                  <c:v>3.92276576083006</c:v>
                </c:pt>
                <c:pt idx="109">
                  <c:v>4.0317920247714</c:v>
                </c:pt>
                <c:pt idx="110">
                  <c:v>4.13678916293656</c:v>
                </c:pt>
                <c:pt idx="111">
                  <c:v>4.23734716374797</c:v>
                </c:pt>
                <c:pt idx="112">
                  <c:v>4.33307335036441</c:v>
                </c:pt>
                <c:pt idx="113">
                  <c:v>4.42359391407572</c:v>
                </c:pt>
                <c:pt idx="114">
                  <c:v>4.50855537401775</c:v>
                </c:pt>
                <c:pt idx="115">
                  <c:v>4.58762595750763</c:v>
                </c:pt>
                <c:pt idx="116">
                  <c:v>4.66049689560895</c:v>
                </c:pt>
                <c:pt idx="117">
                  <c:v>4.72688362886789</c:v>
                </c:pt>
                <c:pt idx="118">
                  <c:v>4.78652691851174</c:v>
                </c:pt>
                <c:pt idx="119">
                  <c:v>4.83919385877084</c:v>
                </c:pt>
                <c:pt idx="120">
                  <c:v>4.88467878637055</c:v>
                </c:pt>
                <c:pt idx="121">
                  <c:v>4.92280408364198</c:v>
                </c:pt>
                <c:pt idx="122">
                  <c:v>4.95342087211518</c:v>
                </c:pt>
                <c:pt idx="123">
                  <c:v>4.97640959388636</c:v>
                </c:pt>
                <c:pt idx="124">
                  <c:v>4.99168047848898</c:v>
                </c:pt>
                <c:pt idx="125">
                  <c:v>4.99917389344545</c:v>
                </c:pt>
                <c:pt idx="126">
                  <c:v>4.99886057713073</c:v>
                </c:pt>
                <c:pt idx="127">
                  <c:v>4.99074175303834</c:v>
                </c:pt>
                <c:pt idx="128">
                  <c:v>4.97484912500259</c:v>
                </c:pt>
                <c:pt idx="129">
                  <c:v>4.95124475339588</c:v>
                </c:pt>
                <c:pt idx="130">
                  <c:v>4.92002081278417</c:v>
                </c:pt>
                <c:pt idx="131">
                  <c:v>4.88129923198738</c:v>
                </c:pt>
                <c:pt idx="132">
                  <c:v>4.83523121794984</c:v>
                </c:pt>
                <c:pt idx="133">
                  <c:v>4.78199666528053</c:v>
                </c:pt>
                <c:pt idx="134">
                  <c:v>4.72180345376838</c:v>
                </c:pt>
                <c:pt idx="135">
                  <c:v>4.65488663661619</c:v>
                </c:pt>
                <c:pt idx="136">
                  <c:v>4.58150752256293</c:v>
                </c:pt>
                <c:pt idx="137">
                  <c:v>4.50195265547863</c:v>
                </c:pt>
                <c:pt idx="138">
                  <c:v>4.41653269541677</c:v>
                </c:pt>
                <c:pt idx="139">
                  <c:v>4.32558120549338</c:v>
                </c:pt>
                <c:pt idx="140">
                  <c:v>4.22945334933025</c:v>
                </c:pt>
                <c:pt idx="141">
                  <c:v>4.12852450414853</c:v>
                </c:pt>
                <c:pt idx="142">
                  <c:v>4.02318879492875</c:v>
                </c:pt>
                <c:pt idx="143">
                  <c:v>3.91385755536123</c:v>
                </c:pt>
                <c:pt idx="144">
                  <c:v>3.80095772159675</c:v>
                </c:pt>
                <c:pt idx="145">
                  <c:v>3.68493016507008</c:v>
                </c:pt>
                <c:pt idx="146">
                  <c:v>3.56622797090647</c:v>
                </c:pt>
                <c:pt idx="147">
                  <c:v>3.44531466863385</c:v>
                </c:pt>
                <c:pt idx="148">
                  <c:v>3.32266242211004</c:v>
                </c:pt>
                <c:pt idx="149">
                  <c:v>3.19875018573293</c:v>
                </c:pt>
                <c:pt idx="150">
                  <c:v>3.07406183413382</c:v>
                </c:pt>
                <c:pt idx="151">
                  <c:v>2.94908427265736</c:v>
                </c:pt>
                <c:pt idx="152">
                  <c:v>2.82430553600657</c:v>
                </c:pt>
                <c:pt idx="153">
                  <c:v>2.70021288247778</c:v>
                </c:pt>
                <c:pt idx="154">
                  <c:v>2.5772908912274</c:v>
                </c:pt>
                <c:pt idx="155">
                  <c:v>2.45601957000073</c:v>
                </c:pt>
                <c:pt idx="156">
                  <c:v>2.33687248071191</c:v>
                </c:pt>
                <c:pt idx="157">
                  <c:v>2.22031489019485</c:v>
                </c:pt>
                <c:pt idx="158">
                  <c:v>2.10680195334616</c:v>
                </c:pt>
                <c:pt idx="159">
                  <c:v>1.99677693575505</c:v>
                </c:pt>
                <c:pt idx="160">
                  <c:v>1.89066948276063</c:v>
                </c:pt>
                <c:pt idx="161">
                  <c:v>1.78889394169615</c:v>
                </c:pt>
                <c:pt idx="162">
                  <c:v>1.69184774387143</c:v>
                </c:pt>
                <c:pt idx="163">
                  <c:v>1.59990985261217</c:v>
                </c:pt>
                <c:pt idx="164">
                  <c:v>1.51343928341626</c:v>
                </c:pt>
                <c:pt idx="165">
                  <c:v>1.43277370200591</c:v>
                </c:pt>
                <c:pt idx="166">
                  <c:v>1.35822810575028</c:v>
                </c:pt>
                <c:pt idx="167">
                  <c:v>1.29009359360745</c:v>
                </c:pt>
                <c:pt idx="168">
                  <c:v>1.22863622938924</c:v>
                </c:pt>
                <c:pt idx="169">
                  <c:v>1.17409600278773</c:v>
                </c:pt>
                <c:pt idx="170">
                  <c:v>1.12668589222063</c:v>
                </c:pt>
                <c:pt idx="171">
                  <c:v>1.08659103315512</c:v>
                </c:pt>
                <c:pt idx="172">
                  <c:v>1.0539679951578</c:v>
                </c:pt>
                <c:pt idx="173">
                  <c:v>1.02894417049392</c:v>
                </c:pt>
                <c:pt idx="174">
                  <c:v>1.01161727666328</c:v>
                </c:pt>
                <c:pt idx="175">
                  <c:v>1.00205497481548</c:v>
                </c:pt>
                <c:pt idx="176">
                  <c:v>1.0002946055346</c:v>
                </c:pt>
                <c:pt idx="177">
                  <c:v>1.00634304302503</c:v>
                </c:pt>
                <c:pt idx="178">
                  <c:v>1.02017666826778</c:v>
                </c:pt>
                <c:pt idx="179">
                  <c:v>1.04174146125234</c:v>
                </c:pt>
                <c:pt idx="180">
                  <c:v>1.07095321192359</c:v>
                </c:pt>
                <c:pt idx="181">
                  <c:v>1.10769784902029</c:v>
                </c:pt>
                <c:pt idx="182">
                  <c:v>1.15183188552092</c:v>
                </c:pt>
                <c:pt idx="183">
                  <c:v>1.20318297895743</c:v>
                </c:pt>
                <c:pt idx="184">
                  <c:v>1.26155060440888</c:v>
                </c:pt>
                <c:pt idx="185">
                  <c:v>1.32670683754694</c:v>
                </c:pt>
                <c:pt idx="186">
                  <c:v>1.39839724467558</c:v>
                </c:pt>
                <c:pt idx="187">
                  <c:v>1.47634187628914</c:v>
                </c:pt>
                <c:pt idx="188">
                  <c:v>1.56023636026921</c:v>
                </c:pt>
                <c:pt idx="189">
                  <c:v>1.6497530904512</c:v>
                </c:pt>
                <c:pt idx="190">
                  <c:v>1.74454250591943</c:v>
                </c:pt>
                <c:pt idx="191">
                  <c:v>1.844234456035</c:v>
                </c:pt>
                <c:pt idx="192">
                  <c:v>1.94843964586614</c:v>
                </c:pt>
                <c:pt idx="193">
                  <c:v>2.05675115637658</c:v>
                </c:pt>
                <c:pt idx="194">
                  <c:v>2.16874603343565</c:v>
                </c:pt>
                <c:pt idx="195">
                  <c:v>2.28398693944516</c:v>
                </c:pt>
                <c:pt idx="196">
                  <c:v>2.40202386113331</c:v>
                </c:pt>
                <c:pt idx="197">
                  <c:v>2.52239586684693</c:v>
                </c:pt>
                <c:pt idx="198">
                  <c:v>2.64463290647969</c:v>
                </c:pt>
                <c:pt idx="199">
                  <c:v>2.76825764700771</c:v>
                </c:pt>
                <c:pt idx="200">
                  <c:v>2.89278733646485</c:v>
                </c:pt>
                <c:pt idx="201">
                  <c:v>3.01773568907871</c:v>
                </c:pt>
                <c:pt idx="202">
                  <c:v>3.14261478420627</c:v>
                </c:pt>
                <c:pt idx="203">
                  <c:v>3.26693697165349</c:v>
                </c:pt>
                <c:pt idx="204">
                  <c:v>3.3902167759389</c:v>
                </c:pt>
                <c:pt idx="205">
                  <c:v>3.51197279206499</c:v>
                </c:pt>
                <c:pt idx="206">
                  <c:v>3.63172956539439</c:v>
                </c:pt>
                <c:pt idx="207">
                  <c:v>3.74901944829005</c:v>
                </c:pt>
                <c:pt idx="208">
                  <c:v>3.86338442626931</c:v>
                </c:pt>
                <c:pt idx="209">
                  <c:v>3.97437790654059</c:v>
                </c:pt>
                <c:pt idx="210">
                  <c:v>4.08156646193871</c:v>
                </c:pt>
                <c:pt idx="211">
                  <c:v>4.18453152344869</c:v>
                </c:pt>
                <c:pt idx="212">
                  <c:v>4.28287101470881</c:v>
                </c:pt>
                <c:pt idx="213">
                  <c:v>4.3762009221102</c:v>
                </c:pt>
                <c:pt idx="214">
                  <c:v>4.46415679436171</c:v>
                </c:pt>
                <c:pt idx="215">
                  <c:v>4.54639516566448</c:v>
                </c:pt>
                <c:pt idx="216">
                  <c:v>4.6225948969385</c:v>
                </c:pt>
                <c:pt idx="217">
                  <c:v>4.69245842986383</c:v>
                </c:pt>
                <c:pt idx="218">
                  <c:v>4.75571294883949</c:v>
                </c:pt>
                <c:pt idx="219">
                  <c:v>4.81211144632253</c:v>
                </c:pt>
                <c:pt idx="220">
                  <c:v>4.86143368738723</c:v>
                </c:pt>
                <c:pt idx="221">
                  <c:v>4.90348706973773</c:v>
                </c:pt>
                <c:pt idx="222">
                  <c:v>4.9381073758159</c:v>
                </c:pt>
                <c:pt idx="223">
                  <c:v>4.9651594140674</c:v>
                </c:pt>
                <c:pt idx="224">
                  <c:v>4.98453754686176</c:v>
                </c:pt>
                <c:pt idx="225">
                  <c:v>4.99616610300513</c:v>
                </c:pt>
                <c:pt idx="226">
                  <c:v>4.99999967323461</c:v>
                </c:pt>
                <c:pt idx="227">
                  <c:v>4.9960232875405</c:v>
                </c:pt>
                <c:pt idx="228">
                  <c:v>4.98425247362384</c:v>
                </c:pt>
                <c:pt idx="229">
                  <c:v>4.96473319626107</c:v>
                </c:pt>
                <c:pt idx="230">
                  <c:v>4.93754167781258</c:v>
                </c:pt>
                <c:pt idx="231">
                  <c:v>4.90278410057602</c:v>
                </c:pt>
                <c:pt idx="232">
                  <c:v>4.86059619214666</c:v>
                </c:pt>
                <c:pt idx="233">
                  <c:v>4.81114269540409</c:v>
                </c:pt>
                <c:pt idx="234">
                  <c:v>4.75461672519479</c:v>
                </c:pt>
                <c:pt idx="235">
                  <c:v>4.69123901422274</c:v>
                </c:pt>
                <c:pt idx="236">
                  <c:v>4.62125705109301</c:v>
                </c:pt>
                <c:pt idx="237">
                  <c:v>4.54494411387397</c:v>
                </c:pt>
                <c:pt idx="238">
                  <c:v>4.46259820295238</c:v>
                </c:pt>
                <c:pt idx="239">
                  <c:v>4.37454087734814</c:v>
                </c:pt>
                <c:pt idx="240">
                  <c:v>4.28111599903331</c:v>
                </c:pt>
                <c:pt idx="241">
                  <c:v>4.18268839015839</c:v>
                </c:pt>
                <c:pt idx="242">
                  <c:v>4.07964240842966</c:v>
                </c:pt>
                <c:pt idx="243">
                  <c:v>3.97238044620058</c:v>
                </c:pt>
                <c:pt idx="244">
                  <c:v>3.86132135913822</c:v>
                </c:pt>
                <c:pt idx="245">
                  <c:v>3.74689883060088</c:v>
                </c:pt>
                <c:pt idx="246">
                  <c:v>3.62955967811382</c:v>
                </c:pt>
                <c:pt idx="247">
                  <c:v>3.50976210855643</c:v>
                </c:pt>
                <c:pt idx="248">
                  <c:v>3.38797392887413</c:v>
                </c:pt>
                <c:pt idx="249">
                  <c:v>3.26467071930231</c:v>
                </c:pt>
                <c:pt idx="250">
                  <c:v>3.14033397623561</c:v>
                </c:pt>
                <c:pt idx="251">
                  <c:v>3.01544923199488</c:v>
                </c:pt>
                <c:pt idx="252">
                  <c:v>2.89050415883384</c:v>
                </c:pt>
                <c:pt idx="253">
                  <c:v>2.76598666458931</c:v>
                </c:pt>
                <c:pt idx="254">
                  <c:v>2.64238298741163</c:v>
                </c:pt>
                <c:pt idx="255">
                  <c:v>2.52017579701504</c:v>
                </c:pt>
                <c:pt idx="256">
                  <c:v>2.39984230986276</c:v>
                </c:pt>
                <c:pt idx="257">
                  <c:v>2.28185242564698</c:v>
                </c:pt>
                <c:pt idx="258">
                  <c:v>2.16666689234055</c:v>
                </c:pt>
                <c:pt idx="259">
                  <c:v>2.05473550698603</c:v>
                </c:pt>
                <c:pt idx="260">
                  <c:v>1.94649535924789</c:v>
                </c:pt>
                <c:pt idx="261">
                  <c:v>1.84236912458667</c:v>
                </c:pt>
                <c:pt idx="262">
                  <c:v>1.74276341372042</c:v>
                </c:pt>
                <c:pt idx="263">
                  <c:v>1.64806718481847</c:v>
                </c:pt>
                <c:pt idx="264">
                  <c:v>1.55865022462818</c:v>
                </c:pt>
                <c:pt idx="265">
                  <c:v>1.47486170446554</c:v>
                </c:pt>
                <c:pt idx="266">
                  <c:v>1.3970288167087</c:v>
                </c:pt>
                <c:pt idx="267">
                  <c:v>1.32545549711872</c:v>
                </c:pt>
                <c:pt idx="268">
                  <c:v>1.2604212379769</c:v>
                </c:pt>
                <c:pt idx="269">
                  <c:v>1.20217999667345</c:v>
                </c:pt>
                <c:pt idx="270">
                  <c:v>1.15095920400928</c:v>
                </c:pt>
                <c:pt idx="271">
                  <c:v>1.10695887608362</c:v>
                </c:pt>
                <c:pt idx="272">
                  <c:v>1.0703508332354</c:v>
                </c:pt>
                <c:pt idx="273">
                  <c:v>1.04127802908852</c:v>
                </c:pt>
                <c:pt idx="274">
                  <c:v>1.01985399232101</c:v>
                </c:pt>
                <c:pt idx="275">
                  <c:v>1.00616238333797</c:v>
                </c:pt>
                <c:pt idx="276">
                  <c:v>1.00025666757947</c:v>
                </c:pt>
                <c:pt idx="277">
                  <c:v>1.00215990673917</c:v>
                </c:pt>
                <c:pt idx="278">
                  <c:v>1.01186466870889</c:v>
                </c:pt>
                <c:pt idx="279">
                  <c:v>1.0293330566008</c:v>
                </c:pt>
                <c:pt idx="280">
                  <c:v>1.05449685673402</c:v>
                </c:pt>
                <c:pt idx="281">
                  <c:v>1.08725780500755</c:v>
                </c:pt>
                <c:pt idx="282">
                  <c:v>1.12748797061945</c:v>
                </c:pt>
                <c:pt idx="283">
                  <c:v>1.17503025563396</c:v>
                </c:pt>
                <c:pt idx="284">
                  <c:v>1.22969900844551</c:v>
                </c:pt>
                <c:pt idx="285">
                  <c:v>1.29128074874428</c:v>
                </c:pt>
                <c:pt idx="286">
                  <c:v>1.35953500115228</c:v>
                </c:pt>
                <c:pt idx="287">
                  <c:v>1.4341952342745</c:v>
                </c:pt>
                <c:pt idx="288">
                  <c:v>1.51496990149834</c:v>
                </c:pt>
                <c:pt idx="289">
                  <c:v>1.6015435794769</c:v>
                </c:pt>
                <c:pt idx="290">
                  <c:v>1.69357819985035</c:v>
                </c:pt>
                <c:pt idx="291">
                  <c:v>1.7907143693957</c:v>
                </c:pt>
                <c:pt idx="292">
                  <c:v>1.89257277344961</c:v>
                </c:pt>
                <c:pt idx="293">
                  <c:v>1.99875565712404</c:v>
                </c:pt>
                <c:pt idx="294">
                  <c:v>2.10884837853057</c:v>
                </c:pt>
                <c:pt idx="295">
                  <c:v>2.22242102794812</c:v>
                </c:pt>
                <c:pt idx="296">
                  <c:v>2.33903010661118</c:v>
                </c:pt>
                <c:pt idx="297">
                  <c:v>2.45822025856304</c:v>
                </c:pt>
                <c:pt idx="298">
                  <c:v>2.57952604881102</c:v>
                </c:pt>
                <c:pt idx="299">
                  <c:v>2.70247378084017</c:v>
                </c:pt>
                <c:pt idx="300">
                  <c:v>2.82658334638801</c:v>
                </c:pt>
                <c:pt idx="301">
                  <c:v>2.95137010025706</c:v>
                </c:pt>
                <c:pt idx="302">
                  <c:v>3.07634675284392</c:v>
                </c:pt>
                <c:pt idx="303">
                  <c:v>3.20102527299475</c:v>
                </c:pt>
                <c:pt idx="304">
                  <c:v>3.32491879375653</c:v>
                </c:pt>
                <c:pt idx="305">
                  <c:v>3.44754351358201</c:v>
                </c:pt>
                <c:pt idx="306">
                  <c:v>3.56842058556447</c:v>
                </c:pt>
                <c:pt idx="307">
                  <c:v>3.68707798732461</c:v>
                </c:pt>
                <c:pt idx="308">
                  <c:v>3.80305236424786</c:v>
                </c:pt>
                <c:pt idx="309">
                  <c:v>3.9158908388742</c:v>
                </c:pt>
                <c:pt idx="310">
                  <c:v>4.02515277937498</c:v>
                </c:pt>
                <c:pt idx="311">
                  <c:v>4.13041152021078</c:v>
                </c:pt>
                <c:pt idx="312">
                  <c:v>4.23125602825118</c:v>
                </c:pt>
                <c:pt idx="313">
                  <c:v>4.32729250785039</c:v>
                </c:pt>
                <c:pt idx="314">
                  <c:v>4.41814593861076</c:v>
                </c:pt>
                <c:pt idx="315">
                  <c:v>4.50346153982946</c:v>
                </c:pt>
                <c:pt idx="316">
                  <c:v>4.58290615590951</c:v>
                </c:pt>
                <c:pt idx="317">
                  <c:v>4.65616955732523</c:v>
                </c:pt>
                <c:pt idx="318">
                  <c:v>4.72296565206195</c:v>
                </c:pt>
                <c:pt idx="319">
                  <c:v>4.78303360279918</c:v>
                </c:pt>
                <c:pt idx="320">
                  <c:v>4.83613884547475</c:v>
                </c:pt>
                <c:pt idx="321">
                  <c:v>4.88207400525248</c:v>
                </c:pt>
                <c:pt idx="322">
                  <c:v>4.92065970631645</c:v>
                </c:pt>
                <c:pt idx="323">
                  <c:v>4.95174527232976</c:v>
                </c:pt>
                <c:pt idx="324">
                  <c:v>4.97520931482235</c:v>
                </c:pt>
                <c:pt idx="325">
                  <c:v>4.99096020721043</c:v>
                </c:pt>
                <c:pt idx="326">
                  <c:v>4.9989364425963</c:v>
                </c:pt>
                <c:pt idx="327">
                  <c:v>4.99910687395147</c:v>
                </c:pt>
                <c:pt idx="328">
                  <c:v>4.99147083574514</c:v>
                </c:pt>
                <c:pt idx="329">
                  <c:v>4.9760581465431</c:v>
                </c:pt>
                <c:pt idx="330">
                  <c:v>4.95292899256684</c:v>
                </c:pt>
                <c:pt idx="331">
                  <c:v>4.92217369266768</c:v>
                </c:pt>
                <c:pt idx="332">
                  <c:v>4.88391234563354</c:v>
                </c:pt>
                <c:pt idx="333">
                  <c:v>4.83829436120581</c:v>
                </c:pt>
                <c:pt idx="334">
                  <c:v>4.78549787663743</c:v>
                </c:pt>
                <c:pt idx="335">
                  <c:v>4.72572906107079</c:v>
                </c:pt>
                <c:pt idx="336">
                  <c:v>4.65922131045162</c:v>
                </c:pt>
                <c:pt idx="337">
                  <c:v>4.58623433612279</c:v>
                </c:pt>
                <c:pt idx="338">
                  <c:v>4.50705315065714</c:v>
                </c:pt>
                <c:pt idx="339">
                  <c:v>4.4219869548894</c:v>
                </c:pt>
                <c:pt idx="340">
                  <c:v>4.33136793049363</c:v>
                </c:pt>
                <c:pt idx="341">
                  <c:v>4.23554994282081</c:v>
                </c:pt>
                <c:pt idx="342">
                  <c:v>4.13490715906229</c:v>
                </c:pt>
                <c:pt idx="343">
                  <c:v>4.02983258713488</c:v>
                </c:pt>
                <c:pt idx="344">
                  <c:v>3.92073654099332</c:v>
                </c:pt>
                <c:pt idx="345">
                  <c:v>3.80804503836313</c:v>
                </c:pt>
                <c:pt idx="346">
                  <c:v>3.69219813715045</c:v>
                </c:pt>
                <c:pt idx="347">
                  <c:v>3.57364821702538</c:v>
                </c:pt>
                <c:pt idx="348">
                  <c:v>3.45285821288902</c:v>
                </c:pt>
                <c:pt idx="349">
                  <c:v>3.33029980712257</c:v>
                </c:pt>
                <c:pt idx="350">
                  <c:v>3.20645158767779</c:v>
                </c:pt>
                <c:pt idx="351">
                  <c:v>3.08179717920124</c:v>
                </c:pt>
                <c:pt idx="352">
                  <c:v>2.95682335449038</c:v>
                </c:pt>
                <c:pt idx="353">
                  <c:v>2.83201813365625</c:v>
                </c:pt>
                <c:pt idx="354">
                  <c:v>2.70786887841534</c:v>
                </c:pt>
                <c:pt idx="355">
                  <c:v>2.58486038895256</c:v>
                </c:pt>
                <c:pt idx="356">
                  <c:v>2.46347301078685</c:v>
                </c:pt>
                <c:pt idx="357">
                  <c:v>2.34418075903223</c:v>
                </c:pt>
                <c:pt idx="358">
                  <c:v>2.22744946737893</c:v>
                </c:pt>
                <c:pt idx="359">
                  <c:v>2.11373496902278</c:v>
                </c:pt>
                <c:pt idx="360">
                  <c:v>2.00348131664635</c:v>
                </c:pt>
                <c:pt idx="361">
                  <c:v>1.89711904840272</c:v>
                </c:pt>
                <c:pt idx="362">
                  <c:v>1.7950635066732</c:v>
                </c:pt>
                <c:pt idx="363">
                  <c:v>1.69771321616425</c:v>
                </c:pt>
                <c:pt idx="364">
                  <c:v>1.60544832767697</c:v>
                </c:pt>
                <c:pt idx="365">
                  <c:v>1.51862913362644</c:v>
                </c:pt>
                <c:pt idx="366">
                  <c:v>1.43759466110747</c:v>
                </c:pt>
                <c:pt idx="367">
                  <c:v>1.36266134800108</c:v>
                </c:pt>
                <c:pt idx="368">
                  <c:v>1.29412180729139</c:v>
                </c:pt>
                <c:pt idx="369">
                  <c:v>1.23224368441808</c:v>
                </c:pt>
                <c:pt idx="370">
                  <c:v>1.17726861212679</c:v>
                </c:pt>
                <c:pt idx="371">
                  <c:v>1.12941126689833</c:v>
                </c:pt>
                <c:pt idx="372">
                  <c:v>1.08885853064166</c:v>
                </c:pt>
                <c:pt idx="373">
                  <c:v>1.05576876092403</c:v>
                </c:pt>
                <c:pt idx="374">
                  <c:v>1.03027117258806</c:v>
                </c:pt>
                <c:pt idx="375">
                  <c:v>1.01246533317054</c:v>
                </c:pt>
                <c:pt idx="376">
                  <c:v>1.00242077409336</c:v>
                </c:pt>
                <c:pt idx="377">
                  <c:v>1.00017671914475</c:v>
                </c:pt>
                <c:pt idx="378">
                  <c:v>1.00574193131127</c:v>
                </c:pt>
                <c:pt idx="379">
                  <c:v>1.01909467855849</c:v>
                </c:pt>
                <c:pt idx="380">
                  <c:v>1.04018281869418</c:v>
                </c:pt>
                <c:pt idx="381">
                  <c:v>1.0689240029824</c:v>
                </c:pt>
                <c:pt idx="382">
                  <c:v>1.10520599771355</c:v>
                </c:pt>
                <c:pt idx="383">
                  <c:v>1.14888712247467</c:v>
                </c:pt>
                <c:pt idx="384">
                  <c:v>1.19979680340834</c:v>
                </c:pt>
                <c:pt idx="385">
                  <c:v>1.2577362393</c:v>
                </c:pt>
                <c:pt idx="386">
                  <c:v>1.3224791778924</c:v>
                </c:pt>
                <c:pt idx="387">
                  <c:v>1.39377279939585</c:v>
                </c:pt>
                <c:pt idx="388">
                  <c:v>1.47133870374408</c:v>
                </c:pt>
                <c:pt idx="389">
                  <c:v>1.55487399774054</c:v>
                </c:pt>
                <c:pt idx="390">
                  <c:v>1.64405247784983</c:v>
                </c:pt>
                <c:pt idx="391">
                  <c:v>1.73852590401558</c:v>
                </c:pt>
                <c:pt idx="392">
                  <c:v>1.83792535953035</c:v>
                </c:pt>
                <c:pt idx="393">
                  <c:v>1.94186269164752</c:v>
                </c:pt>
                <c:pt idx="394">
                  <c:v>2.04993202730947</c:v>
                </c:pt>
                <c:pt idx="395">
                  <c:v>2.16171135807313</c:v>
                </c:pt>
                <c:pt idx="396">
                  <c:v>2.27676418804396</c:v>
                </c:pt>
                <c:pt idx="397">
                  <c:v>2.3946412383831</c:v>
                </c:pt>
                <c:pt idx="398">
                  <c:v>2.51488220173155</c:v>
                </c:pt>
                <c:pt idx="399">
                  <c:v>2.63701753970063</c:v>
                </c:pt>
                <c:pt idx="400">
                  <c:v>2.76057031640928</c:v>
                </c:pt>
                <c:pt idx="401">
                  <c:v>2.8850580609085</c:v>
                </c:pt>
                <c:pt idx="402">
                  <c:v>3.0099946512201</c:v>
                </c:pt>
                <c:pt idx="403">
                  <c:v>3.13489221263257</c:v>
                </c:pt>
                <c:pt idx="404">
                  <c:v>3.25926302284143</c:v>
                </c:pt>
                <c:pt idx="405">
                  <c:v>3.38262141649438</c:v>
                </c:pt>
                <c:pt idx="406">
                  <c:v>3.50448568170409</c:v>
                </c:pt>
                <c:pt idx="407">
                  <c:v>3.62437994112284</c:v>
                </c:pt>
                <c:pt idx="408">
                  <c:v>3.74183601023335</c:v>
                </c:pt>
                <c:pt idx="409">
                  <c:v>3.85639522559935</c:v>
                </c:pt>
                <c:pt idx="410">
                  <c:v>3.96761023593641</c:v>
                </c:pt>
                <c:pt idx="411">
                  <c:v>4.07504674900918</c:v>
                </c:pt>
                <c:pt idx="412">
                  <c:v>4.17828522753329</c:v>
                </c:pt>
                <c:pt idx="413">
                  <c:v>4.27692252745942</c:v>
                </c:pt>
                <c:pt idx="414">
                  <c:v>4.37057347224222</c:v>
                </c:pt>
                <c:pt idx="415">
                  <c:v>4.45887235694645</c:v>
                </c:pt>
                <c:pt idx="416">
                  <c:v>4.54147437631696</c:v>
                </c:pt>
                <c:pt idx="417">
                  <c:v>4.61805697123582</c:v>
                </c:pt>
                <c:pt idx="418">
                  <c:v>4.68832108830874</c:v>
                </c:pt>
                <c:pt idx="419">
                  <c:v>4.75199234766222</c:v>
                </c:pt>
                <c:pt idx="420">
                  <c:v>4.80882211439106</c:v>
                </c:pt>
                <c:pt idx="421">
                  <c:v>4.85858846947236</c:v>
                </c:pt>
                <c:pt idx="422">
                  <c:v>4.90109707635453</c:v>
                </c:pt>
                <c:pt idx="423">
                  <c:v>4.93618193983739</c:v>
                </c:pt>
                <c:pt idx="424">
                  <c:v>4.96370605427986</c:v>
                </c:pt>
                <c:pt idx="425">
                  <c:v>4.98356193860407</c:v>
                </c:pt>
                <c:pt idx="426">
                  <c:v>4.99567205600664</c:v>
                </c:pt>
                <c:pt idx="427">
                  <c:v>4.99998911673829</c:v>
                </c:pt>
                <c:pt idx="428">
                  <c:v>4.99649626276924</c:v>
                </c:pt>
                <c:pt idx="429">
                  <c:v>4.9852071336195</c:v>
                </c:pt>
                <c:pt idx="430">
                  <c:v>4.96616581309679</c:v>
                </c:pt>
                <c:pt idx="431">
                  <c:v>4.93944665715028</c:v>
                </c:pt>
                <c:pt idx="432">
                  <c:v>4.90515400351214</c:v>
                </c:pt>
                <c:pt idx="433">
                  <c:v>4.86342176426096</c:v>
                </c:pt>
                <c:pt idx="434">
                  <c:v>4.81441290289794</c:v>
                </c:pt>
                <c:pt idx="435">
                  <c:v>4.75831879797789</c:v>
                </c:pt>
                <c:pt idx="436">
                  <c:v>4.69535849578011</c:v>
                </c:pt>
                <c:pt idx="437">
                  <c:v>4.62577785493732</c:v>
                </c:pt>
                <c:pt idx="438">
                  <c:v>4.54984858636297</c:v>
                </c:pt>
                <c:pt idx="439">
                  <c:v>4.46786719222594</c:v>
                </c:pt>
                <c:pt idx="440">
                  <c:v>4.38015380811591</c:v>
                </c:pt>
                <c:pt idx="441">
                  <c:v>4.28705095292076</c:v>
                </c:pt>
                <c:pt idx="442">
                  <c:v>4.18892219129759</c:v>
                </c:pt>
                <c:pt idx="443">
                  <c:v>4.08615071396058</c:v>
                </c:pt>
                <c:pt idx="444">
                  <c:v>3.9791378413294</c:v>
                </c:pt>
                <c:pt idx="445">
                  <c:v>3.86830145638157</c:v>
                </c:pt>
                <c:pt idx="446">
                  <c:v>3.75407437282839</c:v>
                </c:pt>
                <c:pt idx="447">
                  <c:v>3.63690264498665</c:v>
                </c:pt>
                <c:pt idx="448">
                  <c:v>3.51724382594609</c:v>
                </c:pt>
                <c:pt idx="449">
                  <c:v>3.39556518083433</c:v>
                </c:pt>
                <c:pt idx="450">
                  <c:v>3.27234186215658</c:v>
                </c:pt>
                <c:pt idx="451">
                  <c:v>3.14805505433528</c:v>
                </c:pt>
                <c:pt idx="452">
                  <c:v>3.02319009469521</c:v>
                </c:pt>
                <c:pt idx="453">
                  <c:v>2.89823457823163</c:v>
                </c:pt>
                <c:pt idx="454">
                  <c:v>2.77367645356225</c:v>
                </c:pt>
                <c:pt idx="455">
                  <c:v>2.65000211749835</c:v>
                </c:pt>
                <c:pt idx="456">
                  <c:v>2.52769451567559</c:v>
                </c:pt>
                <c:pt idx="457">
                  <c:v>2.40723125666168</c:v>
                </c:pt>
                <c:pt idx="458">
                  <c:v>2.28908274690514</c:v>
                </c:pt>
                <c:pt idx="459">
                  <c:v>2.17371035380817</c:v>
                </c:pt>
                <c:pt idx="460">
                  <c:v>2.06156460409681</c:v>
                </c:pt>
                <c:pt idx="461">
                  <c:v>1.95308342452375</c:v>
                </c:pt>
                <c:pt idx="462">
                  <c:v>1.84869043177371</c:v>
                </c:pt>
                <c:pt idx="463">
                  <c:v>1.74879327824933</c:v>
                </c:pt>
                <c:pt idx="464">
                  <c:v>1.65378206019732</c:v>
                </c:pt>
                <c:pt idx="465">
                  <c:v>1.56402779439091</c:v>
                </c:pt>
                <c:pt idx="466">
                  <c:v>1.47988096931731</c:v>
                </c:pt>
                <c:pt idx="467">
                  <c:v>1.40167017652768</c:v>
                </c:pt>
                <c:pt idx="468">
                  <c:v>1.32970082749413</c:v>
                </c:pt>
                <c:pt idx="469">
                  <c:v>1.26425396098449</c:v>
                </c:pt>
                <c:pt idx="470">
                  <c:v>1.20558514561189</c:v>
                </c:pt>
                <c:pt idx="471">
                  <c:v>1.15392348184484</c:v>
                </c:pt>
                <c:pt idx="472">
                  <c:v>1.10947070737479</c:v>
                </c:pt>
                <c:pt idx="473">
                  <c:v>1.07240040933473</c:v>
                </c:pt>
                <c:pt idx="474">
                  <c:v>1.04285734644521</c:v>
                </c:pt>
                <c:pt idx="475">
                  <c:v>1.02095688373458</c:v>
                </c:pt>
                <c:pt idx="476">
                  <c:v>1.00678454204105</c:v>
                </c:pt>
                <c:pt idx="477">
                  <c:v>1.00039566405565</c:v>
                </c:pt>
                <c:pt idx="478">
                  <c:v>1.00181519821018</c:v>
                </c:pt>
                <c:pt idx="479">
                  <c:v>1.01103760125414</c:v>
                </c:pt>
                <c:pt idx="480">
                  <c:v>1.02802685990102</c:v>
                </c:pt>
                <c:pt idx="481">
                  <c:v>1.05271663145937</c:v>
                </c:pt>
                <c:pt idx="482">
                  <c:v>1.08501050289962</c:v>
                </c:pt>
                <c:pt idx="483">
                  <c:v>1.1247823673449</c:v>
                </c:pt>
                <c:pt idx="484">
                  <c:v>1.17187691651566</c:v>
                </c:pt>
                <c:pt idx="485">
                  <c:v>1.22611024720523</c:v>
                </c:pt>
                <c:pt idx="486">
                  <c:v>1.28727057941787</c:v>
                </c:pt>
                <c:pt idx="487">
                  <c:v>1.35511908336514</c:v>
                </c:pt>
                <c:pt idx="488">
                  <c:v>1.42939081209109</c:v>
                </c:pt>
                <c:pt idx="489">
                  <c:v>1.50979573608447</c:v>
                </c:pt>
                <c:pt idx="490">
                  <c:v>1.59601987583778</c:v>
                </c:pt>
                <c:pt idx="491">
                  <c:v>1.68772652793049</c:v>
                </c:pt>
                <c:pt idx="492">
                  <c:v>1.78455757984871</c:v>
                </c:pt>
                <c:pt idx="493">
                  <c:v>1.88613490840692</c:v>
                </c:pt>
                <c:pt idx="494">
                  <c:v>1.99206185631087</c:v>
                </c:pt>
                <c:pt idx="495">
                  <c:v>2.10192478109584</c:v>
                </c:pt>
                <c:pt idx="496">
                  <c:v>2.21529467039165</c:v>
                </c:pt>
                <c:pt idx="497">
                  <c:v>2.33172881720673</c:v>
                </c:pt>
                <c:pt idx="498">
                  <c:v>2.45077254868948</c:v>
                </c:pt>
                <c:pt idx="499">
                  <c:v>2.57196100161603</c:v>
                </c:pt>
                <c:pt idx="500">
                  <c:v>2.69482093767114</c:v>
                </c:pt>
                <c:pt idx="501">
                  <c:v>2.81887259143375</c:v>
                </c:pt>
                <c:pt idx="502">
                  <c:v>2.94363154385066</c:v>
                </c:pt>
                <c:pt idx="503">
                  <c:v>3.06861061388253</c:v>
                </c:pt>
                <c:pt idx="504">
                  <c:v>3.19332176093547</c:v>
                </c:pt>
                <c:pt idx="505">
                  <c:v>3.31727799064908</c:v>
                </c:pt>
                <c:pt idx="506">
                  <c:v>3.43999525659902</c:v>
                </c:pt>
                <c:pt idx="507">
                  <c:v>3.56099435048792</c:v>
                </c:pt>
                <c:pt idx="508">
                  <c:v>3.67980277344356</c:v>
                </c:pt>
                <c:pt idx="509">
                  <c:v>3.79595658111682</c:v>
                </c:pt>
                <c:pt idx="510">
                  <c:v>3.90900219537444</c:v>
                </c:pt>
                <c:pt idx="511">
                  <c:v>4.01849817551196</c:v>
                </c:pt>
                <c:pt idx="512">
                  <c:v>4.12401694207016</c:v>
                </c:pt>
                <c:pt idx="513">
                  <c:v>4.22514644652376</c:v>
                </c:pt>
                <c:pt idx="514">
                  <c:v>4.32149178032207</c:v>
                </c:pt>
                <c:pt idx="515">
                  <c:v>4.4126767169984</c:v>
                </c:pt>
                <c:pt idx="516">
                  <c:v>4.49834518132642</c:v>
                </c:pt>
                <c:pt idx="517">
                  <c:v>4.57816263978624</c:v>
                </c:pt>
                <c:pt idx="518">
                  <c:v>4.65181740691069</c:v>
                </c:pt>
                <c:pt idx="519">
                  <c:v>4.71902186241038</c:v>
                </c:pt>
                <c:pt idx="520">
                  <c:v>4.77951357432476</c:v>
                </c:pt>
                <c:pt idx="521">
                  <c:v>4.83305632381334</c:v>
                </c:pt>
                <c:pt idx="522">
                  <c:v>4.87944102758521</c:v>
                </c:pt>
                <c:pt idx="523">
                  <c:v>4.91848655436476</c:v>
                </c:pt>
                <c:pt idx="524">
                  <c:v>4.95004043220551</c:v>
                </c:pt>
                <c:pt idx="525">
                  <c:v>4.97397944388975</c:v>
                </c:pt>
                <c:pt idx="526">
                  <c:v>4.99021010808916</c:v>
                </c:pt>
                <c:pt idx="527">
                  <c:v>4.99866904440736</c:v>
                </c:pt>
                <c:pt idx="528">
                  <c:v>4.99932322087907</c:v>
                </c:pt>
                <c:pt idx="529">
                  <c:v>4.99217008295916</c:v>
                </c:pt>
                <c:pt idx="530">
                  <c:v>4.97723756349813</c:v>
                </c:pt>
                <c:pt idx="531">
                  <c:v>4.95458397366492</c:v>
                </c:pt>
                <c:pt idx="532">
                  <c:v>4.92429777524302</c:v>
                </c:pt>
                <c:pt idx="533">
                  <c:v>4.88649723518916</c:v>
                </c:pt>
                <c:pt idx="534">
                  <c:v>4.8413299638033</c:v>
                </c:pt>
                <c:pt idx="535">
                  <c:v>4.78897233831362</c:v>
                </c:pt>
                <c:pt idx="536">
                  <c:v>4.72962881412718</c:v>
                </c:pt>
                <c:pt idx="537">
                  <c:v>4.66353112643597</c:v>
                </c:pt>
                <c:pt idx="538">
                  <c:v>4.59093738529593</c:v>
                </c:pt>
                <c:pt idx="539">
                  <c:v>4.51213106771268</c:v>
                </c:pt>
                <c:pt idx="540">
                  <c:v>4.42741991066992</c:v>
                </c:pt>
                <c:pt idx="541">
                  <c:v>4.33713470942307</c:v>
                </c:pt>
                <c:pt idx="542">
                  <c:v>4.24162802575086</c:v>
                </c:pt>
                <c:pt idx="543">
                  <c:v>4.14127281120918</c:v>
                </c:pt>
                <c:pt idx="544">
                  <c:v>4.0364609507632</c:v>
                </c:pt>
                <c:pt idx="545">
                  <c:v>3.92760173248495</c:v>
                </c:pt>
                <c:pt idx="546">
                  <c:v>3.81512024929221</c:v>
                </c:pt>
                <c:pt idx="547">
                  <c:v>3.69945573896973</c:v>
                </c:pt>
                <c:pt idx="548">
                  <c:v>3.58105986895505</c:v>
                </c:pt>
                <c:pt idx="549">
                  <c:v>3.4603949725869</c:v>
                </c:pt>
                <c:pt idx="550">
                  <c:v>3.33793224370335</c:v>
                </c:pt>
                <c:pt idx="551">
                  <c:v>3.21414989663995</c:v>
                </c:pt>
                <c:pt idx="552">
                  <c:v>3.08953129881302</c:v>
                </c:pt>
                <c:pt idx="553">
                  <c:v>2.96456308318021</c:v>
                </c:pt>
                <c:pt idx="554">
                  <c:v>2.83973324794923</c:v>
                </c:pt>
                <c:pt idx="555">
                  <c:v>2.71552925095527</c:v>
                </c:pt>
                <c:pt idx="556">
                  <c:v>2.5924361061486</c:v>
                </c:pt>
                <c:pt idx="557">
                  <c:v>2.47093448962546</c:v>
                </c:pt>
                <c:pt idx="558">
                  <c:v>2.35149886259823</c:v>
                </c:pt>
                <c:pt idx="559">
                  <c:v>2.23459561863451</c:v>
                </c:pt>
                <c:pt idx="560">
                  <c:v>2.12068126240021</c:v>
                </c:pt>
                <c:pt idx="561">
                  <c:v>2.01020062701864</c:v>
                </c:pt>
                <c:pt idx="562">
                  <c:v>1.90358513700666</c:v>
                </c:pt>
                <c:pt idx="563">
                  <c:v>1.80125112357118</c:v>
                </c:pt>
                <c:pt idx="564">
                  <c:v>1.70359819884468</c:v>
                </c:pt>
                <c:pt idx="565">
                  <c:v>1.61100769540845</c:v>
                </c:pt>
                <c:pt idx="566">
                  <c:v>1.52384117719693</c:v>
                </c:pt>
                <c:pt idx="567">
                  <c:v>1.44243902759836</c:v>
                </c:pt>
                <c:pt idx="568">
                  <c:v>1.36711912026491</c:v>
                </c:pt>
                <c:pt idx="569">
                  <c:v>1.29817557782285</c:v>
                </c:pt>
                <c:pt idx="570">
                  <c:v>1.23587762333002</c:v>
                </c:pt>
                <c:pt idx="571">
                  <c:v>1.18046852896551</c:v>
                </c:pt>
                <c:pt idx="572">
                  <c:v>1.13216466605705</c:v>
                </c:pt>
                <c:pt idx="573">
                  <c:v>1.0911546601556</c:v>
                </c:pt>
                <c:pt idx="574">
                  <c:v>1.05759865445657</c:v>
                </c:pt>
                <c:pt idx="575">
                  <c:v>1.03162768444411</c:v>
                </c:pt>
                <c:pt idx="576">
                  <c:v>1.01334316620034</c:v>
                </c:pt>
                <c:pt idx="577">
                  <c:v>1.00281650037771</c:v>
                </c:pt>
                <c:pt idx="578">
                  <c:v>1.00008879338098</c:v>
                </c:pt>
                <c:pt idx="579">
                  <c:v>1.00517069684761</c:v>
                </c:pt>
                <c:pt idx="580">
                  <c:v>1.01804236605329</c:v>
                </c:pt>
                <c:pt idx="581">
                  <c:v>1.03865353740526</c:v>
                </c:pt>
                <c:pt idx="582">
                  <c:v>1.06692372472045</c:v>
                </c:pt>
                <c:pt idx="583">
                  <c:v>1.1027425335224</c:v>
                </c:pt>
                <c:pt idx="584">
                  <c:v>1.14597009212925</c:v>
                </c:pt>
                <c:pt idx="585">
                  <c:v>1.19643759784973</c:v>
                </c:pt>
                <c:pt idx="586">
                  <c:v>1.25394797615402</c:v>
                </c:pt>
                <c:pt idx="587">
                  <c:v>1.31827665024556</c:v>
                </c:pt>
                <c:pt idx="588">
                  <c:v>1.38917241802868</c:v>
                </c:pt>
                <c:pt idx="589">
                  <c:v>1.46635843304737</c:v>
                </c:pt>
                <c:pt idx="590">
                  <c:v>1.54953328556478</c:v>
                </c:pt>
                <c:pt idx="591">
                  <c:v>1.63837217956178</c:v>
                </c:pt>
                <c:pt idx="592">
                  <c:v>1.73252820105849</c:v>
                </c:pt>
                <c:pt idx="593">
                  <c:v>1.83163367280591</c:v>
                </c:pt>
                <c:pt idx="594">
                  <c:v>1.93530159005776</c:v>
                </c:pt>
                <c:pt idx="595">
                  <c:v>2.04312713181568</c:v>
                </c:pt>
                <c:pt idx="596">
                  <c:v>2.15468924164658</c:v>
                </c:pt>
                <c:pt idx="597">
                  <c:v>2.26955227189904</c:v>
                </c:pt>
                <c:pt idx="598">
                  <c:v>2.387267684898</c:v>
                </c:pt>
                <c:pt idx="599">
                  <c:v>2.50737580447485</c:v>
                </c:pt>
                <c:pt idx="600">
                  <c:v>2.62940761099297</c:v>
                </c:pt>
                <c:pt idx="601">
                  <c:v>2.7528865728594</c:v>
                </c:pt>
                <c:pt idx="602">
                  <c:v>2.87733050737055</c:v>
                </c:pt>
                <c:pt idx="603">
                  <c:v>3.00225346362526</c:v>
                </c:pt>
                <c:pt idx="604">
                  <c:v>3.12716762015274</c:v>
                </c:pt>
                <c:pt idx="605">
                  <c:v>3.25158518984494</c:v>
                </c:pt>
                <c:pt idx="606">
                  <c:v>3.37502032475476</c:v>
                </c:pt>
                <c:pt idx="607">
                  <c:v>3.49699101332193</c:v>
                </c:pt>
                <c:pt idx="608">
                  <c:v>3.61702096261778</c:v>
                </c:pt>
                <c:pt idx="609">
                  <c:v>3.73464145825898</c:v>
                </c:pt>
                <c:pt idx="610">
                  <c:v>3.84939319472715</c:v>
                </c:pt>
                <c:pt idx="611">
                  <c:v>3.96082806894709</c:v>
                </c:pt>
                <c:pt idx="612">
                  <c:v>4.06851093011971</c:v>
                </c:pt>
                <c:pt idx="613">
                  <c:v>4.17202127897656</c:v>
                </c:pt>
                <c:pt idx="614">
                  <c:v>4.27095490982048</c:v>
                </c:pt>
                <c:pt idx="615">
                  <c:v>4.36492548894025</c:v>
                </c:pt>
                <c:pt idx="616">
                  <c:v>4.45356606323538</c:v>
                </c:pt>
                <c:pt idx="617">
                  <c:v>4.53653049316018</c:v>
                </c:pt>
                <c:pt idx="618">
                  <c:v>4.61349480439125</c:v>
                </c:pt>
                <c:pt idx="619">
                  <c:v>4.68415845294028</c:v>
                </c:pt>
                <c:pt idx="620">
                  <c:v>4.7482454987719</c:v>
                </c:pt>
                <c:pt idx="621">
                  <c:v>4.80550568334361</c:v>
                </c:pt>
                <c:pt idx="622">
                  <c:v>4.85571540686005</c:v>
                </c:pt>
                <c:pt idx="623">
                  <c:v>4.89867860142538</c:v>
                </c:pt>
                <c:pt idx="624">
                  <c:v>4.93422749668424</c:v>
                </c:pt>
                <c:pt idx="625">
                  <c:v>4.9622232749614</c:v>
                </c:pt>
                <c:pt idx="626">
                  <c:v>4.98255661334181</c:v>
                </c:pt>
                <c:pt idx="627">
                  <c:v>4.99514811057422</c:v>
                </c:pt>
                <c:pt idx="628">
                  <c:v>4.9999485971314</c:v>
                </c:pt>
                <c:pt idx="629">
                  <c:v>4.99693932721608</c:v>
                </c:pt>
                <c:pt idx="630">
                  <c:v>4.98613205196288</c:v>
                </c:pt>
                <c:pt idx="631">
                  <c:v>4.96756897355038</c:v>
                </c:pt>
                <c:pt idx="632">
                  <c:v>4.94132258040254</c:v>
                </c:pt>
                <c:pt idx="633">
                  <c:v>4.90749536412291</c:v>
                </c:pt>
                <c:pt idx="634">
                  <c:v>4.86621941926716</c:v>
                </c:pt>
                <c:pt idx="635">
                  <c:v>4.81765592751664</c:v>
                </c:pt>
                <c:pt idx="636">
                  <c:v>4.76199452826736</c:v>
                </c:pt>
                <c:pt idx="637">
                  <c:v>4.69945257809223</c:v>
                </c:pt>
                <c:pt idx="638">
                  <c:v>4.63027430196828</c:v>
                </c:pt>
                <c:pt idx="639">
                  <c:v>4.55472983958333</c:v>
                </c:pt>
                <c:pt idx="640">
                  <c:v>4.47311419044633</c:v>
                </c:pt>
                <c:pt idx="641">
                  <c:v>4.38574606192058</c:v>
                </c:pt>
                <c:pt idx="642">
                  <c:v>4.29296662467827</c:v>
                </c:pt>
                <c:pt idx="643">
                  <c:v>4.19513818043633</c:v>
                </c:pt>
                <c:pt idx="644">
                  <c:v>4.09264274717598</c:v>
                </c:pt>
                <c:pt idx="645">
                  <c:v>3.98588056737068</c:v>
                </c:pt>
                <c:pt idx="646">
                  <c:v>3.87526854504784</c:v>
                </c:pt>
                <c:pt idx="647">
                  <c:v>3.76123861778751</c:v>
                </c:pt>
                <c:pt idx="648">
                  <c:v>3.64423607001537</c:v>
                </c:pt>
                <c:pt idx="649">
                  <c:v>3.52471779417661</c:v>
                </c:pt>
                <c:pt idx="650">
                  <c:v>3.40315050658065</c:v>
                </c:pt>
                <c:pt idx="651">
                  <c:v>3.28000892488399</c:v>
                </c:pt>
                <c:pt idx="652">
                  <c:v>3.1557739143279</c:v>
                </c:pt>
                <c:pt idx="653">
                  <c:v>3.03093060996996</c:v>
                </c:pt>
                <c:pt idx="654">
                  <c:v>2.90596652224201</c:v>
                </c:pt>
                <c:pt idx="655">
                  <c:v>2.78136963323237</c:v>
                </c:pt>
                <c:pt idx="656">
                  <c:v>2.65762649112622</c:v>
                </c:pt>
                <c:pt idx="657">
                  <c:v>2.53522031024536</c:v>
                </c:pt>
                <c:pt idx="658">
                  <c:v>2.41462908410662</c:v>
                </c:pt>
                <c:pt idx="659">
                  <c:v>2.29632371886739</c:v>
                </c:pt>
                <c:pt idx="660">
                  <c:v>2.18076619444717</c:v>
                </c:pt>
                <c:pt idx="661">
                  <c:v>2.06840776050586</c:v>
                </c:pt>
                <c:pt idx="662">
                  <c:v>1.95968717432352</c:v>
                </c:pt>
                <c:pt idx="663">
                  <c:v>1.85502898746255</c:v>
                </c:pt>
                <c:pt idx="664">
                  <c:v>1.75484188790293</c:v>
                </c:pt>
                <c:pt idx="665">
                  <c:v>1.65951710412442</c:v>
                </c:pt>
                <c:pt idx="666">
                  <c:v>1.5694268773677</c:v>
                </c:pt>
                <c:pt idx="667">
                  <c:v>1.48492300804032</c:v>
                </c:pt>
                <c:pt idx="668">
                  <c:v>1.40633548194358</c:v>
                </c:pt>
                <c:pt idx="669">
                  <c:v>1.33397118168513</c:v>
                </c:pt>
                <c:pt idx="670">
                  <c:v>1.26811268830884</c:v>
                </c:pt>
                <c:pt idx="671">
                  <c:v>1.20901717782198</c:v>
                </c:pt>
                <c:pt idx="672">
                  <c:v>1.15691541692833</c:v>
                </c:pt>
                <c:pt idx="673">
                  <c:v>1.1120108618892</c:v>
                </c:pt>
                <c:pt idx="674">
                  <c:v>1.07447886403106</c:v>
                </c:pt>
                <c:pt idx="675">
                  <c:v>1.04446598500233</c:v>
                </c:pt>
                <c:pt idx="676">
                  <c:v>1.02208942445336</c:v>
                </c:pt>
                <c:pt idx="677">
                  <c:v>1.00743656237422</c:v>
                </c:pt>
                <c:pt idx="678">
                  <c:v>1.00056461787776</c:v>
                </c:pt>
                <c:pt idx="679">
                  <c:v>1.00150042576017</c:v>
                </c:pt>
                <c:pt idx="680">
                  <c:v>1.0102403317117</c:v>
                </c:pt>
                <c:pt idx="681">
                  <c:v>1.02675020658664</c:v>
                </c:pt>
                <c:pt idx="682">
                  <c:v>1.05096557967692</c:v>
                </c:pt>
                <c:pt idx="683">
                  <c:v>1.08279189046885</c:v>
                </c:pt>
                <c:pt idx="684">
                  <c:v>1.12210485789986</c:v>
                </c:pt>
                <c:pt idx="685">
                  <c:v>1.16875096567344</c:v>
                </c:pt>
                <c:pt idx="686">
                  <c:v>1.22254806173697</c:v>
                </c:pt>
                <c:pt idx="687">
                  <c:v>1.2832860695816</c:v>
                </c:pt>
                <c:pt idx="688">
                  <c:v>1.35072780858649</c:v>
                </c:pt>
                <c:pt idx="689">
                  <c:v>1.42460992020411</c:v>
                </c:pt>
                <c:pt idx="690">
                  <c:v>1.50464389636966</c:v>
                </c:pt>
                <c:pt idx="691">
                  <c:v>1.59051720611897</c:v>
                </c:pt>
                <c:pt idx="692">
                  <c:v>1.68189451601518</c:v>
                </c:pt>
                <c:pt idx="693">
                  <c:v>1.77841899961863</c:v>
                </c:pt>
                <c:pt idx="694">
                  <c:v>1.87971373088649</c:v>
                </c:pt>
                <c:pt idx="695">
                  <c:v>1.98538315606089</c:v>
                </c:pt>
                <c:pt idx="696">
                  <c:v>2.09501463829788</c:v>
                </c:pt>
                <c:pt idx="697">
                  <c:v>2.20818006900544</c:v>
                </c:pt>
                <c:pt idx="698">
                  <c:v>2.32443753959844</c:v>
                </c:pt>
                <c:pt idx="699">
                  <c:v>2.44333306714213</c:v>
                </c:pt>
                <c:pt idx="700">
                  <c:v>2.56440236714585</c:v>
                </c:pt>
                <c:pt idx="701">
                  <c:v>2.68717266658399</c:v>
                </c:pt>
                <c:pt idx="702">
                  <c:v>2.81116455006455</c:v>
                </c:pt>
                <c:pt idx="703">
                  <c:v>2.93589383193599</c:v>
                </c:pt>
                <c:pt idx="704">
                  <c:v>3.06087344702184</c:v>
                </c:pt>
                <c:pt idx="705">
                  <c:v>3.18561535259977</c:v>
                </c:pt>
                <c:pt idx="706">
                  <c:v>3.309632434198</c:v>
                </c:pt>
                <c:pt idx="707">
                  <c:v>3.43244040776689</c:v>
                </c:pt>
                <c:pt idx="708">
                  <c:v>3.55355971079776</c:v>
                </c:pt>
                <c:pt idx="709">
                  <c:v>3.67251737500425</c:v>
                </c:pt>
                <c:pt idx="710">
                  <c:v>3.78884887325335</c:v>
                </c:pt>
                <c:pt idx="711">
                  <c:v>3.90209993353393</c:v>
                </c:pt>
                <c:pt idx="712">
                  <c:v>4.01182831287917</c:v>
                </c:pt>
                <c:pt idx="713">
                  <c:v>4.11760552431594</c:v>
                </c:pt>
                <c:pt idx="714">
                  <c:v>4.21901851009724</c:v>
                </c:pt>
                <c:pt idx="715">
                  <c:v>4.31567125468385</c:v>
                </c:pt>
                <c:pt idx="716">
                  <c:v>4.40718633117654</c:v>
                </c:pt>
                <c:pt idx="717">
                  <c:v>4.49320637516005</c:v>
                </c:pt>
                <c:pt idx="718">
                  <c:v>4.57339548020348</c:v>
                </c:pt>
                <c:pt idx="719">
                  <c:v>4.64744050956769</c:v>
                </c:pt>
                <c:pt idx="720">
                  <c:v>4.71505231899759</c:v>
                </c:pt>
                <c:pt idx="721">
                  <c:v>4.77596688582426</c:v>
                </c:pt>
                <c:pt idx="722">
                  <c:v>4.82994633996783</c:v>
                </c:pt>
                <c:pt idx="723">
                  <c:v>4.87677989281505</c:v>
                </c:pt>
                <c:pt idx="724">
                  <c:v>4.91628466034428</c:v>
                </c:pt>
                <c:pt idx="725">
                  <c:v>4.94830637728374</c:v>
                </c:pt>
                <c:pt idx="726">
                  <c:v>4.97271999951405</c:v>
                </c:pt>
                <c:pt idx="727">
                  <c:v>4.98943019236286</c:v>
                </c:pt>
                <c:pt idx="728">
                  <c:v>4.99837170288469</c:v>
                </c:pt>
                <c:pt idx="729">
                  <c:v>4.99950961467231</c:v>
                </c:pt>
                <c:pt idx="730">
                  <c:v>4.99283948420453</c:v>
                </c:pt>
                <c:pt idx="731">
                  <c:v>4.97838735819809</c:v>
                </c:pt>
                <c:pt idx="732">
                  <c:v>4.95620967189578</c:v>
                </c:pt>
                <c:pt idx="733">
                  <c:v>4.92639302868798</c:v>
                </c:pt>
                <c:pt idx="734">
                  <c:v>4.88905386192835</c:v>
                </c:pt>
                <c:pt idx="735">
                  <c:v>4.84433798026402</c:v>
                </c:pt>
                <c:pt idx="736">
                  <c:v>4.79241999825596</c:v>
                </c:pt>
                <c:pt idx="737">
                  <c:v>4.73350265451285</c:v>
                </c:pt>
                <c:pt idx="738">
                  <c:v>4.66781602000116</c:v>
                </c:pt>
                <c:pt idx="739">
                  <c:v>4.59561659962297</c:v>
                </c:pt>
                <c:pt idx="740">
                  <c:v>4.51718633056976</c:v>
                </c:pt>
                <c:pt idx="741">
                  <c:v>4.43283148136376</c:v>
                </c:pt>
                <c:pt idx="742">
                  <c:v>4.34288145588592</c:v>
                </c:pt>
                <c:pt idx="743">
                  <c:v>4.24768750706077</c:v>
                </c:pt>
                <c:pt idx="744">
                  <c:v>4.14762136522131</c:v>
                </c:pt>
                <c:pt idx="745">
                  <c:v>4.04307378650998</c:v>
                </c:pt>
                <c:pt idx="746">
                  <c:v>3.93445302698432</c:v>
                </c:pt>
                <c:pt idx="747">
                  <c:v>3.82218324838577</c:v>
                </c:pt>
                <c:pt idx="748">
                  <c:v>3.70670286179715</c:v>
                </c:pt>
                <c:pt idx="749">
                  <c:v>3.5884628156568</c:v>
                </c:pt>
                <c:pt idx="750">
                  <c:v>3.46792483481453</c:v>
                </c:pt>
                <c:pt idx="751">
                  <c:v>3.34555961750599</c:v>
                </c:pt>
                <c:pt idx="752">
                  <c:v>3.22184499728613</c:v>
                </c:pt>
                <c:pt idx="753">
                  <c:v>3.0972640770994</c:v>
                </c:pt>
                <c:pt idx="754">
                  <c:v>2.97230334277307</c:v>
                </c:pt>
                <c:pt idx="755">
                  <c:v>2.84745076330049</c:v>
                </c:pt>
                <c:pt idx="756">
                  <c:v>2.72319388533264</c:v>
                </c:pt>
                <c:pt idx="757">
                  <c:v>2.60001792931887</c:v>
                </c:pt>
                <c:pt idx="758">
                  <c:v>2.4784038947314</c:v>
                </c:pt>
                <c:pt idx="759">
                  <c:v>2.35882668177275</c:v>
                </c:pt>
                <c:pt idx="760">
                  <c:v>2.24175323690054</c:v>
                </c:pt>
                <c:pt idx="761">
                  <c:v>2.12764072941161</c:v>
                </c:pt>
                <c:pt idx="762">
                  <c:v>2.01693476620566</c:v>
                </c:pt>
                <c:pt idx="763">
                  <c:v>1.91006765169988</c:v>
                </c:pt>
                <c:pt idx="764">
                  <c:v>1.80745669968945</c:v>
                </c:pt>
                <c:pt idx="765">
                  <c:v>1.70950260374607</c:v>
                </c:pt>
                <c:pt idx="766">
                  <c:v>1.61658787251816</c:v>
                </c:pt>
                <c:pt idx="767">
                  <c:v>1.52907533604278</c:v>
                </c:pt>
                <c:pt idx="768">
                  <c:v>1.44730672890206</c:v>
                </c:pt>
                <c:pt idx="769">
                  <c:v>1.37160135575704</c:v>
                </c:pt>
                <c:pt idx="770">
                  <c:v>1.30225484446974</c:v>
                </c:pt>
                <c:pt idx="771">
                  <c:v>1.23953799168269</c:v>
                </c:pt>
                <c:pt idx="772">
                  <c:v>1.1836957053639</c:v>
                </c:pt>
                <c:pt idx="773">
                  <c:v>1.13494604844638</c:v>
                </c:pt>
                <c:pt idx="774">
                  <c:v>1.09347938729715</c:v>
                </c:pt>
                <c:pt idx="775">
                  <c:v>1.05945764834061</c:v>
                </c:pt>
                <c:pt idx="776">
                  <c:v>1.03301368573931</c:v>
                </c:pt>
                <c:pt idx="777">
                  <c:v>1.0142507626013</c:v>
                </c:pt>
                <c:pt idx="778">
                  <c:v>1.00324214773991</c:v>
                </c:pt>
                <c:pt idx="779">
                  <c:v>1.00003082956057</c:v>
                </c:pt>
                <c:pt idx="780">
                  <c:v>1.00462934819207</c:v>
                </c:pt>
                <c:pt idx="781">
                  <c:v>1.01701974651755</c:v>
                </c:pt>
                <c:pt idx="782">
                  <c:v>1.0371536402967</c:v>
                </c:pt>
                <c:pt idx="783">
                  <c:v>1.0649524071052</c:v>
                </c:pt>
                <c:pt idx="784">
                  <c:v>1.10030749335355</c:v>
                </c:pt>
                <c:pt idx="785">
                  <c:v>1.14308083818655</c:v>
                </c:pt>
                <c:pt idx="786">
                  <c:v>1.193105412608</c:v>
                </c:pt>
                <c:pt idx="787">
                  <c:v>1.25018587172531</c:v>
                </c:pt>
                <c:pt idx="788">
                  <c:v>1.31409931756717</c:v>
                </c:pt>
                <c:pt idx="789">
                  <c:v>1.38459616949532</c:v>
                </c:pt>
                <c:pt idx="790">
                  <c:v>1.46140113881162</c:v>
                </c:pt>
                <c:pt idx="791">
                  <c:v>1.54421430375455</c:v>
                </c:pt>
                <c:pt idx="792">
                  <c:v>1.63271228068721</c:v>
                </c:pt>
                <c:pt idx="793">
                  <c:v>1.72654948690356</c:v>
                </c:pt>
                <c:pt idx="794">
                  <c:v>1.82535949012146</c:v>
                </c:pt>
                <c:pt idx="795">
                  <c:v>1.92875643939289</c:v>
                </c:pt>
                <c:pt idx="796">
                  <c:v>2.03633657184367</c:v>
                </c:pt>
                <c:pt idx="797">
                  <c:v>2.14767978935881</c:v>
                </c:pt>
                <c:pt idx="798">
                  <c:v>2.26235129905669</c:v>
                </c:pt>
                <c:pt idx="799">
                  <c:v>2.37990331114592</c:v>
                </c:pt>
                <c:pt idx="800">
                  <c:v>2.49987678753493</c:v>
                </c:pt>
              </c:numCache>
            </c:numRef>
          </c:yVal>
          <c:smooth val="1"/>
        </c:ser>
        <c:axId val="64189234"/>
        <c:axId val="16257437"/>
      </c:scatterChart>
      <c:valAx>
        <c:axId val="64189234"/>
        <c:scaling>
          <c:orientation val="minMax"/>
          <c:max val="12.56"/>
          <c:min val="-12.5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437"/>
        <c:crossesAt val="0"/>
        <c:crossBetween val="midCat"/>
        <c:majorUnit val="3.14"/>
        <c:minorUnit val="1.04666666666667"/>
      </c:valAx>
      <c:valAx>
        <c:axId val="162574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9234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75960</xdr:rowOff>
    </xdr:from>
    <xdr:to>
      <xdr:col>2</xdr:col>
      <xdr:colOff>251640</xdr:colOff>
      <xdr:row>17</xdr:row>
      <xdr:rowOff>114480</xdr:rowOff>
    </xdr:to>
    <xdr:clientData/>
  </xdr:twoCellAnchor>
  <xdr:twoCellAnchor editAs="oneCell">
    <xdr:from>
      <xdr:col>4</xdr:col>
      <xdr:colOff>60480</xdr:colOff>
      <xdr:row>5</xdr:row>
      <xdr:rowOff>75960</xdr:rowOff>
    </xdr:from>
    <xdr:to>
      <xdr:col>4</xdr:col>
      <xdr:colOff>251640</xdr:colOff>
      <xdr:row>17</xdr:row>
      <xdr:rowOff>114480</xdr:rowOff>
    </xdr:to>
    <xdr:clientData/>
  </xdr:twoCellAnchor>
  <xdr:twoCellAnchor editAs="oneCell">
    <xdr:from>
      <xdr:col>6</xdr:col>
      <xdr:colOff>60120</xdr:colOff>
      <xdr:row>5</xdr:row>
      <xdr:rowOff>75960</xdr:rowOff>
    </xdr:from>
    <xdr:to>
      <xdr:col>6</xdr:col>
      <xdr:colOff>251280</xdr:colOff>
      <xdr:row>17</xdr:row>
      <xdr:rowOff>114480</xdr:rowOff>
    </xdr:to>
    <xdr:clientData/>
  </xdr:twoCellAnchor>
  <xdr:twoCellAnchor editAs="oneCell">
    <xdr:from>
      <xdr:col>8</xdr:col>
      <xdr:colOff>60120</xdr:colOff>
      <xdr:row>5</xdr:row>
      <xdr:rowOff>75960</xdr:rowOff>
    </xdr:from>
    <xdr:to>
      <xdr:col>8</xdr:col>
      <xdr:colOff>251280</xdr:colOff>
      <xdr:row>17</xdr:row>
      <xdr:rowOff>114480</xdr:rowOff>
    </xdr:to>
    <xdr:clientData/>
  </xdr:twoCellAnchor>
  <xdr:twoCellAnchor editAs="oneCell">
    <xdr:from>
      <xdr:col>9</xdr:col>
      <xdr:colOff>628200</xdr:colOff>
      <xdr:row>2</xdr:row>
      <xdr:rowOff>152280</xdr:rowOff>
    </xdr:from>
    <xdr:to>
      <xdr:col>15</xdr:col>
      <xdr:colOff>46908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410640" y="476280"/>
        <a:ext cx="3670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C5" s="3" t="n">
        <f aca="false">Sheet2!$C$2</f>
        <v>-2</v>
      </c>
      <c r="D5" s="2" t="s">
        <v>3</v>
      </c>
      <c r="E5" s="3" t="n">
        <f aca="false">Sheet2!$C$3</f>
        <v>2</v>
      </c>
      <c r="F5" s="2" t="str">
        <f aca="false">IF(Sheet2!$C$4&lt;0,"x  -","x +")</f>
        <v>x +</v>
      </c>
      <c r="G5" s="4" t="n">
        <f aca="false">ABS(Sheet2!$C$4)</f>
        <v>3.14159</v>
      </c>
      <c r="H5" s="2" t="str">
        <f aca="false">IF(Sheet2!$C$5&lt;0,")  -",") +")</f>
        <v>) +</v>
      </c>
      <c r="I5" s="3" t="n">
        <f aca="false">ABS(Sheet2!$C$5)</f>
        <v>3</v>
      </c>
    </row>
    <row r="6" customFormat="false" ht="12.75" hidden="false" customHeight="false" outlineLevel="0" collapsed="false">
      <c r="C6" s="2"/>
      <c r="E6" s="2"/>
      <c r="G6" s="2"/>
      <c r="I6" s="2"/>
    </row>
    <row r="7" customFormat="false" ht="12.75" hidden="false" customHeight="false" outlineLevel="0" collapsed="false">
      <c r="C7" s="2"/>
      <c r="E7" s="2"/>
      <c r="G7" s="2"/>
      <c r="I7" s="2"/>
    </row>
    <row r="8" customFormat="false" ht="12.75" hidden="false" customHeight="false" outlineLevel="0" collapsed="false">
      <c r="C8" s="2"/>
      <c r="E8" s="2"/>
      <c r="G8" s="2"/>
      <c r="I8" s="2"/>
    </row>
    <row r="9" customFormat="false" ht="12.75" hidden="false" customHeight="false" outlineLevel="0" collapsed="false">
      <c r="C9" s="2"/>
      <c r="E9" s="2"/>
      <c r="G9" s="2"/>
      <c r="I9" s="2"/>
    </row>
    <row r="10" customFormat="false" ht="12.75" hidden="false" customHeight="false" outlineLevel="0" collapsed="false">
      <c r="C10" s="2"/>
      <c r="E10" s="2"/>
      <c r="G10" s="2"/>
      <c r="I10" s="2"/>
    </row>
    <row r="11" customFormat="false" ht="12.75" hidden="false" customHeight="false" outlineLevel="0" collapsed="false">
      <c r="C11" s="2"/>
      <c r="E11" s="2"/>
      <c r="G11" s="2"/>
      <c r="I11" s="2"/>
    </row>
    <row r="12" customFormat="false" ht="12.75" hidden="false" customHeight="false" outlineLevel="0" collapsed="false">
      <c r="C12" s="2"/>
      <c r="E12" s="2"/>
      <c r="G12" s="2"/>
      <c r="I12" s="2"/>
    </row>
    <row r="13" customFormat="false" ht="12.75" hidden="false" customHeight="false" outlineLevel="0" collapsed="false">
      <c r="C13" s="2"/>
      <c r="E13" s="2"/>
      <c r="G13" s="2"/>
      <c r="I13" s="2"/>
    </row>
    <row r="14" customFormat="false" ht="12.75" hidden="false" customHeight="false" outlineLevel="0" collapsed="false">
      <c r="C14" s="2"/>
      <c r="E14" s="2"/>
      <c r="G14" s="2"/>
      <c r="I14" s="2"/>
    </row>
    <row r="15" customFormat="false" ht="12.75" hidden="false" customHeight="false" outlineLevel="0" collapsed="false">
      <c r="C15" s="2"/>
      <c r="E15" s="2"/>
      <c r="G15" s="2"/>
      <c r="I15" s="2"/>
    </row>
    <row r="16" customFormat="false" ht="12.75" hidden="false" customHeight="false" outlineLevel="0" collapsed="false">
      <c r="C16" s="2"/>
      <c r="E16" s="2"/>
      <c r="G16" s="2"/>
      <c r="I16" s="2"/>
    </row>
    <row r="17" customFormat="false" ht="12.75" hidden="false" customHeight="false" outlineLevel="0" collapsed="false">
      <c r="C17" s="2"/>
      <c r="E17" s="2"/>
      <c r="G17" s="2"/>
      <c r="I17" s="2"/>
    </row>
    <row r="18" customFormat="false" ht="12.75" hidden="false" customHeight="false" outlineLevel="0" collapsed="false">
      <c r="C18" s="2"/>
      <c r="E18" s="2"/>
      <c r="G18" s="2"/>
      <c r="I18" s="2"/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4</v>
      </c>
      <c r="C2" s="0" t="n">
        <f aca="false">(100-$D2)/10</f>
        <v>-2</v>
      </c>
      <c r="D2" s="5" t="n">
        <v>120</v>
      </c>
      <c r="G2" s="0" t="n">
        <f aca="false">3.14159/12</f>
        <v>0.261799166666667</v>
      </c>
    </row>
    <row r="3" customFormat="false" ht="12.75" hidden="false" customHeight="false" outlineLevel="0" collapsed="false">
      <c r="B3" s="0" t="s">
        <v>5</v>
      </c>
      <c r="C3" s="0" t="n">
        <f aca="false">(100-$D3)/10</f>
        <v>2</v>
      </c>
      <c r="D3" s="5" t="n">
        <v>80</v>
      </c>
    </row>
    <row r="4" customFormat="false" ht="12.75" hidden="false" customHeight="false" outlineLevel="0" collapsed="false">
      <c r="B4" s="0" t="s">
        <v>6</v>
      </c>
      <c r="C4" s="0" t="n">
        <f aca="false">$G$2*(36-$D4/3)</f>
        <v>3.14159</v>
      </c>
      <c r="D4" s="5" t="n">
        <v>72</v>
      </c>
    </row>
    <row r="5" customFormat="false" ht="12.75" hidden="false" customHeight="false" outlineLevel="0" collapsed="false">
      <c r="B5" s="0" t="s">
        <v>7</v>
      </c>
      <c r="C5" s="0" t="n">
        <f aca="false">(100-$D5)/10</f>
        <v>3</v>
      </c>
      <c r="D5" s="5" t="n">
        <v>70</v>
      </c>
    </row>
    <row r="7" customFormat="false" ht="12.75" hidden="false" customHeight="false" outlineLevel="0" collapsed="false">
      <c r="B7" s="0" t="s">
        <v>8</v>
      </c>
      <c r="C7" s="0" t="s">
        <v>9</v>
      </c>
    </row>
    <row r="8" customFormat="false" ht="12.75" hidden="false" customHeight="false" outlineLevel="0" collapsed="false">
      <c r="A8" s="0" t="n">
        <v>0</v>
      </c>
      <c r="B8" s="0" t="n">
        <f aca="false">A8/32-12.56</f>
        <v>-12.56</v>
      </c>
      <c r="C8" s="0" t="n">
        <f aca="false">$C$2*SIN($C$3*B8+$C$4)+$C$5</f>
        <v>3.02547646122766</v>
      </c>
    </row>
    <row r="9" customFormat="false" ht="12.75" hidden="false" customHeight="false" outlineLevel="0" collapsed="false">
      <c r="A9" s="0" t="n">
        <v>1</v>
      </c>
      <c r="B9" s="0" t="n">
        <f aca="false">A9/32-12.56</f>
        <v>-12.52875</v>
      </c>
      <c r="C9" s="0" t="n">
        <f aca="false">$C$2*SIN($C$3*B9+$C$4)+$C$5</f>
        <v>3.15033521917706</v>
      </c>
    </row>
    <row r="10" customFormat="false" ht="12.75" hidden="false" customHeight="false" outlineLevel="0" collapsed="false">
      <c r="A10" s="0" t="n">
        <v>2</v>
      </c>
      <c r="B10" s="0" t="n">
        <f aca="false">A10/32-12.56</f>
        <v>-12.4975</v>
      </c>
      <c r="C10" s="0" t="n">
        <f aca="false">$C$2*SIN($C$3*B10+$C$4)+$C$5</f>
        <v>3.27460692131277</v>
      </c>
    </row>
    <row r="11" customFormat="false" ht="12.75" hidden="false" customHeight="false" outlineLevel="0" collapsed="false">
      <c r="A11" s="0" t="n">
        <v>3</v>
      </c>
      <c r="B11" s="0" t="n">
        <f aca="false">A11/32-12.56</f>
        <v>-12.46625</v>
      </c>
      <c r="C11" s="0" t="n">
        <f aca="false">$C$2*SIN($C$3*B11+$C$4)+$C$5</f>
        <v>3.3978062892974</v>
      </c>
    </row>
    <row r="12" customFormat="false" ht="12.75" hidden="false" customHeight="false" outlineLevel="0" collapsed="false">
      <c r="A12" s="0" t="n">
        <v>4</v>
      </c>
      <c r="B12" s="0" t="n">
        <f aca="false">A12/32-12.56</f>
        <v>-12.435</v>
      </c>
      <c r="C12" s="0" t="n">
        <f aca="false">$C$2*SIN($C$3*B12+$C$4)+$C$5</f>
        <v>3.51945223223546</v>
      </c>
    </row>
    <row r="13" customFormat="false" ht="12.75" hidden="false" customHeight="false" outlineLevel="0" collapsed="false">
      <c r="A13" s="0" t="n">
        <v>5</v>
      </c>
      <c r="B13" s="0" t="n">
        <f aca="false">A13/32-12.56</f>
        <v>-12.40375</v>
      </c>
      <c r="C13" s="0" t="n">
        <f aca="false">$C$2*SIN($C$3*B13+$C$4)+$C$5</f>
        <v>3.63906972532302</v>
      </c>
    </row>
    <row r="14" customFormat="false" ht="12.75" hidden="false" customHeight="false" outlineLevel="0" collapsed="false">
      <c r="A14" s="0" t="n">
        <v>6</v>
      </c>
      <c r="B14" s="0" t="n">
        <f aca="false">A14/32-12.56</f>
        <v>-12.3725</v>
      </c>
      <c r="C14" s="0" t="n">
        <f aca="false">$C$2*SIN($C$3*B14+$C$4)+$C$5</f>
        <v>3.75619166480941</v>
      </c>
    </row>
    <row r="15" customFormat="false" ht="12.75" hidden="false" customHeight="false" outlineLevel="0" collapsed="false">
      <c r="A15" s="0" t="n">
        <v>7</v>
      </c>
      <c r="B15" s="0" t="n">
        <f aca="false">A15/32-12.56</f>
        <v>-12.34125</v>
      </c>
      <c r="C15" s="0" t="n">
        <f aca="false">$C$2*SIN($C$3*B15+$C$4)+$C$5</f>
        <v>3.87036069202737</v>
      </c>
    </row>
    <row r="16" customFormat="false" ht="12.75" hidden="false" customHeight="false" outlineLevel="0" collapsed="false">
      <c r="A16" s="0" t="n">
        <v>8</v>
      </c>
      <c r="B16" s="0" t="n">
        <f aca="false">A16/32-12.56</f>
        <v>-12.31</v>
      </c>
      <c r="C16" s="0" t="n">
        <f aca="false">$C$2*SIN($C$3*B16+$C$4)+$C$5</f>
        <v>3.98113097936886</v>
      </c>
    </row>
    <row r="17" customFormat="false" ht="12.75" hidden="false" customHeight="false" outlineLevel="0" collapsed="false">
      <c r="A17" s="0" t="n">
        <v>9</v>
      </c>
      <c r="B17" s="0" t="n">
        <f aca="false">A17/32-12.56</f>
        <v>-12.27875</v>
      </c>
      <c r="C17" s="0" t="n">
        <f aca="false">$C$2*SIN($C$3*B17+$C$4)+$C$5</f>
        <v>4.08806997123231</v>
      </c>
    </row>
    <row r="18" customFormat="false" ht="12.75" hidden="false" customHeight="false" outlineLevel="0" collapsed="false">
      <c r="A18" s="0" t="n">
        <v>10</v>
      </c>
      <c r="B18" s="0" t="n">
        <f aca="false">A18/32-12.56</f>
        <v>-12.2475</v>
      </c>
      <c r="C18" s="0" t="n">
        <f aca="false">$C$2*SIN($C$3*B18+$C$4)+$C$5</f>
        <v>4.19076007314301</v>
      </c>
    </row>
    <row r="19" customFormat="false" ht="12.75" hidden="false" customHeight="false" outlineLevel="0" collapsed="false">
      <c r="A19" s="0" t="n">
        <v>11</v>
      </c>
      <c r="B19" s="0" t="n">
        <f aca="false">A19/32-12.56</f>
        <v>-12.21625</v>
      </c>
      <c r="C19" s="0" t="n">
        <f aca="false">$C$2*SIN($C$3*B19+$C$4)+$C$5</f>
        <v>4.28880028245059</v>
      </c>
    </row>
    <row r="20" customFormat="false" ht="12.75" hidden="false" customHeight="false" outlineLevel="0" collapsed="false">
      <c r="A20" s="0" t="n">
        <v>12</v>
      </c>
      <c r="B20" s="0" t="n">
        <f aca="false">A20/32-12.56</f>
        <v>-12.185</v>
      </c>
      <c r="C20" s="0" t="n">
        <f aca="false">$C$2*SIN($C$3*B20+$C$4)+$C$5</f>
        <v>4.38180775423578</v>
      </c>
    </row>
    <row r="21" customFormat="false" ht="12.75" hidden="false" customHeight="false" outlineLevel="0" collapsed="false">
      <c r="A21" s="0" t="n">
        <v>13</v>
      </c>
      <c r="B21" s="0" t="n">
        <f aca="false">A21/32-12.56</f>
        <v>-12.15375</v>
      </c>
      <c r="C21" s="0" t="n">
        <f aca="false">$C$2*SIN($C$3*B21+$C$4)+$C$5</f>
        <v>4.46941929631164</v>
      </c>
    </row>
    <row r="22" customFormat="false" ht="12.75" hidden="false" customHeight="false" outlineLevel="0" collapsed="false">
      <c r="A22" s="0" t="n">
        <v>14</v>
      </c>
      <c r="B22" s="0" t="n">
        <f aca="false">A22/32-12.56</f>
        <v>-12.1225</v>
      </c>
      <c r="C22" s="0" t="n">
        <f aca="false">$C$2*SIN($C$3*B22+$C$4)+$C$5</f>
        <v>4.55129278748126</v>
      </c>
    </row>
    <row r="23" customFormat="false" ht="12.75" hidden="false" customHeight="false" outlineLevel="0" collapsed="false">
      <c r="A23" s="0" t="n">
        <v>15</v>
      </c>
      <c r="B23" s="0" t="n">
        <f aca="false">A23/32-12.56</f>
        <v>-12.09125</v>
      </c>
      <c r="C23" s="0" t="n">
        <f aca="false">$C$2*SIN($C$3*B23+$C$4)+$C$5</f>
        <v>4.62710851351375</v>
      </c>
    </row>
    <row r="24" customFormat="false" ht="12.75" hidden="false" customHeight="false" outlineLevel="0" collapsed="false">
      <c r="A24" s="0" t="n">
        <v>16</v>
      </c>
      <c r="B24" s="0" t="n">
        <f aca="false">A24/32-12.56</f>
        <v>-12.06</v>
      </c>
      <c r="C24" s="0" t="n">
        <f aca="false">$C$2*SIN($C$3*B24+$C$4)+$C$5</f>
        <v>4.69657041562141</v>
      </c>
    </row>
    <row r="25" customFormat="false" ht="12.75" hidden="false" customHeight="false" outlineLevel="0" collapsed="false">
      <c r="A25" s="0" t="n">
        <v>17</v>
      </c>
      <c r="B25" s="0" t="n">
        <f aca="false">A25/32-12.56</f>
        <v>-12.02875</v>
      </c>
      <c r="C25" s="0" t="n">
        <f aca="false">$C$2*SIN($C$3*B25+$C$4)+$C$5</f>
        <v>4.75940724656301</v>
      </c>
    </row>
    <row r="26" customFormat="false" ht="12.75" hidden="false" customHeight="false" outlineLevel="0" collapsed="false">
      <c r="A26" s="0" t="n">
        <v>18</v>
      </c>
      <c r="B26" s="0" t="n">
        <f aca="false">A26/32-12.56</f>
        <v>-11.9975</v>
      </c>
      <c r="C26" s="0" t="n">
        <f aca="false">$C$2*SIN($C$3*B26+$C$4)+$C$5</f>
        <v>4.81537362985844</v>
      </c>
    </row>
    <row r="27" customFormat="false" ht="12.75" hidden="false" customHeight="false" outlineLevel="0" collapsed="false">
      <c r="A27" s="0" t="n">
        <v>19</v>
      </c>
      <c r="B27" s="0" t="n">
        <f aca="false">A27/32-12.56</f>
        <v>-11.96625</v>
      </c>
      <c r="C27" s="0" t="n">
        <f aca="false">$C$2*SIN($C$3*B27+$C$4)+$C$5</f>
        <v>4.86425101797864</v>
      </c>
    </row>
    <row r="28" customFormat="false" ht="12.75" hidden="false" customHeight="false" outlineLevel="0" collapsed="false">
      <c r="A28" s="0" t="n">
        <v>20</v>
      </c>
      <c r="B28" s="0" t="n">
        <f aca="false">A28/32-12.56</f>
        <v>-11.935</v>
      </c>
      <c r="C28" s="0" t="n">
        <f aca="false">$C$2*SIN($C$3*B28+$C$4)+$C$5</f>
        <v>4.90584854576897</v>
      </c>
    </row>
    <row r="29" customFormat="false" ht="12.75" hidden="false" customHeight="false" outlineLevel="0" collapsed="false">
      <c r="A29" s="0" t="n">
        <v>21</v>
      </c>
      <c r="B29" s="0" t="n">
        <f aca="false">A29/32-12.56</f>
        <v>-11.90375</v>
      </c>
      <c r="C29" s="0" t="n">
        <f aca="false">$C$2*SIN($C$3*B29+$C$4)+$C$5</f>
        <v>4.94000377577361</v>
      </c>
    </row>
    <row r="30" customFormat="false" ht="12.75" hidden="false" customHeight="false" outlineLevel="0" collapsed="false">
      <c r="A30" s="0" t="n">
        <v>22</v>
      </c>
      <c r="B30" s="0" t="n">
        <f aca="false">A30/32-12.56</f>
        <v>-11.8725</v>
      </c>
      <c r="C30" s="0" t="n">
        <f aca="false">$C$2*SIN($C$3*B30+$C$4)+$C$5</f>
        <v>4.96658333255032</v>
      </c>
    </row>
    <row r="31" customFormat="false" ht="12.75" hidden="false" customHeight="false" outlineLevel="0" collapsed="false">
      <c r="A31" s="0" t="n">
        <v>23</v>
      </c>
      <c r="B31" s="0" t="n">
        <f aca="false">A31/32-12.56</f>
        <v>-11.84125</v>
      </c>
      <c r="C31" s="0" t="n">
        <f aca="false">$C$2*SIN($C$3*B31+$C$4)+$C$5</f>
        <v>4.98548342349869</v>
      </c>
    </row>
    <row r="32" customFormat="false" ht="12.75" hidden="false" customHeight="false" outlineLevel="0" collapsed="false">
      <c r="A32" s="0" t="n">
        <v>24</v>
      </c>
      <c r="B32" s="0" t="n">
        <f aca="false">A32/32-12.56</f>
        <v>-11.81</v>
      </c>
      <c r="C32" s="0" t="n">
        <f aca="false">$C$2*SIN($C$3*B32+$C$4)+$C$5</f>
        <v>4.99663024416804</v>
      </c>
    </row>
    <row r="33" customFormat="false" ht="12.75" hidden="false" customHeight="false" outlineLevel="0" collapsed="false">
      <c r="A33" s="0" t="n">
        <v>25</v>
      </c>
      <c r="B33" s="0" t="n">
        <f aca="false">A33/32-12.56</f>
        <v>-11.77875</v>
      </c>
      <c r="C33" s="0" t="n">
        <f aca="false">$C$2*SIN($C$3*B33+$C$4)+$C$5</f>
        <v>4.99998026646219</v>
      </c>
    </row>
    <row r="34" customFormat="false" ht="12.75" hidden="false" customHeight="false" outlineLevel="0" collapsed="false">
      <c r="A34" s="0" t="n">
        <v>26</v>
      </c>
      <c r="B34" s="0" t="n">
        <f aca="false">A34/32-12.56</f>
        <v>-11.7475</v>
      </c>
      <c r="C34" s="0" t="n">
        <f aca="false">$C$2*SIN($C$3*B34+$C$4)+$C$5</f>
        <v>4.99552040861579</v>
      </c>
    </row>
    <row r="35" customFormat="false" ht="12.75" hidden="false" customHeight="false" outlineLevel="0" collapsed="false">
      <c r="A35" s="0" t="n">
        <v>27</v>
      </c>
      <c r="B35" s="0" t="n">
        <f aca="false">A35/32-12.56</f>
        <v>-11.71625</v>
      </c>
      <c r="C35" s="0" t="n">
        <f aca="false">$C$2*SIN($C$3*B35+$C$4)+$C$5</f>
        <v>4.98326808627827</v>
      </c>
    </row>
    <row r="36" customFormat="false" ht="12.75" hidden="false" customHeight="false" outlineLevel="0" collapsed="false">
      <c r="A36" s="0" t="n">
        <v>28</v>
      </c>
      <c r="B36" s="0" t="n">
        <f aca="false">A36/32-12.56</f>
        <v>-11.685</v>
      </c>
      <c r="C36" s="0" t="n">
        <f aca="false">$C$2*SIN($C$3*B36+$C$4)+$C$5</f>
        <v>4.96327114450617</v>
      </c>
    </row>
    <row r="37" customFormat="false" ht="12.75" hidden="false" customHeight="false" outlineLevel="0" collapsed="false">
      <c r="A37" s="0" t="n">
        <v>29</v>
      </c>
      <c r="B37" s="0" t="n">
        <f aca="false">A37/32-12.56</f>
        <v>-11.65375</v>
      </c>
      <c r="C37" s="0" t="n">
        <f aca="false">$C$2*SIN($C$3*B37+$C$4)+$C$5</f>
        <v>4.93560767092916</v>
      </c>
    </row>
    <row r="38" customFormat="false" ht="12.75" hidden="false" customHeight="false" outlineLevel="0" collapsed="false">
      <c r="A38" s="0" t="n">
        <v>30</v>
      </c>
      <c r="B38" s="0" t="n">
        <f aca="false">A38/32-12.56</f>
        <v>-11.6225</v>
      </c>
      <c r="C38" s="0" t="n">
        <f aca="false">$C$2*SIN($C$3*B38+$C$4)+$C$5</f>
        <v>4.90038569081956</v>
      </c>
    </row>
    <row r="39" customFormat="false" ht="12.75" hidden="false" customHeight="false" outlineLevel="0" collapsed="false">
      <c r="A39" s="0" t="n">
        <v>31</v>
      </c>
      <c r="B39" s="0" t="n">
        <f aca="false">A39/32-12.56</f>
        <v>-11.59125</v>
      </c>
      <c r="C39" s="0" t="n">
        <f aca="false">$C$2*SIN($C$3*B39+$C$4)+$C$5</f>
        <v>4.85774274525595</v>
      </c>
    </row>
    <row r="40" customFormat="false" ht="12.75" hidden="false" customHeight="false" outlineLevel="0" collapsed="false">
      <c r="A40" s="0" t="n">
        <v>32</v>
      </c>
      <c r="B40" s="0" t="n">
        <f aca="false">A40/32-12.56</f>
        <v>-11.56</v>
      </c>
      <c r="C40" s="0" t="n">
        <f aca="false">$C$2*SIN($C$3*B40+$C$4)+$C$5</f>
        <v>4.80784535402817</v>
      </c>
    </row>
    <row r="41" customFormat="false" ht="12.75" hidden="false" customHeight="false" outlineLevel="0" collapsed="false">
      <c r="A41" s="0" t="n">
        <v>33</v>
      </c>
      <c r="B41" s="0" t="n">
        <f aca="false">A41/32-12.56</f>
        <v>-11.52875</v>
      </c>
      <c r="C41" s="0" t="n">
        <f aca="false">$C$2*SIN($C$3*B41+$C$4)+$C$5</f>
        <v>4.75088836538116</v>
      </c>
    </row>
    <row r="42" customFormat="false" ht="12.75" hidden="false" customHeight="false" outlineLevel="0" collapsed="false">
      <c r="A42" s="0" t="n">
        <v>34</v>
      </c>
      <c r="B42" s="0" t="n">
        <f aca="false">A42/32-12.56</f>
        <v>-11.4975</v>
      </c>
      <c r="C42" s="0" t="n">
        <f aca="false">$C$2*SIN($C$3*B42+$C$4)+$C$5</f>
        <v>4.68709419513669</v>
      </c>
    </row>
    <row r="43" customFormat="false" ht="12.75" hidden="false" customHeight="false" outlineLevel="0" collapsed="false">
      <c r="A43" s="0" t="n">
        <v>35</v>
      </c>
      <c r="B43" s="0" t="n">
        <f aca="false">A43/32-12.56</f>
        <v>-11.46625</v>
      </c>
      <c r="C43" s="0" t="n">
        <f aca="false">$C$2*SIN($C$3*B43+$C$4)+$C$5</f>
        <v>4.61671195816437</v>
      </c>
    </row>
    <row r="44" customFormat="false" ht="12.75" hidden="false" customHeight="false" outlineLevel="0" collapsed="false">
      <c r="A44" s="0" t="n">
        <v>36</v>
      </c>
      <c r="B44" s="0" t="n">
        <f aca="false">A44/32-12.56</f>
        <v>-11.435</v>
      </c>
      <c r="C44" s="0" t="n">
        <f aca="false">$C$2*SIN($C$3*B44+$C$4)+$C$5</f>
        <v>4.54001649559337</v>
      </c>
    </row>
    <row r="45" customFormat="false" ht="12.75" hidden="false" customHeight="false" outlineLevel="0" collapsed="false">
      <c r="A45" s="0" t="n">
        <v>37</v>
      </c>
      <c r="B45" s="0" t="n">
        <f aca="false">A45/32-12.56</f>
        <v>-11.40375</v>
      </c>
      <c r="C45" s="0" t="n">
        <f aca="false">$C$2*SIN($C$3*B45+$C$4)+$C$5</f>
        <v>4.45730730156374</v>
      </c>
    </row>
    <row r="46" customFormat="false" ht="12.75" hidden="false" customHeight="false" outlineLevel="0" collapsed="false">
      <c r="A46" s="0" t="n">
        <v>38</v>
      </c>
      <c r="B46" s="0" t="n">
        <f aca="false">A46/32-12.56</f>
        <v>-11.3725</v>
      </c>
      <c r="C46" s="0" t="n">
        <f aca="false">$C$2*SIN($C$3*B46+$C$4)+$C$5</f>
        <v>4.36890735370816</v>
      </c>
    </row>
    <row r="47" customFormat="false" ht="12.75" hidden="false" customHeight="false" outlineLevel="0" collapsed="false">
      <c r="A47" s="0" t="n">
        <v>39</v>
      </c>
      <c r="B47" s="0" t="n">
        <f aca="false">A47/32-12.56</f>
        <v>-11.34125</v>
      </c>
      <c r="C47" s="0" t="n">
        <f aca="false">$C$2*SIN($C$3*B47+$C$4)+$C$5</f>
        <v>4.27516185193125</v>
      </c>
    </row>
    <row r="48" customFormat="false" ht="12.75" hidden="false" customHeight="false" outlineLevel="0" collapsed="false">
      <c r="A48" s="0" t="n">
        <v>40</v>
      </c>
      <c r="B48" s="0" t="n">
        <f aca="false">A48/32-12.56</f>
        <v>-11.31</v>
      </c>
      <c r="C48" s="0" t="n">
        <f aca="false">$C$2*SIN($C$3*B48+$C$4)+$C$5</f>
        <v>4.17643687041126</v>
      </c>
    </row>
    <row r="49" customFormat="false" ht="12.75" hidden="false" customHeight="false" outlineLevel="0" collapsed="false">
      <c r="A49" s="0" t="n">
        <v>41</v>
      </c>
      <c r="B49" s="0" t="n">
        <f aca="false">A49/32-12.56</f>
        <v>-11.27875</v>
      </c>
      <c r="C49" s="0" t="n">
        <f aca="false">$C$2*SIN($C$3*B49+$C$4)+$C$5</f>
        <v>4.07311792808829</v>
      </c>
    </row>
    <row r="50" customFormat="false" ht="12.75" hidden="false" customHeight="false" outlineLevel="0" collapsed="false">
      <c r="A50" s="0" t="n">
        <v>42</v>
      </c>
      <c r="B50" s="0" t="n">
        <f aca="false">A50/32-12.56</f>
        <v>-11.2475</v>
      </c>
      <c r="C50" s="0" t="n">
        <f aca="false">$C$2*SIN($C$3*B50+$C$4)+$C$5</f>
        <v>3.96560848322108</v>
      </c>
    </row>
    <row r="51" customFormat="false" ht="12.75" hidden="false" customHeight="false" outlineLevel="0" collapsed="false">
      <c r="A51" s="0" t="n">
        <v>43</v>
      </c>
      <c r="B51" s="0" t="n">
        <f aca="false">A51/32-12.56</f>
        <v>-11.21625</v>
      </c>
      <c r="C51" s="0" t="n">
        <f aca="false">$C$2*SIN($C$3*B51+$C$4)+$C$5</f>
        <v>3.8543283578911</v>
      </c>
    </row>
    <row r="52" customFormat="false" ht="12.75" hidden="false" customHeight="false" outlineLevel="0" collapsed="false">
      <c r="A52" s="0" t="n">
        <v>44</v>
      </c>
      <c r="B52" s="0" t="n">
        <f aca="false">A52/32-12.56</f>
        <v>-11.185</v>
      </c>
      <c r="C52" s="0" t="n">
        <f aca="false">$C$2*SIN($C$3*B52+$C$4)+$C$5</f>
        <v>3.73971209860635</v>
      </c>
    </row>
    <row r="53" customFormat="false" ht="12.75" hidden="false" customHeight="false" outlineLevel="0" collapsed="false">
      <c r="A53" s="0" t="n">
        <v>45</v>
      </c>
      <c r="B53" s="0" t="n">
        <f aca="false">A53/32-12.56</f>
        <v>-11.15375</v>
      </c>
      <c r="C53" s="0" t="n">
        <f aca="false">$C$2*SIN($C$3*B53+$C$4)+$C$5</f>
        <v>3.62220727940654</v>
      </c>
    </row>
    <row r="54" customFormat="false" ht="12.75" hidden="false" customHeight="false" outlineLevel="0" collapsed="false">
      <c r="A54" s="0" t="n">
        <v>46</v>
      </c>
      <c r="B54" s="0" t="n">
        <f aca="false">A54/32-12.56</f>
        <v>-11.1225</v>
      </c>
      <c r="C54" s="0" t="n">
        <f aca="false">$C$2*SIN($C$3*B54+$C$4)+$C$5</f>
        <v>3.50227275409599</v>
      </c>
    </row>
    <row r="55" customFormat="false" ht="12.75" hidden="false" customHeight="false" outlineLevel="0" collapsed="false">
      <c r="A55" s="0" t="n">
        <v>47</v>
      </c>
      <c r="B55" s="0" t="n">
        <f aca="false">A55/32-12.56</f>
        <v>-11.09125</v>
      </c>
      <c r="C55" s="0" t="n">
        <f aca="false">$C$2*SIN($C$3*B55+$C$4)+$C$5</f>
        <v>3.38037686442944</v>
      </c>
    </row>
    <row r="56" customFormat="false" ht="12.75" hidden="false" customHeight="false" outlineLevel="0" collapsed="false">
      <c r="A56" s="0" t="n">
        <v>48</v>
      </c>
      <c r="B56" s="0" t="n">
        <f aca="false">A56/32-12.56</f>
        <v>-11.06</v>
      </c>
      <c r="C56" s="0" t="n">
        <f aca="false">$C$2*SIN($C$3*B56+$C$4)+$C$5</f>
        <v>3.25699561124744</v>
      </c>
    </row>
    <row r="57" customFormat="false" ht="12.75" hidden="false" customHeight="false" outlineLevel="0" collapsed="false">
      <c r="A57" s="0" t="n">
        <v>49</v>
      </c>
      <c r="B57" s="0" t="n">
        <f aca="false">A57/32-12.56</f>
        <v>-11.02875</v>
      </c>
      <c r="C57" s="0" t="n">
        <f aca="false">$C$2*SIN($C$3*B57+$C$4)+$C$5</f>
        <v>3.13261079570327</v>
      </c>
    </row>
    <row r="58" customFormat="false" ht="12.75" hidden="false" customHeight="false" outlineLevel="0" collapsed="false">
      <c r="A58" s="0" t="n">
        <v>50</v>
      </c>
      <c r="B58" s="0" t="n">
        <f aca="false">A58/32-12.56</f>
        <v>-10.9975</v>
      </c>
      <c r="C58" s="0" t="n">
        <f aca="false">$C$2*SIN($C$3*B58+$C$4)+$C$5</f>
        <v>3.00770813783977</v>
      </c>
    </row>
    <row r="59" customFormat="false" ht="12.75" hidden="false" customHeight="false" outlineLevel="0" collapsed="false">
      <c r="A59" s="0" t="n">
        <v>51</v>
      </c>
      <c r="B59" s="0" t="n">
        <f aca="false">A59/32-12.56</f>
        <v>-10.96625</v>
      </c>
      <c r="C59" s="0" t="n">
        <f aca="false">$C$2*SIN($C$3*B59+$C$4)+$C$5</f>
        <v>2.88277537986297</v>
      </c>
    </row>
    <row r="60" customFormat="false" ht="12.75" hidden="false" customHeight="false" outlineLevel="0" collapsed="false">
      <c r="A60" s="0" t="n">
        <v>52</v>
      </c>
      <c r="B60" s="0" t="n">
        <f aca="false">A60/32-12.56</f>
        <v>-10.935</v>
      </c>
      <c r="C60" s="0" t="n">
        <f aca="false">$C$2*SIN($C$3*B60+$C$4)+$C$5</f>
        <v>2.75830038151917</v>
      </c>
    </row>
    <row r="61" customFormat="false" ht="12.75" hidden="false" customHeight="false" outlineLevel="0" collapsed="false">
      <c r="A61" s="0" t="n">
        <v>53</v>
      </c>
      <c r="B61" s="0" t="n">
        <f aca="false">A61/32-12.56</f>
        <v>-10.90375</v>
      </c>
      <c r="C61" s="0" t="n">
        <f aca="false">$C$2*SIN($C$3*B61+$C$4)+$C$5</f>
        <v>2.63476921501312</v>
      </c>
    </row>
    <row r="62" customFormat="false" ht="12.75" hidden="false" customHeight="false" outlineLevel="0" collapsed="false">
      <c r="A62" s="0" t="n">
        <v>54</v>
      </c>
      <c r="B62" s="0" t="n">
        <f aca="false">A62/32-12.56</f>
        <v>-10.8725</v>
      </c>
      <c r="C62" s="0" t="n">
        <f aca="false">$C$2*SIN($C$3*B62+$C$4)+$C$5</f>
        <v>2.51266426690643</v>
      </c>
    </row>
    <row r="63" customFormat="false" ht="12.75" hidden="false" customHeight="false" outlineLevel="0" collapsed="false">
      <c r="A63" s="0" t="n">
        <v>55</v>
      </c>
      <c r="B63" s="0" t="n">
        <f aca="false">A63/32-12.56</f>
        <v>-10.84125</v>
      </c>
      <c r="C63" s="0" t="n">
        <f aca="false">$C$2*SIN($C$3*B63+$C$4)+$C$5</f>
        <v>2.39246235440839</v>
      </c>
    </row>
    <row r="64" customFormat="false" ht="12.75" hidden="false" customHeight="false" outlineLevel="0" collapsed="false">
      <c r="A64" s="0" t="n">
        <v>56</v>
      </c>
      <c r="B64" s="0" t="n">
        <f aca="false">A64/32-12.56</f>
        <v>-10.81</v>
      </c>
      <c r="C64" s="0" t="n">
        <f aca="false">$C$2*SIN($C$3*B64+$C$4)+$C$5</f>
        <v>2.27463286341496</v>
      </c>
    </row>
    <row r="65" customFormat="false" ht="12.75" hidden="false" customHeight="false" outlineLevel="0" collapsed="false">
      <c r="A65" s="0" t="n">
        <v>57</v>
      </c>
      <c r="B65" s="0" t="n">
        <f aca="false">A65/32-12.56</f>
        <v>-10.77875</v>
      </c>
      <c r="C65" s="0" t="n">
        <f aca="false">$C$2*SIN($C$3*B65+$C$4)+$C$5</f>
        <v>2.15963591556689</v>
      </c>
    </row>
    <row r="66" customFormat="false" ht="12.75" hidden="false" customHeight="false" outlineLevel="0" collapsed="false">
      <c r="A66" s="0" t="n">
        <v>58</v>
      </c>
      <c r="B66" s="0" t="n">
        <f aca="false">A66/32-12.56</f>
        <v>-10.7475</v>
      </c>
      <c r="C66" s="0" t="n">
        <f aca="false">$C$2*SIN($C$3*B66+$C$4)+$C$5</f>
        <v>2.04792057148458</v>
      </c>
    </row>
    <row r="67" customFormat="false" ht="12.75" hidden="false" customHeight="false" outlineLevel="0" collapsed="false">
      <c r="A67" s="0" t="n">
        <v>59</v>
      </c>
      <c r="B67" s="0" t="n">
        <f aca="false">A67/32-12.56</f>
        <v>-10.71625</v>
      </c>
      <c r="C67" s="0" t="n">
        <f aca="false">$C$2*SIN($C$3*B67+$C$4)+$C$5</f>
        <v>1.93992307719593</v>
      </c>
    </row>
    <row r="68" customFormat="false" ht="12.75" hidden="false" customHeight="false" outlineLevel="0" collapsed="false">
      <c r="A68" s="0" t="n">
        <v>60</v>
      </c>
      <c r="B68" s="0" t="n">
        <f aca="false">A68/32-12.56</f>
        <v>-10.685</v>
      </c>
      <c r="C68" s="0" t="n">
        <f aca="false">$C$2*SIN($C$3*B68+$C$4)+$C$5</f>
        <v>1.83606516060498</v>
      </c>
    </row>
    <row r="69" customFormat="false" ht="12.75" hidden="false" customHeight="false" outlineLevel="0" collapsed="false">
      <c r="A69" s="0" t="n">
        <v>61</v>
      </c>
      <c r="B69" s="0" t="n">
        <f aca="false">A69/32-12.56</f>
        <v>-10.65375</v>
      </c>
      <c r="C69" s="0" t="n">
        <f aca="false">$C$2*SIN($C$3*B69+$C$4)+$C$5</f>
        <v>1.73675238465342</v>
      </c>
    </row>
    <row r="70" customFormat="false" ht="12.75" hidden="false" customHeight="false" outlineLevel="0" collapsed="false">
      <c r="A70" s="0" t="n">
        <v>62</v>
      </c>
      <c r="B70" s="0" t="n">
        <f aca="false">A70/32-12.56</f>
        <v>-10.6225</v>
      </c>
      <c r="C70" s="0" t="n">
        <f aca="false">$C$2*SIN($C$3*B70+$C$4)+$C$5</f>
        <v>1.64237256360605</v>
      </c>
    </row>
    <row r="71" customFormat="false" ht="12.75" hidden="false" customHeight="false" outlineLevel="0" collapsed="false">
      <c r="A71" s="0" t="n">
        <v>63</v>
      </c>
      <c r="B71" s="0" t="n">
        <f aca="false">A71/32-12.56</f>
        <v>-10.59125</v>
      </c>
      <c r="C71" s="0" t="n">
        <f aca="false">$C$2*SIN($C$3*B71+$C$4)+$C$5</f>
        <v>1.5532942486443</v>
      </c>
    </row>
    <row r="72" customFormat="false" ht="12.75" hidden="false" customHeight="false" outlineLevel="0" collapsed="false">
      <c r="A72" s="0" t="n">
        <v>64</v>
      </c>
      <c r="B72" s="0" t="n">
        <f aca="false">A72/32-12.56</f>
        <v>-10.56</v>
      </c>
      <c r="C72" s="0" t="n">
        <f aca="false">$C$2*SIN($C$3*B72+$C$4)+$C$5</f>
        <v>1.4698652886818</v>
      </c>
    </row>
    <row r="73" customFormat="false" ht="12.75" hidden="false" customHeight="false" outlineLevel="0" collapsed="false">
      <c r="A73" s="0" t="n">
        <v>65</v>
      </c>
      <c r="B73" s="0" t="n">
        <f aca="false">A73/32-12.56</f>
        <v>-10.52875</v>
      </c>
      <c r="C73" s="0" t="n">
        <f aca="false">$C$2*SIN($C$3*B73+$C$4)+$C$5</f>
        <v>1.39241147202181</v>
      </c>
    </row>
    <row r="74" customFormat="false" ht="12.75" hidden="false" customHeight="false" outlineLevel="0" collapsed="false">
      <c r="A74" s="0" t="n">
        <v>66</v>
      </c>
      <c r="B74" s="0" t="n">
        <f aca="false">A74/32-12.56</f>
        <v>-10.4975</v>
      </c>
      <c r="C74" s="0" t="n">
        <f aca="false">$C$2*SIN($C$3*B74+$C$4)+$C$5</f>
        <v>1.32123525416086</v>
      </c>
    </row>
    <row r="75" customFormat="false" ht="12.75" hidden="false" customHeight="false" outlineLevel="0" collapsed="false">
      <c r="A75" s="0" t="n">
        <v>67</v>
      </c>
      <c r="B75" s="0" t="n">
        <f aca="false">A75/32-12.56</f>
        <v>-10.46625</v>
      </c>
      <c r="C75" s="0" t="n">
        <f aca="false">$C$2*SIN($C$3*B75+$C$4)+$C$5</f>
        <v>1.25661457670652</v>
      </c>
    </row>
    <row r="76" customFormat="false" ht="12.75" hidden="false" customHeight="false" outlineLevel="0" collapsed="false">
      <c r="A76" s="0" t="n">
        <v>68</v>
      </c>
      <c r="B76" s="0" t="n">
        <f aca="false">A76/32-12.56</f>
        <v>-10.435</v>
      </c>
      <c r="C76" s="0" t="n">
        <f aca="false">$C$2*SIN($C$3*B76+$C$4)+$C$5</f>
        <v>1.19880178202135</v>
      </c>
    </row>
    <row r="77" customFormat="false" ht="12.75" hidden="false" customHeight="false" outlineLevel="0" collapsed="false">
      <c r="A77" s="0" t="n">
        <v>69</v>
      </c>
      <c r="B77" s="0" t="n">
        <f aca="false">A77/32-12.56</f>
        <v>-10.40375</v>
      </c>
      <c r="C77" s="0" t="n">
        <f aca="false">$C$2*SIN($C$3*B77+$C$4)+$C$5</f>
        <v>1.14802262783138</v>
      </c>
    </row>
    <row r="78" customFormat="false" ht="12.75" hidden="false" customHeight="false" outlineLevel="0" collapsed="false">
      <c r="A78" s="0" t="n">
        <v>70</v>
      </c>
      <c r="B78" s="0" t="n">
        <f aca="false">A78/32-12.56</f>
        <v>-10.3725</v>
      </c>
      <c r="C78" s="0" t="n">
        <f aca="false">$C$2*SIN($C$3*B78+$C$4)+$C$5</f>
        <v>1.10447540564705</v>
      </c>
    </row>
    <row r="79" customFormat="false" ht="12.75" hidden="false" customHeight="false" outlineLevel="0" collapsed="false">
      <c r="A79" s="0" t="n">
        <v>71</v>
      </c>
      <c r="B79" s="0" t="n">
        <f aca="false">A79/32-12.56</f>
        <v>-10.34125</v>
      </c>
      <c r="C79" s="0" t="n">
        <f aca="false">$C$2*SIN($C$3*B79+$C$4)+$C$5</f>
        <v>1.06833016643906</v>
      </c>
    </row>
    <row r="80" customFormat="false" ht="12.75" hidden="false" customHeight="false" outlineLevel="0" collapsed="false">
      <c r="A80" s="0" t="n">
        <v>72</v>
      </c>
      <c r="B80" s="0" t="n">
        <f aca="false">A80/32-12.56</f>
        <v>-10.31</v>
      </c>
      <c r="C80" s="0" t="n">
        <f aca="false">$C$2*SIN($C$3*B80+$C$4)+$C$5</f>
        <v>1.03972805659301</v>
      </c>
    </row>
    <row r="81" customFormat="false" ht="12.75" hidden="false" customHeight="false" outlineLevel="0" collapsed="false">
      <c r="A81" s="0" t="n">
        <v>73</v>
      </c>
      <c r="B81" s="0" t="n">
        <f aca="false">A81/32-12.56</f>
        <v>-10.27875</v>
      </c>
      <c r="C81" s="0" t="n">
        <f aca="false">$C$2*SIN($C$3*B81+$C$4)+$C$5</f>
        <v>1.01878076673576</v>
      </c>
    </row>
    <row r="82" customFormat="false" ht="12.75" hidden="false" customHeight="false" outlineLevel="0" collapsed="false">
      <c r="A82" s="0" t="n">
        <v>74</v>
      </c>
      <c r="B82" s="0" t="n">
        <f aca="false">A82/32-12.56</f>
        <v>-10.2475</v>
      </c>
      <c r="C82" s="0" t="n">
        <f aca="false">$C$2*SIN($C$3*B82+$C$4)+$C$5</f>
        <v>1.00557009558592</v>
      </c>
    </row>
    <row r="83" customFormat="false" ht="12.75" hidden="false" customHeight="false" outlineLevel="0" collapsed="false">
      <c r="A83" s="0" t="n">
        <v>75</v>
      </c>
      <c r="B83" s="0" t="n">
        <f aca="false">A83/32-12.56</f>
        <v>-10.21625</v>
      </c>
      <c r="C83" s="0" t="n">
        <f aca="false">$C$2*SIN($C$3*B83+$C$4)+$C$5</f>
        <v>1.00014763053162</v>
      </c>
    </row>
    <row r="84" customFormat="false" ht="12.75" hidden="false" customHeight="false" outlineLevel="0" collapsed="false">
      <c r="A84" s="0" t="n">
        <v>76</v>
      </c>
      <c r="B84" s="0" t="n">
        <f aca="false">A84/32-12.56</f>
        <v>-10.185</v>
      </c>
      <c r="C84" s="0" t="n">
        <f aca="false">$C$2*SIN($C$3*B84+$C$4)+$C$5</f>
        <v>1.00253454618286</v>
      </c>
    </row>
    <row r="85" customFormat="false" ht="12.75" hidden="false" customHeight="false" outlineLevel="0" collapsed="false">
      <c r="A85" s="0" t="n">
        <v>77</v>
      </c>
      <c r="B85" s="0" t="n">
        <f aca="false">A85/32-12.56</f>
        <v>-10.15375</v>
      </c>
      <c r="C85" s="0" t="n">
        <f aca="false">$C$2*SIN($C$3*B85+$C$4)+$C$5</f>
        <v>1.0127215216851</v>
      </c>
    </row>
    <row r="86" customFormat="false" ht="12.75" hidden="false" customHeight="false" outlineLevel="0" collapsed="false">
      <c r="A86" s="0" t="n">
        <v>78</v>
      </c>
      <c r="B86" s="0" t="n">
        <f aca="false">A86/32-12.56</f>
        <v>-10.1225</v>
      </c>
      <c r="C86" s="0" t="n">
        <f aca="false">$C$2*SIN($C$3*B86+$C$4)+$C$5</f>
        <v>1.030668777117</v>
      </c>
    </row>
    <row r="87" customFormat="false" ht="12.75" hidden="false" customHeight="false" outlineLevel="0" collapsed="false">
      <c r="A87" s="0" t="n">
        <v>79</v>
      </c>
      <c r="B87" s="0" t="n">
        <f aca="false">A87/32-12.56</f>
        <v>-10.09125</v>
      </c>
      <c r="C87" s="0" t="n">
        <f aca="false">$C$2*SIN($C$3*B87+$C$4)+$C$5</f>
        <v>1.05630622883018</v>
      </c>
    </row>
    <row r="88" customFormat="false" ht="12.75" hidden="false" customHeight="false" outlineLevel="0" collapsed="false">
      <c r="A88" s="0" t="n">
        <v>80</v>
      </c>
      <c r="B88" s="0" t="n">
        <f aca="false">A88/32-12.56</f>
        <v>-10.06</v>
      </c>
      <c r="C88" s="0" t="n">
        <f aca="false">$C$2*SIN($C$3*B88+$C$4)+$C$5</f>
        <v>1.08953376312435</v>
      </c>
    </row>
    <row r="89" customFormat="false" ht="12.75" hidden="false" customHeight="false" outlineLevel="0" collapsed="false">
      <c r="A89" s="0" t="n">
        <v>81</v>
      </c>
      <c r="B89" s="0" t="n">
        <f aca="false">A89/32-12.56</f>
        <v>-10.02875</v>
      </c>
      <c r="C89" s="0" t="n">
        <f aca="false">$C$2*SIN($C$3*B89+$C$4)+$C$5</f>
        <v>1.13022162718917</v>
      </c>
    </row>
    <row r="90" customFormat="false" ht="12.75" hidden="false" customHeight="false" outlineLevel="0" collapsed="false">
      <c r="A90" s="0" t="n">
        <v>82</v>
      </c>
      <c r="B90" s="0" t="n">
        <f aca="false">A90/32-12.56</f>
        <v>-9.9975</v>
      </c>
      <c r="C90" s="0" t="n">
        <f aca="false">$C$2*SIN($C$3*B90+$C$4)+$C$5</f>
        <v>1.17821093578618</v>
      </c>
    </row>
    <row r="91" customFormat="false" ht="12.75" hidden="false" customHeight="false" outlineLevel="0" collapsed="false">
      <c r="A91" s="0" t="n">
        <v>83</v>
      </c>
      <c r="B91" s="0" t="n">
        <f aca="false">A91/32-12.56</f>
        <v>-9.96625</v>
      </c>
      <c r="C91" s="0" t="n">
        <f aca="false">$C$2*SIN($C$3*B91+$C$4)+$C$5</f>
        <v>1.23331429169229</v>
      </c>
    </row>
    <row r="92" customFormat="false" ht="12.75" hidden="false" customHeight="false" outlineLevel="0" collapsed="false">
      <c r="A92" s="0" t="n">
        <v>84</v>
      </c>
      <c r="B92" s="0" t="n">
        <f aca="false">A92/32-12.56</f>
        <v>-9.935</v>
      </c>
      <c r="C92" s="0" t="n">
        <f aca="false">$C$2*SIN($C$3*B92+$C$4)+$C$5</f>
        <v>1.29531651748193</v>
      </c>
    </row>
    <row r="93" customFormat="false" ht="12.75" hidden="false" customHeight="false" outlineLevel="0" collapsed="false">
      <c r="A93" s="0" t="n">
        <v>85</v>
      </c>
      <c r="B93" s="0" t="n">
        <f aca="false">A93/32-12.56</f>
        <v>-9.90375</v>
      </c>
      <c r="C93" s="0" t="n">
        <f aca="false">$C$2*SIN($C$3*B93+$C$4)+$C$5</f>
        <v>1.36397549579023</v>
      </c>
    </row>
    <row r="94" customFormat="false" ht="12.75" hidden="false" customHeight="false" outlineLevel="0" collapsed="false">
      <c r="A94" s="0" t="n">
        <v>86</v>
      </c>
      <c r="B94" s="0" t="n">
        <f aca="false">A94/32-12.56</f>
        <v>-9.8725</v>
      </c>
      <c r="C94" s="0" t="n">
        <f aca="false">$C$2*SIN($C$3*B94+$C$4)+$C$5</f>
        <v>1.43902311477623</v>
      </c>
    </row>
    <row r="95" customFormat="false" ht="12.75" hidden="false" customHeight="false" outlineLevel="0" collapsed="false">
      <c r="A95" s="0" t="n">
        <v>87</v>
      </c>
      <c r="B95" s="0" t="n">
        <f aca="false">A95/32-12.56</f>
        <v>-9.84125</v>
      </c>
      <c r="C95" s="0" t="n">
        <f aca="false">$C$2*SIN($C$3*B95+$C$4)+$C$5</f>
        <v>1.52016631509381</v>
      </c>
    </row>
    <row r="96" customFormat="false" ht="12.75" hidden="false" customHeight="false" outlineLevel="0" collapsed="false">
      <c r="A96" s="0" t="n">
        <v>88</v>
      </c>
      <c r="B96" s="0" t="n">
        <f aca="false">A96/32-12.56</f>
        <v>-9.81</v>
      </c>
      <c r="C96" s="0" t="n">
        <f aca="false">$C$2*SIN($C$3*B96+$C$4)+$C$5</f>
        <v>1.60708823428221</v>
      </c>
    </row>
    <row r="97" customFormat="false" ht="12.75" hidden="false" customHeight="false" outlineLevel="0" collapsed="false">
      <c r="A97" s="0" t="n">
        <v>89</v>
      </c>
      <c r="B97" s="0" t="n">
        <f aca="false">A97/32-12.56</f>
        <v>-9.77875</v>
      </c>
      <c r="C97" s="0" t="n">
        <f aca="false">$C$2*SIN($C$3*B97+$C$4)+$C$5</f>
        <v>1.69944944410715</v>
      </c>
    </row>
    <row r="98" customFormat="false" ht="12.75" hidden="false" customHeight="false" outlineLevel="0" collapsed="false">
      <c r="A98" s="0" t="n">
        <v>90</v>
      </c>
      <c r="B98" s="0" t="n">
        <f aca="false">A98/32-12.56</f>
        <v>-9.7475</v>
      </c>
      <c r="C98" s="0" t="n">
        <f aca="false">$C$2*SIN($C$3*B98+$C$4)+$C$5</f>
        <v>1.79688927602082</v>
      </c>
    </row>
    <row r="99" customFormat="false" ht="12.75" hidden="false" customHeight="false" outlineLevel="0" collapsed="false">
      <c r="A99" s="0" t="n">
        <v>91</v>
      </c>
      <c r="B99" s="0" t="n">
        <f aca="false">A99/32-12.56</f>
        <v>-9.71625</v>
      </c>
      <c r="C99" s="0" t="n">
        <f aca="false">$C$2*SIN($C$3*B99+$C$4)+$C$5</f>
        <v>1.89902722956481</v>
      </c>
    </row>
    <row r="100" customFormat="false" ht="12.75" hidden="false" customHeight="false" outlineLevel="0" collapsed="false">
      <c r="A100" s="0" t="n">
        <v>92</v>
      </c>
      <c r="B100" s="0" t="n">
        <f aca="false">A100/32-12.56</f>
        <v>-9.685</v>
      </c>
      <c r="C100" s="0" t="n">
        <f aca="false">$C$2*SIN($C$3*B100+$C$4)+$C$5</f>
        <v>2.00546445821632</v>
      </c>
    </row>
    <row r="101" customFormat="false" ht="12.75" hidden="false" customHeight="false" outlineLevel="0" collapsed="false">
      <c r="A101" s="0" t="n">
        <v>93</v>
      </c>
      <c r="B101" s="0" t="n">
        <f aca="false">A101/32-12.56</f>
        <v>-9.65375</v>
      </c>
      <c r="C101" s="0" t="n">
        <f aca="false">$C$2*SIN($C$3*B101+$C$4)+$C$5</f>
        <v>2.11578532687524</v>
      </c>
    </row>
    <row r="102" customFormat="false" ht="12.75" hidden="false" customHeight="false" outlineLevel="0" collapsed="false">
      <c r="A102" s="0" t="n">
        <v>94</v>
      </c>
      <c r="B102" s="0" t="n">
        <f aca="false">A102/32-12.56</f>
        <v>-9.6225</v>
      </c>
      <c r="C102" s="0" t="n">
        <f aca="false">$C$2*SIN($C$3*B102+$C$4)+$C$5</f>
        <v>2.22955903491034</v>
      </c>
    </row>
    <row r="103" customFormat="false" ht="12.75" hidden="false" customHeight="false" outlineLevel="0" collapsed="false">
      <c r="A103" s="0" t="n">
        <v>95</v>
      </c>
      <c r="B103" s="0" t="n">
        <f aca="false">A103/32-12.56</f>
        <v>-9.59125</v>
      </c>
      <c r="C103" s="0" t="n">
        <f aca="false">$C$2*SIN($C$3*B103+$C$4)+$C$5</f>
        <v>2.34634129842652</v>
      </c>
    </row>
    <row r="104" customFormat="false" ht="12.75" hidden="false" customHeight="false" outlineLevel="0" collapsed="false">
      <c r="A104" s="0" t="n">
        <v>96</v>
      </c>
      <c r="B104" s="0" t="n">
        <f aca="false">A104/32-12.56</f>
        <v>-9.56</v>
      </c>
      <c r="C104" s="0" t="n">
        <f aca="false">$C$2*SIN($C$3*B104+$C$4)+$C$5</f>
        <v>2.46567608518392</v>
      </c>
    </row>
    <row r="105" customFormat="false" ht="12.75" hidden="false" customHeight="false" outlineLevel="0" collapsed="false">
      <c r="A105" s="0" t="n">
        <v>97</v>
      </c>
      <c r="B105" s="0" t="n">
        <f aca="false">A105/32-12.56</f>
        <v>-9.52875</v>
      </c>
      <c r="C105" s="0" t="n">
        <f aca="false">$C$2*SIN($C$3*B105+$C$4)+$C$5</f>
        <v>2.58709739539405</v>
      </c>
    </row>
    <row r="106" customFormat="false" ht="12.75" hidden="false" customHeight="false" outlineLevel="0" collapsed="false">
      <c r="A106" s="0" t="n">
        <v>98</v>
      </c>
      <c r="B106" s="0" t="n">
        <f aca="false">A106/32-12.56</f>
        <v>-9.4975</v>
      </c>
      <c r="C106" s="0" t="n">
        <f aca="false">$C$2*SIN($C$3*B106+$C$4)+$C$5</f>
        <v>2.71013108143896</v>
      </c>
    </row>
    <row r="107" customFormat="false" ht="12.75" hidden="false" customHeight="false" outlineLevel="0" collapsed="false">
      <c r="A107" s="0" t="n">
        <v>99</v>
      </c>
      <c r="B107" s="0" t="n">
        <f aca="false">A107/32-12.56</f>
        <v>-9.46625</v>
      </c>
      <c r="C107" s="0" t="n">
        <f aca="false">$C$2*SIN($C$3*B107+$C$4)+$C$5</f>
        <v>2.8342966994076</v>
      </c>
    </row>
    <row r="108" customFormat="false" ht="12.75" hidden="false" customHeight="false" outlineLevel="0" collapsed="false">
      <c r="A108" s="0" t="n">
        <v>100</v>
      </c>
      <c r="B108" s="0" t="n">
        <f aca="false">A108/32-12.56</f>
        <v>-9.435</v>
      </c>
      <c r="C108" s="0" t="n">
        <f aca="false">$C$2*SIN($C$3*B108+$C$4)+$C$5</f>
        <v>2.95910938521897</v>
      </c>
    </row>
    <row r="109" customFormat="false" ht="12.75" hidden="false" customHeight="false" outlineLevel="0" collapsed="false">
      <c r="A109" s="0" t="n">
        <v>101</v>
      </c>
      <c r="B109" s="0" t="n">
        <f aca="false">A109/32-12.56</f>
        <v>-9.40375</v>
      </c>
      <c r="C109" s="0" t="n">
        <f aca="false">$C$2*SIN($C$3*B109+$C$4)+$C$5</f>
        <v>3.08408174800599</v>
      </c>
    </row>
    <row r="110" customFormat="false" ht="12.75" hidden="false" customHeight="false" outlineLevel="0" collapsed="false">
      <c r="A110" s="0" t="n">
        <v>102</v>
      </c>
      <c r="B110" s="0" t="n">
        <f aca="false">A110/32-12.56</f>
        <v>-9.3725</v>
      </c>
      <c r="C110" s="0" t="n">
        <f aca="false">$C$2*SIN($C$3*B110+$C$4)+$C$5</f>
        <v>3.20872577336641</v>
      </c>
    </row>
    <row r="111" customFormat="false" ht="12.75" hidden="false" customHeight="false" outlineLevel="0" collapsed="false">
      <c r="A111" s="0" t="n">
        <v>103</v>
      </c>
      <c r="B111" s="0" t="n">
        <f aca="false">A111/32-12.56</f>
        <v>-9.34125</v>
      </c>
      <c r="C111" s="0" t="n">
        <f aca="false">$C$2*SIN($C$3*B111+$C$4)+$C$5</f>
        <v>3.33255472904862</v>
      </c>
    </row>
    <row r="112" customFormat="false" ht="12.75" hidden="false" customHeight="false" outlineLevel="0" collapsed="false">
      <c r="A112" s="0" t="n">
        <v>104</v>
      </c>
      <c r="B112" s="0" t="n">
        <f aca="false">A112/32-12.56</f>
        <v>-9.31</v>
      </c>
      <c r="C112" s="0" t="n">
        <f aca="false">$C$2*SIN($C$3*B112+$C$4)+$C$5</f>
        <v>3.45508506563062</v>
      </c>
    </row>
    <row r="113" customFormat="false" ht="12.75" hidden="false" customHeight="false" outlineLevel="0" collapsed="false">
      <c r="A113" s="0" t="n">
        <v>105</v>
      </c>
      <c r="B113" s="0" t="n">
        <f aca="false">A113/32-12.56</f>
        <v>-9.27875</v>
      </c>
      <c r="C113" s="0" t="n">
        <f aca="false">$C$2*SIN($C$3*B113+$C$4)+$C$5</f>
        <v>3.57583830477025</v>
      </c>
    </row>
    <row r="114" customFormat="false" ht="12.75" hidden="false" customHeight="false" outlineLevel="0" collapsed="false">
      <c r="A114" s="0" t="n">
        <v>106</v>
      </c>
      <c r="B114" s="0" t="n">
        <f aca="false">A114/32-12.56</f>
        <v>-9.2475</v>
      </c>
      <c r="C114" s="0" t="n">
        <f aca="false">$C$2*SIN($C$3*B114+$C$4)+$C$5</f>
        <v>3.6943429076528</v>
      </c>
    </row>
    <row r="115" customFormat="false" ht="12.75" hidden="false" customHeight="false" outlineLevel="0" collapsed="false">
      <c r="A115" s="0" t="n">
        <v>107</v>
      </c>
      <c r="B115" s="0" t="n">
        <f aca="false">A115/32-12.56</f>
        <v>-9.21625</v>
      </c>
      <c r="C115" s="0" t="n">
        <f aca="false">$C$2*SIN($C$3*B115+$C$4)+$C$5</f>
        <v>3.81013611634005</v>
      </c>
    </row>
    <row r="116" customFormat="false" ht="12.75" hidden="false" customHeight="false" outlineLevel="0" collapsed="false">
      <c r="A116" s="0" t="n">
        <v>108</v>
      </c>
      <c r="B116" s="0" t="n">
        <f aca="false">A116/32-12.56</f>
        <v>-9.185</v>
      </c>
      <c r="C116" s="0" t="n">
        <f aca="false">$C$2*SIN($C$3*B116+$C$4)+$C$5</f>
        <v>3.92276576083006</v>
      </c>
    </row>
    <row r="117" customFormat="false" ht="12.75" hidden="false" customHeight="false" outlineLevel="0" collapsed="false">
      <c r="A117" s="0" t="n">
        <v>109</v>
      </c>
      <c r="B117" s="0" t="n">
        <f aca="false">A117/32-12.56</f>
        <v>-9.15375</v>
      </c>
      <c r="C117" s="0" t="n">
        <f aca="false">$C$2*SIN($C$3*B117+$C$4)+$C$5</f>
        <v>4.0317920247714</v>
      </c>
    </row>
    <row r="118" customFormat="false" ht="12.75" hidden="false" customHeight="false" outlineLevel="0" collapsed="false">
      <c r="A118" s="0" t="n">
        <v>110</v>
      </c>
      <c r="B118" s="0" t="n">
        <f aca="false">A118/32-12.56</f>
        <v>-9.1225</v>
      </c>
      <c r="C118" s="0" t="n">
        <f aca="false">$C$2*SIN($C$3*B118+$C$4)+$C$5</f>
        <v>4.13678916293656</v>
      </c>
    </row>
    <row r="119" customFormat="false" ht="12.75" hidden="false" customHeight="false" outlineLevel="0" collapsed="false">
      <c r="A119" s="0" t="n">
        <v>111</v>
      </c>
      <c r="B119" s="0" t="n">
        <f aca="false">A119/32-12.56</f>
        <v>-9.09125</v>
      </c>
      <c r="C119" s="0" t="n">
        <f aca="false">$C$2*SIN($C$3*B119+$C$4)+$C$5</f>
        <v>4.23734716374797</v>
      </c>
    </row>
    <row r="120" customFormat="false" ht="12.75" hidden="false" customHeight="false" outlineLevel="0" collapsed="false">
      <c r="A120" s="0" t="n">
        <v>112</v>
      </c>
      <c r="B120" s="0" t="n">
        <f aca="false">A120/32-12.56</f>
        <v>-9.06</v>
      </c>
      <c r="C120" s="0" t="n">
        <f aca="false">$C$2*SIN($C$3*B120+$C$4)+$C$5</f>
        <v>4.33307335036441</v>
      </c>
    </row>
    <row r="121" customFormat="false" ht="12.75" hidden="false" customHeight="false" outlineLevel="0" collapsed="false">
      <c r="A121" s="0" t="n">
        <v>113</v>
      </c>
      <c r="B121" s="0" t="n">
        <f aca="false">A121/32-12.56</f>
        <v>-9.02875</v>
      </c>
      <c r="C121" s="0" t="n">
        <f aca="false">$C$2*SIN($C$3*B121+$C$4)+$C$5</f>
        <v>4.42359391407572</v>
      </c>
    </row>
    <row r="122" customFormat="false" ht="12.75" hidden="false" customHeight="false" outlineLevel="0" collapsed="false">
      <c r="A122" s="0" t="n">
        <v>114</v>
      </c>
      <c r="B122" s="0" t="n">
        <f aca="false">A122/32-12.56</f>
        <v>-8.9975</v>
      </c>
      <c r="C122" s="0" t="n">
        <f aca="false">$C$2*SIN($C$3*B122+$C$4)+$C$5</f>
        <v>4.50855537401775</v>
      </c>
    </row>
    <row r="123" customFormat="false" ht="12.75" hidden="false" customHeight="false" outlineLevel="0" collapsed="false">
      <c r="A123" s="0" t="n">
        <v>115</v>
      </c>
      <c r="B123" s="0" t="n">
        <f aca="false">A123/32-12.56</f>
        <v>-8.96625</v>
      </c>
      <c r="C123" s="0" t="n">
        <f aca="false">$C$2*SIN($C$3*B123+$C$4)+$C$5</f>
        <v>4.58762595750763</v>
      </c>
    </row>
    <row r="124" customFormat="false" ht="12.75" hidden="false" customHeight="false" outlineLevel="0" collapsed="false">
      <c r="A124" s="0" t="n">
        <v>116</v>
      </c>
      <c r="B124" s="0" t="n">
        <f aca="false">A124/32-12.56</f>
        <v>-8.935</v>
      </c>
      <c r="C124" s="0" t="n">
        <f aca="false">$C$2*SIN($C$3*B124+$C$4)+$C$5</f>
        <v>4.66049689560895</v>
      </c>
    </row>
    <row r="125" customFormat="false" ht="12.75" hidden="false" customHeight="false" outlineLevel="0" collapsed="false">
      <c r="A125" s="0" t="n">
        <v>117</v>
      </c>
      <c r="B125" s="0" t="n">
        <f aca="false">A125/32-12.56</f>
        <v>-8.90375</v>
      </c>
      <c r="C125" s="0" t="n">
        <f aca="false">$C$2*SIN($C$3*B125+$C$4)+$C$5</f>
        <v>4.72688362886789</v>
      </c>
    </row>
    <row r="126" customFormat="false" ht="12.75" hidden="false" customHeight="false" outlineLevel="0" collapsed="false">
      <c r="A126" s="0" t="n">
        <v>118</v>
      </c>
      <c r="B126" s="0" t="n">
        <f aca="false">A126/32-12.56</f>
        <v>-8.8725</v>
      </c>
      <c r="C126" s="0" t="n">
        <f aca="false">$C$2*SIN($C$3*B126+$C$4)+$C$5</f>
        <v>4.78652691851174</v>
      </c>
    </row>
    <row r="127" customFormat="false" ht="12.75" hidden="false" customHeight="false" outlineLevel="0" collapsed="false">
      <c r="A127" s="0" t="n">
        <v>119</v>
      </c>
      <c r="B127" s="0" t="n">
        <f aca="false">A127/32-12.56</f>
        <v>-8.84125</v>
      </c>
      <c r="C127" s="0" t="n">
        <f aca="false">$C$2*SIN($C$3*B127+$C$4)+$C$5</f>
        <v>4.83919385877084</v>
      </c>
    </row>
    <row r="128" customFormat="false" ht="12.75" hidden="false" customHeight="false" outlineLevel="0" collapsed="false">
      <c r="A128" s="0" t="n">
        <v>120</v>
      </c>
      <c r="B128" s="0" t="n">
        <f aca="false">A128/32-12.56</f>
        <v>-8.81</v>
      </c>
      <c r="C128" s="0" t="n">
        <f aca="false">$C$2*SIN($C$3*B128+$C$4)+$C$5</f>
        <v>4.88467878637055</v>
      </c>
    </row>
    <row r="129" customFormat="false" ht="12.75" hidden="false" customHeight="false" outlineLevel="0" collapsed="false">
      <c r="A129" s="0" t="n">
        <v>121</v>
      </c>
      <c r="B129" s="0" t="n">
        <f aca="false">A129/32-12.56</f>
        <v>-8.77875</v>
      </c>
      <c r="C129" s="0" t="n">
        <f aca="false">$C$2*SIN($C$3*B129+$C$4)+$C$5</f>
        <v>4.92280408364198</v>
      </c>
    </row>
    <row r="130" customFormat="false" ht="12.75" hidden="false" customHeight="false" outlineLevel="0" collapsed="false">
      <c r="A130" s="0" t="n">
        <v>122</v>
      </c>
      <c r="B130" s="0" t="n">
        <f aca="false">A130/32-12.56</f>
        <v>-8.7475</v>
      </c>
      <c r="C130" s="0" t="n">
        <f aca="false">$C$2*SIN($C$3*B130+$C$4)+$C$5</f>
        <v>4.95342087211518</v>
      </c>
    </row>
    <row r="131" customFormat="false" ht="12.75" hidden="false" customHeight="false" outlineLevel="0" collapsed="false">
      <c r="A131" s="0" t="n">
        <v>123</v>
      </c>
      <c r="B131" s="0" t="n">
        <f aca="false">A131/32-12.56</f>
        <v>-8.71625</v>
      </c>
      <c r="C131" s="0" t="n">
        <f aca="false">$C$2*SIN($C$3*B131+$C$4)+$C$5</f>
        <v>4.97640959388636</v>
      </c>
    </row>
    <row r="132" customFormat="false" ht="12.75" hidden="false" customHeight="false" outlineLevel="0" collapsed="false">
      <c r="A132" s="0" t="n">
        <v>124</v>
      </c>
      <c r="B132" s="0" t="n">
        <f aca="false">A132/32-12.56</f>
        <v>-8.685</v>
      </c>
      <c r="C132" s="0" t="n">
        <f aca="false">$C$2*SIN($C$3*B132+$C$4)+$C$5</f>
        <v>4.99168047848898</v>
      </c>
    </row>
    <row r="133" customFormat="false" ht="12.75" hidden="false" customHeight="false" outlineLevel="0" collapsed="false">
      <c r="A133" s="0" t="n">
        <v>125</v>
      </c>
      <c r="B133" s="0" t="n">
        <f aca="false">A133/32-12.56</f>
        <v>-8.65375</v>
      </c>
      <c r="C133" s="0" t="n">
        <f aca="false">$C$2*SIN($C$3*B133+$C$4)+$C$5</f>
        <v>4.99917389344545</v>
      </c>
    </row>
    <row r="134" customFormat="false" ht="12.75" hidden="false" customHeight="false" outlineLevel="0" collapsed="false">
      <c r="A134" s="0" t="n">
        <v>126</v>
      </c>
      <c r="B134" s="0" t="n">
        <f aca="false">A134/32-12.56</f>
        <v>-8.6225</v>
      </c>
      <c r="C134" s="0" t="n">
        <f aca="false">$C$2*SIN($C$3*B134+$C$4)+$C$5</f>
        <v>4.99886057713073</v>
      </c>
    </row>
    <row r="135" customFormat="false" ht="12.75" hidden="false" customHeight="false" outlineLevel="0" collapsed="false">
      <c r="A135" s="0" t="n">
        <v>127</v>
      </c>
      <c r="B135" s="0" t="n">
        <f aca="false">A135/32-12.56</f>
        <v>-8.59125</v>
      </c>
      <c r="C135" s="0" t="n">
        <f aca="false">$C$2*SIN($C$3*B135+$C$4)+$C$5</f>
        <v>4.99074175303834</v>
      </c>
    </row>
    <row r="136" customFormat="false" ht="12.75" hidden="false" customHeight="false" outlineLevel="0" collapsed="false">
      <c r="A136" s="0" t="n">
        <v>128</v>
      </c>
      <c r="B136" s="0" t="n">
        <f aca="false">A136/32-12.56</f>
        <v>-8.56</v>
      </c>
      <c r="C136" s="0" t="n">
        <f aca="false">$C$2*SIN($C$3*B136+$C$4)+$C$5</f>
        <v>4.97484912500259</v>
      </c>
    </row>
    <row r="137" customFormat="false" ht="12.75" hidden="false" customHeight="false" outlineLevel="0" collapsed="false">
      <c r="A137" s="0" t="n">
        <v>129</v>
      </c>
      <c r="B137" s="0" t="n">
        <f aca="false">A137/32-12.56</f>
        <v>-8.52875</v>
      </c>
      <c r="C137" s="0" t="n">
        <f aca="false">$C$2*SIN($C$3*B137+$C$4)+$C$5</f>
        <v>4.95124475339588</v>
      </c>
    </row>
    <row r="138" customFormat="false" ht="12.75" hidden="false" customHeight="false" outlineLevel="0" collapsed="false">
      <c r="A138" s="0" t="n">
        <v>130</v>
      </c>
      <c r="B138" s="0" t="n">
        <f aca="false">A138/32-12.56</f>
        <v>-8.4975</v>
      </c>
      <c r="C138" s="0" t="n">
        <f aca="false">$C$2*SIN($C$3*B138+$C$4)+$C$5</f>
        <v>4.92002081278417</v>
      </c>
    </row>
    <row r="139" customFormat="false" ht="12.75" hidden="false" customHeight="false" outlineLevel="0" collapsed="false">
      <c r="A139" s="0" t="n">
        <v>131</v>
      </c>
      <c r="B139" s="0" t="n">
        <f aca="false">A139/32-12.56</f>
        <v>-8.46625</v>
      </c>
      <c r="C139" s="0" t="n">
        <f aca="false">$C$2*SIN($C$3*B139+$C$4)+$C$5</f>
        <v>4.88129923198738</v>
      </c>
    </row>
    <row r="140" customFormat="false" ht="12.75" hidden="false" customHeight="false" outlineLevel="0" collapsed="false">
      <c r="A140" s="0" t="n">
        <v>132</v>
      </c>
      <c r="B140" s="0" t="n">
        <f aca="false">A140/32-12.56</f>
        <v>-8.435</v>
      </c>
      <c r="C140" s="0" t="n">
        <f aca="false">$C$2*SIN($C$3*B140+$C$4)+$C$5</f>
        <v>4.83523121794984</v>
      </c>
    </row>
    <row r="141" customFormat="false" ht="12.75" hidden="false" customHeight="false" outlineLevel="0" collapsed="false">
      <c r="A141" s="0" t="n">
        <v>133</v>
      </c>
      <c r="B141" s="0" t="n">
        <f aca="false">A141/32-12.56</f>
        <v>-8.40375</v>
      </c>
      <c r="C141" s="0" t="n">
        <f aca="false">$C$2*SIN($C$3*B141+$C$4)+$C$5</f>
        <v>4.78199666528053</v>
      </c>
    </row>
    <row r="142" customFormat="false" ht="12.75" hidden="false" customHeight="false" outlineLevel="0" collapsed="false">
      <c r="A142" s="0" t="n">
        <v>134</v>
      </c>
      <c r="B142" s="0" t="n">
        <f aca="false">A142/32-12.56</f>
        <v>-8.3725</v>
      </c>
      <c r="C142" s="0" t="n">
        <f aca="false">$C$2*SIN($C$3*B142+$C$4)+$C$5</f>
        <v>4.72180345376838</v>
      </c>
    </row>
    <row r="143" customFormat="false" ht="12.75" hidden="false" customHeight="false" outlineLevel="0" collapsed="false">
      <c r="A143" s="0" t="n">
        <v>135</v>
      </c>
      <c r="B143" s="0" t="n">
        <f aca="false">A143/32-12.56</f>
        <v>-8.34125</v>
      </c>
      <c r="C143" s="0" t="n">
        <f aca="false">$C$2*SIN($C$3*B143+$C$4)+$C$5</f>
        <v>4.65488663661619</v>
      </c>
    </row>
    <row r="144" customFormat="false" ht="12.75" hidden="false" customHeight="false" outlineLevel="0" collapsed="false">
      <c r="A144" s="0" t="n">
        <v>136</v>
      </c>
      <c r="B144" s="0" t="n">
        <f aca="false">A144/32-12.56</f>
        <v>-8.31</v>
      </c>
      <c r="C144" s="0" t="n">
        <f aca="false">$C$2*SIN($C$3*B144+$C$4)+$C$5</f>
        <v>4.58150752256293</v>
      </c>
    </row>
    <row r="145" customFormat="false" ht="12.75" hidden="false" customHeight="false" outlineLevel="0" collapsed="false">
      <c r="A145" s="0" t="n">
        <v>137</v>
      </c>
      <c r="B145" s="0" t="n">
        <f aca="false">A145/32-12.56</f>
        <v>-8.27875</v>
      </c>
      <c r="C145" s="0" t="n">
        <f aca="false">$C$2*SIN($C$3*B145+$C$4)+$C$5</f>
        <v>4.50195265547863</v>
      </c>
    </row>
    <row r="146" customFormat="false" ht="12.75" hidden="false" customHeight="false" outlineLevel="0" collapsed="false">
      <c r="A146" s="0" t="n">
        <v>138</v>
      </c>
      <c r="B146" s="0" t="n">
        <f aca="false">A146/32-12.56</f>
        <v>-8.2475</v>
      </c>
      <c r="C146" s="0" t="n">
        <f aca="false">$C$2*SIN($C$3*B146+$C$4)+$C$5</f>
        <v>4.41653269541677</v>
      </c>
    </row>
    <row r="147" customFormat="false" ht="12.75" hidden="false" customHeight="false" outlineLevel="0" collapsed="false">
      <c r="A147" s="0" t="n">
        <v>139</v>
      </c>
      <c r="B147" s="0" t="n">
        <f aca="false">A147/32-12.56</f>
        <v>-8.21625</v>
      </c>
      <c r="C147" s="0" t="n">
        <f aca="false">$C$2*SIN($C$3*B147+$C$4)+$C$5</f>
        <v>4.32558120549338</v>
      </c>
    </row>
    <row r="148" customFormat="false" ht="12.75" hidden="false" customHeight="false" outlineLevel="0" collapsed="false">
      <c r="A148" s="0" t="n">
        <v>140</v>
      </c>
      <c r="B148" s="0" t="n">
        <f aca="false">A148/32-12.56</f>
        <v>-8.185</v>
      </c>
      <c r="C148" s="0" t="n">
        <f aca="false">$C$2*SIN($C$3*B148+$C$4)+$C$5</f>
        <v>4.22945334933025</v>
      </c>
    </row>
    <row r="149" customFormat="false" ht="12.75" hidden="false" customHeight="false" outlineLevel="0" collapsed="false">
      <c r="A149" s="0" t="n">
        <v>141</v>
      </c>
      <c r="B149" s="0" t="n">
        <f aca="false">A149/32-12.56</f>
        <v>-8.15375</v>
      </c>
      <c r="C149" s="0" t="n">
        <f aca="false">$C$2*SIN($C$3*B149+$C$4)+$C$5</f>
        <v>4.12852450414853</v>
      </c>
    </row>
    <row r="150" customFormat="false" ht="12.75" hidden="false" customHeight="false" outlineLevel="0" collapsed="false">
      <c r="A150" s="0" t="n">
        <v>142</v>
      </c>
      <c r="B150" s="0" t="n">
        <f aca="false">A150/32-12.56</f>
        <v>-8.1225</v>
      </c>
      <c r="C150" s="0" t="n">
        <f aca="false">$C$2*SIN($C$3*B150+$C$4)+$C$5</f>
        <v>4.02318879492875</v>
      </c>
    </row>
    <row r="151" customFormat="false" ht="12.75" hidden="false" customHeight="false" outlineLevel="0" collapsed="false">
      <c r="A151" s="0" t="n">
        <v>143</v>
      </c>
      <c r="B151" s="0" t="n">
        <f aca="false">A151/32-12.56</f>
        <v>-8.09125</v>
      </c>
      <c r="C151" s="0" t="n">
        <f aca="false">$C$2*SIN($C$3*B151+$C$4)+$C$5</f>
        <v>3.91385755536123</v>
      </c>
    </row>
    <row r="152" customFormat="false" ht="12.75" hidden="false" customHeight="false" outlineLevel="0" collapsed="false">
      <c r="A152" s="0" t="n">
        <v>144</v>
      </c>
      <c r="B152" s="0" t="n">
        <f aca="false">A152/32-12.56</f>
        <v>-8.06</v>
      </c>
      <c r="C152" s="0" t="n">
        <f aca="false">$C$2*SIN($C$3*B152+$C$4)+$C$5</f>
        <v>3.80095772159675</v>
      </c>
    </row>
    <row r="153" customFormat="false" ht="12.75" hidden="false" customHeight="false" outlineLevel="0" collapsed="false">
      <c r="A153" s="0" t="n">
        <v>145</v>
      </c>
      <c r="B153" s="0" t="n">
        <f aca="false">A153/32-12.56</f>
        <v>-8.02875</v>
      </c>
      <c r="C153" s="0" t="n">
        <f aca="false">$C$2*SIN($C$3*B153+$C$4)+$C$5</f>
        <v>3.68493016507008</v>
      </c>
    </row>
    <row r="154" customFormat="false" ht="12.75" hidden="false" customHeight="false" outlineLevel="0" collapsed="false">
      <c r="A154" s="0" t="n">
        <v>146</v>
      </c>
      <c r="B154" s="0" t="n">
        <f aca="false">A154/32-12.56</f>
        <v>-7.9975</v>
      </c>
      <c r="C154" s="0" t="n">
        <f aca="false">$C$2*SIN($C$3*B154+$C$4)+$C$5</f>
        <v>3.56622797090647</v>
      </c>
    </row>
    <row r="155" customFormat="false" ht="12.75" hidden="false" customHeight="false" outlineLevel="0" collapsed="false">
      <c r="A155" s="0" t="n">
        <v>147</v>
      </c>
      <c r="B155" s="0" t="n">
        <f aca="false">A155/32-12.56</f>
        <v>-7.96625</v>
      </c>
      <c r="C155" s="0" t="n">
        <f aca="false">$C$2*SIN($C$3*B155+$C$4)+$C$5</f>
        <v>3.44531466863385</v>
      </c>
    </row>
    <row r="156" customFormat="false" ht="12.75" hidden="false" customHeight="false" outlineLevel="0" collapsed="false">
      <c r="A156" s="0" t="n">
        <v>148</v>
      </c>
      <c r="B156" s="0" t="n">
        <f aca="false">A156/32-12.56</f>
        <v>-7.935</v>
      </c>
      <c r="C156" s="0" t="n">
        <f aca="false">$C$2*SIN($C$3*B156+$C$4)+$C$5</f>
        <v>3.32266242211004</v>
      </c>
    </row>
    <row r="157" customFormat="false" ht="12.75" hidden="false" customHeight="false" outlineLevel="0" collapsed="false">
      <c r="A157" s="0" t="n">
        <v>149</v>
      </c>
      <c r="B157" s="0" t="n">
        <f aca="false">A157/32-12.56</f>
        <v>-7.90375</v>
      </c>
      <c r="C157" s="0" t="n">
        <f aca="false">$C$2*SIN($C$3*B157+$C$4)+$C$5</f>
        <v>3.19875018573293</v>
      </c>
    </row>
    <row r="158" customFormat="false" ht="12.75" hidden="false" customHeight="false" outlineLevel="0" collapsed="false">
      <c r="A158" s="0" t="n">
        <v>150</v>
      </c>
      <c r="B158" s="0" t="n">
        <f aca="false">A158/32-12.56</f>
        <v>-7.8725</v>
      </c>
      <c r="C158" s="0" t="n">
        <f aca="false">$C$2*SIN($C$3*B158+$C$4)+$C$5</f>
        <v>3.07406183413382</v>
      </c>
    </row>
    <row r="159" customFormat="false" ht="12.75" hidden="false" customHeight="false" outlineLevel="0" collapsed="false">
      <c r="A159" s="0" t="n">
        <v>151</v>
      </c>
      <c r="B159" s="0" t="n">
        <f aca="false">A159/32-12.56</f>
        <v>-7.84125</v>
      </c>
      <c r="C159" s="0" t="n">
        <f aca="false">$C$2*SIN($C$3*B159+$C$4)+$C$5</f>
        <v>2.94908427265736</v>
      </c>
    </row>
    <row r="160" customFormat="false" ht="12.75" hidden="false" customHeight="false" outlineLevel="0" collapsed="false">
      <c r="A160" s="0" t="n">
        <v>152</v>
      </c>
      <c r="B160" s="0" t="n">
        <f aca="false">A160/32-12.56</f>
        <v>-7.81</v>
      </c>
      <c r="C160" s="0" t="n">
        <f aca="false">$C$2*SIN($C$3*B160+$C$4)+$C$5</f>
        <v>2.82430553600657</v>
      </c>
    </row>
    <row r="161" customFormat="false" ht="12.75" hidden="false" customHeight="false" outlineLevel="0" collapsed="false">
      <c r="A161" s="0" t="n">
        <v>153</v>
      </c>
      <c r="B161" s="0" t="n">
        <f aca="false">A161/32-12.56</f>
        <v>-7.77875</v>
      </c>
      <c r="C161" s="0" t="n">
        <f aca="false">$C$2*SIN($C$3*B161+$C$4)+$C$5</f>
        <v>2.70021288247778</v>
      </c>
    </row>
    <row r="162" customFormat="false" ht="12.75" hidden="false" customHeight="false" outlineLevel="0" collapsed="false">
      <c r="A162" s="0" t="n">
        <v>154</v>
      </c>
      <c r="B162" s="0" t="n">
        <f aca="false">A162/32-12.56</f>
        <v>-7.7475</v>
      </c>
      <c r="C162" s="0" t="n">
        <f aca="false">$C$2*SIN($C$3*B162+$C$4)+$C$5</f>
        <v>2.5772908912274</v>
      </c>
    </row>
    <row r="163" customFormat="false" ht="12.75" hidden="false" customHeight="false" outlineLevel="0" collapsed="false">
      <c r="A163" s="0" t="n">
        <v>155</v>
      </c>
      <c r="B163" s="0" t="n">
        <f aca="false">A163/32-12.56</f>
        <v>-7.71625</v>
      </c>
      <c r="C163" s="0" t="n">
        <f aca="false">$C$2*SIN($C$3*B163+$C$4)+$C$5</f>
        <v>2.45601957000073</v>
      </c>
    </row>
    <row r="164" customFormat="false" ht="12.75" hidden="false" customHeight="false" outlineLevel="0" collapsed="false">
      <c r="A164" s="0" t="n">
        <v>156</v>
      </c>
      <c r="B164" s="0" t="n">
        <f aca="false">A164/32-12.56</f>
        <v>-7.685</v>
      </c>
      <c r="C164" s="0" t="n">
        <f aca="false">$C$2*SIN($C$3*B164+$C$4)+$C$5</f>
        <v>2.33687248071191</v>
      </c>
    </row>
    <row r="165" customFormat="false" ht="12.75" hidden="false" customHeight="false" outlineLevel="0" collapsed="false">
      <c r="A165" s="0" t="n">
        <v>157</v>
      </c>
      <c r="B165" s="0" t="n">
        <f aca="false">A165/32-12.56</f>
        <v>-7.65375</v>
      </c>
      <c r="C165" s="0" t="n">
        <f aca="false">$C$2*SIN($C$3*B165+$C$4)+$C$5</f>
        <v>2.22031489019485</v>
      </c>
    </row>
    <row r="166" customFormat="false" ht="12.75" hidden="false" customHeight="false" outlineLevel="0" collapsed="false">
      <c r="A166" s="0" t="n">
        <v>158</v>
      </c>
      <c r="B166" s="0" t="n">
        <f aca="false">A166/32-12.56</f>
        <v>-7.6225</v>
      </c>
      <c r="C166" s="0" t="n">
        <f aca="false">$C$2*SIN($C$3*B166+$C$4)+$C$5</f>
        <v>2.10680195334616</v>
      </c>
    </row>
    <row r="167" customFormat="false" ht="12.75" hidden="false" customHeight="false" outlineLevel="0" collapsed="false">
      <c r="A167" s="0" t="n">
        <v>159</v>
      </c>
      <c r="B167" s="0" t="n">
        <f aca="false">A167/32-12.56</f>
        <v>-7.59125</v>
      </c>
      <c r="C167" s="0" t="n">
        <f aca="false">$C$2*SIN($C$3*B167+$C$4)+$C$5</f>
        <v>1.99677693575505</v>
      </c>
    </row>
    <row r="168" customFormat="false" ht="12.75" hidden="false" customHeight="false" outlineLevel="0" collapsed="false">
      <c r="A168" s="0" t="n">
        <v>160</v>
      </c>
      <c r="B168" s="0" t="n">
        <f aca="false">A168/32-12.56</f>
        <v>-7.56</v>
      </c>
      <c r="C168" s="0" t="n">
        <f aca="false">$C$2*SIN($C$3*B168+$C$4)+$C$5</f>
        <v>1.89066948276063</v>
      </c>
    </row>
    <row r="169" customFormat="false" ht="12.75" hidden="false" customHeight="false" outlineLevel="0" collapsed="false">
      <c r="A169" s="0" t="n">
        <v>161</v>
      </c>
      <c r="B169" s="0" t="n">
        <f aca="false">A169/32-12.56</f>
        <v>-7.52875</v>
      </c>
      <c r="C169" s="0" t="n">
        <f aca="false">$C$2*SIN($C$3*B169+$C$4)+$C$5</f>
        <v>1.78889394169615</v>
      </c>
    </row>
    <row r="170" customFormat="false" ht="12.75" hidden="false" customHeight="false" outlineLevel="0" collapsed="false">
      <c r="A170" s="0" t="n">
        <v>162</v>
      </c>
      <c r="B170" s="0" t="n">
        <f aca="false">A170/32-12.56</f>
        <v>-7.4975</v>
      </c>
      <c r="C170" s="0" t="n">
        <f aca="false">$C$2*SIN($C$3*B170+$C$4)+$C$5</f>
        <v>1.69184774387143</v>
      </c>
    </row>
    <row r="171" customFormat="false" ht="12.75" hidden="false" customHeight="false" outlineLevel="0" collapsed="false">
      <c r="A171" s="0" t="n">
        <v>163</v>
      </c>
      <c r="B171" s="0" t="n">
        <f aca="false">A171/32-12.56</f>
        <v>-7.46625</v>
      </c>
      <c r="C171" s="0" t="n">
        <f aca="false">$C$2*SIN($C$3*B171+$C$4)+$C$5</f>
        <v>1.59990985261217</v>
      </c>
    </row>
    <row r="172" customFormat="false" ht="12.75" hidden="false" customHeight="false" outlineLevel="0" collapsed="false">
      <c r="A172" s="0" t="n">
        <v>164</v>
      </c>
      <c r="B172" s="0" t="n">
        <f aca="false">A172/32-12.56</f>
        <v>-7.435</v>
      </c>
      <c r="C172" s="0" t="n">
        <f aca="false">$C$2*SIN($C$3*B172+$C$4)+$C$5</f>
        <v>1.51343928341626</v>
      </c>
    </row>
    <row r="173" customFormat="false" ht="12.75" hidden="false" customHeight="false" outlineLevel="0" collapsed="false">
      <c r="A173" s="0" t="n">
        <v>165</v>
      </c>
      <c r="B173" s="0" t="n">
        <f aca="false">A173/32-12.56</f>
        <v>-7.40375</v>
      </c>
      <c r="C173" s="0" t="n">
        <f aca="false">$C$2*SIN($C$3*B173+$C$4)+$C$5</f>
        <v>1.43277370200591</v>
      </c>
    </row>
    <row r="174" customFormat="false" ht="12.75" hidden="false" customHeight="false" outlineLevel="0" collapsed="false">
      <c r="A174" s="0" t="n">
        <v>166</v>
      </c>
      <c r="B174" s="0" t="n">
        <f aca="false">A174/32-12.56</f>
        <v>-7.3725</v>
      </c>
      <c r="C174" s="0" t="n">
        <f aca="false">$C$2*SIN($C$3*B174+$C$4)+$C$5</f>
        <v>1.35822810575028</v>
      </c>
    </row>
    <row r="175" customFormat="false" ht="12.75" hidden="false" customHeight="false" outlineLevel="0" collapsed="false">
      <c r="A175" s="0" t="n">
        <v>167</v>
      </c>
      <c r="B175" s="0" t="n">
        <f aca="false">A175/32-12.56</f>
        <v>-7.34125</v>
      </c>
      <c r="C175" s="0" t="n">
        <f aca="false">$C$2*SIN($C$3*B175+$C$4)+$C$5</f>
        <v>1.29009359360745</v>
      </c>
    </row>
    <row r="176" customFormat="false" ht="12.75" hidden="false" customHeight="false" outlineLevel="0" collapsed="false">
      <c r="A176" s="0" t="n">
        <v>168</v>
      </c>
      <c r="B176" s="0" t="n">
        <f aca="false">A176/32-12.56</f>
        <v>-7.31</v>
      </c>
      <c r="C176" s="0" t="n">
        <f aca="false">$C$2*SIN($C$3*B176+$C$4)+$C$5</f>
        <v>1.22863622938924</v>
      </c>
    </row>
    <row r="177" customFormat="false" ht="12.75" hidden="false" customHeight="false" outlineLevel="0" collapsed="false">
      <c r="A177" s="0" t="n">
        <v>169</v>
      </c>
      <c r="B177" s="0" t="n">
        <f aca="false">A177/32-12.56</f>
        <v>-7.27875</v>
      </c>
      <c r="C177" s="0" t="n">
        <f aca="false">$C$2*SIN($C$3*B177+$C$4)+$C$5</f>
        <v>1.17409600278773</v>
      </c>
    </row>
    <row r="178" customFormat="false" ht="12.75" hidden="false" customHeight="false" outlineLevel="0" collapsed="false">
      <c r="A178" s="0" t="n">
        <v>170</v>
      </c>
      <c r="B178" s="0" t="n">
        <f aca="false">A178/32-12.56</f>
        <v>-7.2475</v>
      </c>
      <c r="C178" s="0" t="n">
        <f aca="false">$C$2*SIN($C$3*B178+$C$4)+$C$5</f>
        <v>1.12668589222063</v>
      </c>
    </row>
    <row r="179" customFormat="false" ht="12.75" hidden="false" customHeight="false" outlineLevel="0" collapsed="false">
      <c r="A179" s="0" t="n">
        <v>171</v>
      </c>
      <c r="B179" s="0" t="n">
        <f aca="false">A179/32-12.56</f>
        <v>-7.21625</v>
      </c>
      <c r="C179" s="0" t="n">
        <f aca="false">$C$2*SIN($C$3*B179+$C$4)+$C$5</f>
        <v>1.08659103315512</v>
      </c>
    </row>
    <row r="180" customFormat="false" ht="12.75" hidden="false" customHeight="false" outlineLevel="0" collapsed="false">
      <c r="A180" s="0" t="n">
        <v>172</v>
      </c>
      <c r="B180" s="0" t="n">
        <f aca="false">A180/32-12.56</f>
        <v>-7.185</v>
      </c>
      <c r="C180" s="0" t="n">
        <f aca="false">$C$2*SIN($C$3*B180+$C$4)+$C$5</f>
        <v>1.0539679951578</v>
      </c>
    </row>
    <row r="181" customFormat="false" ht="12.75" hidden="false" customHeight="false" outlineLevel="0" collapsed="false">
      <c r="A181" s="0" t="n">
        <v>173</v>
      </c>
      <c r="B181" s="0" t="n">
        <f aca="false">A181/32-12.56</f>
        <v>-7.15375</v>
      </c>
      <c r="C181" s="0" t="n">
        <f aca="false">$C$2*SIN($C$3*B181+$C$4)+$C$5</f>
        <v>1.02894417049392</v>
      </c>
    </row>
    <row r="182" customFormat="false" ht="12.75" hidden="false" customHeight="false" outlineLevel="0" collapsed="false">
      <c r="A182" s="0" t="n">
        <v>174</v>
      </c>
      <c r="B182" s="0" t="n">
        <f aca="false">A182/32-12.56</f>
        <v>-7.1225</v>
      </c>
      <c r="C182" s="0" t="n">
        <f aca="false">$C$2*SIN($C$3*B182+$C$4)+$C$5</f>
        <v>1.01161727666328</v>
      </c>
    </row>
    <row r="183" customFormat="false" ht="12.75" hidden="false" customHeight="false" outlineLevel="0" collapsed="false">
      <c r="A183" s="0" t="n">
        <v>175</v>
      </c>
      <c r="B183" s="0" t="n">
        <f aca="false">A183/32-12.56</f>
        <v>-7.09125</v>
      </c>
      <c r="C183" s="0" t="n">
        <f aca="false">$C$2*SIN($C$3*B183+$C$4)+$C$5</f>
        <v>1.00205497481548</v>
      </c>
    </row>
    <row r="184" customFormat="false" ht="12.75" hidden="false" customHeight="false" outlineLevel="0" collapsed="false">
      <c r="A184" s="0" t="n">
        <v>176</v>
      </c>
      <c r="B184" s="0" t="n">
        <f aca="false">A184/32-12.56</f>
        <v>-7.06</v>
      </c>
      <c r="C184" s="0" t="n">
        <f aca="false">$C$2*SIN($C$3*B184+$C$4)+$C$5</f>
        <v>1.0002946055346</v>
      </c>
    </row>
    <row r="185" customFormat="false" ht="12.75" hidden="false" customHeight="false" outlineLevel="0" collapsed="false">
      <c r="A185" s="0" t="n">
        <v>177</v>
      </c>
      <c r="B185" s="0" t="n">
        <f aca="false">A185/32-12.56</f>
        <v>-7.02875</v>
      </c>
      <c r="C185" s="0" t="n">
        <f aca="false">$C$2*SIN($C$3*B185+$C$4)+$C$5</f>
        <v>1.00634304302503</v>
      </c>
    </row>
    <row r="186" customFormat="false" ht="12.75" hidden="false" customHeight="false" outlineLevel="0" collapsed="false">
      <c r="A186" s="0" t="n">
        <v>178</v>
      </c>
      <c r="B186" s="0" t="n">
        <f aca="false">A186/32-12.56</f>
        <v>-6.9975</v>
      </c>
      <c r="C186" s="0" t="n">
        <f aca="false">$C$2*SIN($C$3*B186+$C$4)+$C$5</f>
        <v>1.02017666826778</v>
      </c>
    </row>
    <row r="187" customFormat="false" ht="12.75" hidden="false" customHeight="false" outlineLevel="0" collapsed="false">
      <c r="A187" s="0" t="n">
        <v>179</v>
      </c>
      <c r="B187" s="0" t="n">
        <f aca="false">A187/32-12.56</f>
        <v>-6.96625</v>
      </c>
      <c r="C187" s="0" t="n">
        <f aca="false">$C$2*SIN($C$3*B187+$C$4)+$C$5</f>
        <v>1.04174146125234</v>
      </c>
    </row>
    <row r="188" customFormat="false" ht="12.75" hidden="false" customHeight="false" outlineLevel="0" collapsed="false">
      <c r="A188" s="0" t="n">
        <v>180</v>
      </c>
      <c r="B188" s="0" t="n">
        <f aca="false">A188/32-12.56</f>
        <v>-6.935</v>
      </c>
      <c r="C188" s="0" t="n">
        <f aca="false">$C$2*SIN($C$3*B188+$C$4)+$C$5</f>
        <v>1.07095321192359</v>
      </c>
    </row>
    <row r="189" customFormat="false" ht="12.75" hidden="false" customHeight="false" outlineLevel="0" collapsed="false">
      <c r="A189" s="0" t="n">
        <v>181</v>
      </c>
      <c r="B189" s="0" t="n">
        <f aca="false">A189/32-12.56</f>
        <v>-6.90375</v>
      </c>
      <c r="C189" s="0" t="n">
        <f aca="false">$C$2*SIN($C$3*B189+$C$4)+$C$5</f>
        <v>1.10769784902029</v>
      </c>
    </row>
    <row r="190" customFormat="false" ht="12.75" hidden="false" customHeight="false" outlineLevel="0" collapsed="false">
      <c r="A190" s="0" t="n">
        <v>182</v>
      </c>
      <c r="B190" s="0" t="n">
        <f aca="false">A190/32-12.56</f>
        <v>-6.8725</v>
      </c>
      <c r="C190" s="0" t="n">
        <f aca="false">$C$2*SIN($C$3*B190+$C$4)+$C$5</f>
        <v>1.15183188552092</v>
      </c>
    </row>
    <row r="191" customFormat="false" ht="12.75" hidden="false" customHeight="false" outlineLevel="0" collapsed="false">
      <c r="A191" s="0" t="n">
        <v>183</v>
      </c>
      <c r="B191" s="0" t="n">
        <f aca="false">A191/32-12.56</f>
        <v>-6.84125</v>
      </c>
      <c r="C191" s="0" t="n">
        <f aca="false">$C$2*SIN($C$3*B191+$C$4)+$C$5</f>
        <v>1.20318297895743</v>
      </c>
    </row>
    <row r="192" customFormat="false" ht="12.75" hidden="false" customHeight="false" outlineLevel="0" collapsed="false">
      <c r="A192" s="0" t="n">
        <v>184</v>
      </c>
      <c r="B192" s="0" t="n">
        <f aca="false">A192/32-12.56</f>
        <v>-6.81</v>
      </c>
      <c r="C192" s="0" t="n">
        <f aca="false">$C$2*SIN($C$3*B192+$C$4)+$C$5</f>
        <v>1.26155060440888</v>
      </c>
    </row>
    <row r="193" customFormat="false" ht="12.75" hidden="false" customHeight="false" outlineLevel="0" collapsed="false">
      <c r="A193" s="0" t="n">
        <v>185</v>
      </c>
      <c r="B193" s="0" t="n">
        <f aca="false">A193/32-12.56</f>
        <v>-6.77875</v>
      </c>
      <c r="C193" s="0" t="n">
        <f aca="false">$C$2*SIN($C$3*B193+$C$4)+$C$5</f>
        <v>1.32670683754694</v>
      </c>
    </row>
    <row r="194" customFormat="false" ht="12.75" hidden="false" customHeight="false" outlineLevel="0" collapsed="false">
      <c r="A194" s="0" t="n">
        <v>186</v>
      </c>
      <c r="B194" s="0" t="n">
        <f aca="false">A194/32-12.56</f>
        <v>-6.7475</v>
      </c>
      <c r="C194" s="0" t="n">
        <f aca="false">$C$2*SIN($C$3*B194+$C$4)+$C$5</f>
        <v>1.39839724467558</v>
      </c>
    </row>
    <row r="195" customFormat="false" ht="12.75" hidden="false" customHeight="false" outlineLevel="0" collapsed="false">
      <c r="A195" s="0" t="n">
        <v>187</v>
      </c>
      <c r="B195" s="0" t="n">
        <f aca="false">A195/32-12.56</f>
        <v>-6.71625</v>
      </c>
      <c r="C195" s="0" t="n">
        <f aca="false">$C$2*SIN($C$3*B195+$C$4)+$C$5</f>
        <v>1.47634187628914</v>
      </c>
    </row>
    <row r="196" customFormat="false" ht="12.75" hidden="false" customHeight="false" outlineLevel="0" collapsed="false">
      <c r="A196" s="0" t="n">
        <v>188</v>
      </c>
      <c r="B196" s="0" t="n">
        <f aca="false">A196/32-12.56</f>
        <v>-6.685</v>
      </c>
      <c r="C196" s="0" t="n">
        <f aca="false">$C$2*SIN($C$3*B196+$C$4)+$C$5</f>
        <v>1.56023636026921</v>
      </c>
    </row>
    <row r="197" customFormat="false" ht="12.75" hidden="false" customHeight="false" outlineLevel="0" collapsed="false">
      <c r="A197" s="0" t="n">
        <v>189</v>
      </c>
      <c r="B197" s="0" t="n">
        <f aca="false">A197/32-12.56</f>
        <v>-6.65375</v>
      </c>
      <c r="C197" s="0" t="n">
        <f aca="false">$C$2*SIN($C$3*B197+$C$4)+$C$5</f>
        <v>1.6497530904512</v>
      </c>
    </row>
    <row r="198" customFormat="false" ht="12.75" hidden="false" customHeight="false" outlineLevel="0" collapsed="false">
      <c r="A198" s="0" t="n">
        <v>190</v>
      </c>
      <c r="B198" s="0" t="n">
        <f aca="false">A198/32-12.56</f>
        <v>-6.6225</v>
      </c>
      <c r="C198" s="0" t="n">
        <f aca="false">$C$2*SIN($C$3*B198+$C$4)+$C$5</f>
        <v>1.74454250591943</v>
      </c>
    </row>
    <row r="199" customFormat="false" ht="12.75" hidden="false" customHeight="false" outlineLevel="0" collapsed="false">
      <c r="A199" s="0" t="n">
        <v>191</v>
      </c>
      <c r="B199" s="0" t="n">
        <f aca="false">A199/32-12.56</f>
        <v>-6.59125</v>
      </c>
      <c r="C199" s="0" t="n">
        <f aca="false">$C$2*SIN($C$3*B199+$C$4)+$C$5</f>
        <v>1.844234456035</v>
      </c>
    </row>
    <row r="200" customFormat="false" ht="12.75" hidden="false" customHeight="false" outlineLevel="0" collapsed="false">
      <c r="A200" s="0" t="n">
        <v>192</v>
      </c>
      <c r="B200" s="0" t="n">
        <f aca="false">A200/32-12.56</f>
        <v>-6.56</v>
      </c>
      <c r="C200" s="0" t="n">
        <f aca="false">$C$2*SIN($C$3*B200+$C$4)+$C$5</f>
        <v>1.94843964586614</v>
      </c>
    </row>
    <row r="201" customFormat="false" ht="12.75" hidden="false" customHeight="false" outlineLevel="0" collapsed="false">
      <c r="A201" s="0" t="n">
        <v>193</v>
      </c>
      <c r="B201" s="0" t="n">
        <f aca="false">A201/32-12.56</f>
        <v>-6.52875</v>
      </c>
      <c r="C201" s="0" t="n">
        <f aca="false">$C$2*SIN($C$3*B201+$C$4)+$C$5</f>
        <v>2.05675115637658</v>
      </c>
    </row>
    <row r="202" customFormat="false" ht="12.75" hidden="false" customHeight="false" outlineLevel="0" collapsed="false">
      <c r="A202" s="0" t="n">
        <v>194</v>
      </c>
      <c r="B202" s="0" t="n">
        <f aca="false">A202/32-12.56</f>
        <v>-6.4975</v>
      </c>
      <c r="C202" s="0" t="n">
        <f aca="false">$C$2*SIN($C$3*B202+$C$4)+$C$5</f>
        <v>2.16874603343565</v>
      </c>
    </row>
    <row r="203" customFormat="false" ht="12.75" hidden="false" customHeight="false" outlineLevel="0" collapsed="false">
      <c r="A203" s="0" t="n">
        <v>195</v>
      </c>
      <c r="B203" s="0" t="n">
        <f aca="false">A203/32-12.56</f>
        <v>-6.46625</v>
      </c>
      <c r="C203" s="0" t="n">
        <f aca="false">$C$2*SIN($C$3*B203+$C$4)+$C$5</f>
        <v>2.28398693944516</v>
      </c>
    </row>
    <row r="204" customFormat="false" ht="12.75" hidden="false" customHeight="false" outlineLevel="0" collapsed="false">
      <c r="A204" s="0" t="n">
        <v>196</v>
      </c>
      <c r="B204" s="0" t="n">
        <f aca="false">A204/32-12.56</f>
        <v>-6.435</v>
      </c>
      <c r="C204" s="0" t="n">
        <f aca="false">$C$2*SIN($C$3*B204+$C$4)+$C$5</f>
        <v>2.40202386113331</v>
      </c>
    </row>
    <row r="205" customFormat="false" ht="12.75" hidden="false" customHeight="false" outlineLevel="0" collapsed="false">
      <c r="A205" s="0" t="n">
        <v>197</v>
      </c>
      <c r="B205" s="0" t="n">
        <f aca="false">A205/32-12.56</f>
        <v>-6.40375</v>
      </c>
      <c r="C205" s="0" t="n">
        <f aca="false">$C$2*SIN($C$3*B205+$C$4)+$C$5</f>
        <v>2.52239586684693</v>
      </c>
    </row>
    <row r="206" customFormat="false" ht="12.75" hidden="false" customHeight="false" outlineLevel="0" collapsed="false">
      <c r="A206" s="0" t="n">
        <v>198</v>
      </c>
      <c r="B206" s="0" t="n">
        <f aca="false">A206/32-12.56</f>
        <v>-6.3725</v>
      </c>
      <c r="C206" s="0" t="n">
        <f aca="false">$C$2*SIN($C$3*B206+$C$4)+$C$5</f>
        <v>2.64463290647969</v>
      </c>
    </row>
    <row r="207" customFormat="false" ht="12.75" hidden="false" customHeight="false" outlineLevel="0" collapsed="false">
      <c r="A207" s="0" t="n">
        <v>199</v>
      </c>
      <c r="B207" s="0" t="n">
        <f aca="false">A207/32-12.56</f>
        <v>-6.34125</v>
      </c>
      <c r="C207" s="0" t="n">
        <f aca="false">$C$2*SIN($C$3*B207+$C$4)+$C$5</f>
        <v>2.76825764700771</v>
      </c>
    </row>
    <row r="208" customFormat="false" ht="12.75" hidden="false" customHeight="false" outlineLevel="0" collapsed="false">
      <c r="A208" s="0" t="n">
        <v>200</v>
      </c>
      <c r="B208" s="0" t="n">
        <f aca="false">A208/32-12.56</f>
        <v>-6.31</v>
      </c>
      <c r="C208" s="0" t="n">
        <f aca="false">$C$2*SIN($C$3*B208+$C$4)+$C$5</f>
        <v>2.89278733646485</v>
      </c>
    </row>
    <row r="209" customFormat="false" ht="12.75" hidden="false" customHeight="false" outlineLevel="0" collapsed="false">
      <c r="A209" s="0" t="n">
        <v>201</v>
      </c>
      <c r="B209" s="0" t="n">
        <f aca="false">A209/32-12.56</f>
        <v>-6.27875</v>
      </c>
      <c r="C209" s="0" t="n">
        <f aca="false">$C$2*SIN($C$3*B209+$C$4)+$C$5</f>
        <v>3.01773568907871</v>
      </c>
    </row>
    <row r="210" customFormat="false" ht="12.75" hidden="false" customHeight="false" outlineLevel="0" collapsed="false">
      <c r="A210" s="0" t="n">
        <v>202</v>
      </c>
      <c r="B210" s="0" t="n">
        <f aca="false">A210/32-12.56</f>
        <v>-6.2475</v>
      </c>
      <c r="C210" s="0" t="n">
        <f aca="false">$C$2*SIN($C$3*B210+$C$4)+$C$5</f>
        <v>3.14261478420627</v>
      </c>
    </row>
    <row r="211" customFormat="false" ht="12.75" hidden="false" customHeight="false" outlineLevel="0" collapsed="false">
      <c r="A211" s="0" t="n">
        <v>203</v>
      </c>
      <c r="B211" s="0" t="n">
        <f aca="false">A211/32-12.56</f>
        <v>-6.21625</v>
      </c>
      <c r="C211" s="0" t="n">
        <f aca="false">$C$2*SIN($C$3*B211+$C$4)+$C$5</f>
        <v>3.26693697165349</v>
      </c>
    </row>
    <row r="212" customFormat="false" ht="12.75" hidden="false" customHeight="false" outlineLevel="0" collapsed="false">
      <c r="A212" s="0" t="n">
        <v>204</v>
      </c>
      <c r="B212" s="0" t="n">
        <f aca="false">A212/32-12.56</f>
        <v>-6.185</v>
      </c>
      <c r="C212" s="0" t="n">
        <f aca="false">$C$2*SIN($C$3*B212+$C$4)+$C$5</f>
        <v>3.3902167759389</v>
      </c>
    </row>
    <row r="213" customFormat="false" ht="12.75" hidden="false" customHeight="false" outlineLevel="0" collapsed="false">
      <c r="A213" s="0" t="n">
        <v>205</v>
      </c>
      <c r="B213" s="0" t="n">
        <f aca="false">A213/32-12.56</f>
        <v>-6.15375</v>
      </c>
      <c r="C213" s="0" t="n">
        <f aca="false">$C$2*SIN($C$3*B213+$C$4)+$C$5</f>
        <v>3.51197279206499</v>
      </c>
    </row>
    <row r="214" customFormat="false" ht="12.75" hidden="false" customHeight="false" outlineLevel="0" collapsed="false">
      <c r="A214" s="0" t="n">
        <v>206</v>
      </c>
      <c r="B214" s="0" t="n">
        <f aca="false">A214/32-12.56</f>
        <v>-6.1225</v>
      </c>
      <c r="C214" s="0" t="n">
        <f aca="false">$C$2*SIN($C$3*B214+$C$4)+$C$5</f>
        <v>3.63172956539439</v>
      </c>
    </row>
    <row r="215" customFormat="false" ht="12.75" hidden="false" customHeight="false" outlineLevel="0" collapsed="false">
      <c r="A215" s="0" t="n">
        <v>207</v>
      </c>
      <c r="B215" s="0" t="n">
        <f aca="false">A215/32-12.56</f>
        <v>-6.09125</v>
      </c>
      <c r="C215" s="0" t="n">
        <f aca="false">$C$2*SIN($C$3*B215+$C$4)+$C$5</f>
        <v>3.74901944829005</v>
      </c>
    </row>
    <row r="216" customFormat="false" ht="12.75" hidden="false" customHeight="false" outlineLevel="0" collapsed="false">
      <c r="A216" s="0" t="n">
        <v>208</v>
      </c>
      <c r="B216" s="0" t="n">
        <f aca="false">A216/32-12.56</f>
        <v>-6.06</v>
      </c>
      <c r="C216" s="0" t="n">
        <f aca="false">$C$2*SIN($C$3*B216+$C$4)+$C$5</f>
        <v>3.86338442626931</v>
      </c>
    </row>
    <row r="217" customFormat="false" ht="12.75" hidden="false" customHeight="false" outlineLevel="0" collapsed="false">
      <c r="A217" s="0" t="n">
        <v>209</v>
      </c>
      <c r="B217" s="0" t="n">
        <f aca="false">A217/32-12.56</f>
        <v>-6.02875</v>
      </c>
      <c r="C217" s="0" t="n">
        <f aca="false">$C$2*SIN($C$3*B217+$C$4)+$C$5</f>
        <v>3.97437790654059</v>
      </c>
    </row>
    <row r="218" customFormat="false" ht="12.75" hidden="false" customHeight="false" outlineLevel="0" collapsed="false">
      <c r="A218" s="0" t="n">
        <v>210</v>
      </c>
      <c r="B218" s="0" t="n">
        <f aca="false">A218/32-12.56</f>
        <v>-5.9975</v>
      </c>
      <c r="C218" s="0" t="n">
        <f aca="false">$C$2*SIN($C$3*B218+$C$4)+$C$5</f>
        <v>4.08156646193871</v>
      </c>
    </row>
    <row r="219" customFormat="false" ht="12.75" hidden="false" customHeight="false" outlineLevel="0" collapsed="false">
      <c r="A219" s="0" t="n">
        <v>211</v>
      </c>
      <c r="B219" s="0" t="n">
        <f aca="false">A219/32-12.56</f>
        <v>-5.96625</v>
      </c>
      <c r="C219" s="0" t="n">
        <f aca="false">$C$2*SIN($C$3*B219+$C$4)+$C$5</f>
        <v>4.18453152344869</v>
      </c>
    </row>
    <row r="220" customFormat="false" ht="12.75" hidden="false" customHeight="false" outlineLevel="0" collapsed="false">
      <c r="A220" s="0" t="n">
        <v>212</v>
      </c>
      <c r="B220" s="0" t="n">
        <f aca="false">A220/32-12.56</f>
        <v>-5.935</v>
      </c>
      <c r="C220" s="0" t="n">
        <f aca="false">$C$2*SIN($C$3*B220+$C$4)+$C$5</f>
        <v>4.28287101470881</v>
      </c>
    </row>
    <row r="221" customFormat="false" ht="12.75" hidden="false" customHeight="false" outlineLevel="0" collapsed="false">
      <c r="A221" s="0" t="n">
        <v>213</v>
      </c>
      <c r="B221" s="0" t="n">
        <f aca="false">A221/32-12.56</f>
        <v>-5.90375</v>
      </c>
      <c r="C221" s="0" t="n">
        <f aca="false">$C$2*SIN($C$3*B221+$C$4)+$C$5</f>
        <v>4.3762009221102</v>
      </c>
    </row>
    <row r="222" customFormat="false" ht="12.75" hidden="false" customHeight="false" outlineLevel="0" collapsed="false">
      <c r="A222" s="0" t="n">
        <v>214</v>
      </c>
      <c r="B222" s="0" t="n">
        <f aca="false">A222/32-12.56</f>
        <v>-5.8725</v>
      </c>
      <c r="C222" s="0" t="n">
        <f aca="false">$C$2*SIN($C$3*B222+$C$4)+$C$5</f>
        <v>4.46415679436171</v>
      </c>
    </row>
    <row r="223" customFormat="false" ht="12.75" hidden="false" customHeight="false" outlineLevel="0" collapsed="false">
      <c r="A223" s="0" t="n">
        <v>215</v>
      </c>
      <c r="B223" s="0" t="n">
        <f aca="false">A223/32-12.56</f>
        <v>-5.84125</v>
      </c>
      <c r="C223" s="0" t="n">
        <f aca="false">$C$2*SIN($C$3*B223+$C$4)+$C$5</f>
        <v>4.54639516566448</v>
      </c>
    </row>
    <row r="224" customFormat="false" ht="12.75" hidden="false" customHeight="false" outlineLevel="0" collapsed="false">
      <c r="A224" s="0" t="n">
        <v>216</v>
      </c>
      <c r="B224" s="0" t="n">
        <f aca="false">A224/32-12.56</f>
        <v>-5.81</v>
      </c>
      <c r="C224" s="0" t="n">
        <f aca="false">$C$2*SIN($C$3*B224+$C$4)+$C$5</f>
        <v>4.6225948969385</v>
      </c>
    </row>
    <row r="225" customFormat="false" ht="12.75" hidden="false" customHeight="false" outlineLevel="0" collapsed="false">
      <c r="A225" s="0" t="n">
        <v>217</v>
      </c>
      <c r="B225" s="0" t="n">
        <f aca="false">A225/32-12.56</f>
        <v>-5.77875</v>
      </c>
      <c r="C225" s="0" t="n">
        <f aca="false">$C$2*SIN($C$3*B225+$C$4)+$C$5</f>
        <v>4.69245842986383</v>
      </c>
    </row>
    <row r="226" customFormat="false" ht="12.75" hidden="false" customHeight="false" outlineLevel="0" collapsed="false">
      <c r="A226" s="0" t="n">
        <v>218</v>
      </c>
      <c r="B226" s="0" t="n">
        <f aca="false">A226/32-12.56</f>
        <v>-5.7475</v>
      </c>
      <c r="C226" s="0" t="n">
        <f aca="false">$C$2*SIN($C$3*B226+$C$4)+$C$5</f>
        <v>4.75571294883949</v>
      </c>
    </row>
    <row r="227" customFormat="false" ht="12.75" hidden="false" customHeight="false" outlineLevel="0" collapsed="false">
      <c r="A227" s="0" t="n">
        <v>219</v>
      </c>
      <c r="B227" s="0" t="n">
        <f aca="false">A227/32-12.56</f>
        <v>-5.71625</v>
      </c>
      <c r="C227" s="0" t="n">
        <f aca="false">$C$2*SIN($C$3*B227+$C$4)+$C$5</f>
        <v>4.81211144632253</v>
      </c>
    </row>
    <row r="228" customFormat="false" ht="12.75" hidden="false" customHeight="false" outlineLevel="0" collapsed="false">
      <c r="A228" s="0" t="n">
        <v>220</v>
      </c>
      <c r="B228" s="0" t="n">
        <f aca="false">A228/32-12.56</f>
        <v>-5.685</v>
      </c>
      <c r="C228" s="0" t="n">
        <f aca="false">$C$2*SIN($C$3*B228+$C$4)+$C$5</f>
        <v>4.86143368738723</v>
      </c>
    </row>
    <row r="229" customFormat="false" ht="12.75" hidden="false" customHeight="false" outlineLevel="0" collapsed="false">
      <c r="A229" s="0" t="n">
        <v>221</v>
      </c>
      <c r="B229" s="0" t="n">
        <f aca="false">A229/32-12.56</f>
        <v>-5.65375</v>
      </c>
      <c r="C229" s="0" t="n">
        <f aca="false">$C$2*SIN($C$3*B229+$C$4)+$C$5</f>
        <v>4.90348706973773</v>
      </c>
    </row>
    <row r="230" customFormat="false" ht="12.75" hidden="false" customHeight="false" outlineLevel="0" collapsed="false">
      <c r="A230" s="0" t="n">
        <v>222</v>
      </c>
      <c r="B230" s="0" t="n">
        <f aca="false">A230/32-12.56</f>
        <v>-5.6225</v>
      </c>
      <c r="C230" s="0" t="n">
        <f aca="false">$C$2*SIN($C$3*B230+$C$4)+$C$5</f>
        <v>4.9381073758159</v>
      </c>
    </row>
    <row r="231" customFormat="false" ht="12.75" hidden="false" customHeight="false" outlineLevel="0" collapsed="false">
      <c r="A231" s="0" t="n">
        <v>223</v>
      </c>
      <c r="B231" s="0" t="n">
        <f aca="false">A231/32-12.56</f>
        <v>-5.59125</v>
      </c>
      <c r="C231" s="0" t="n">
        <f aca="false">$C$2*SIN($C$3*B231+$C$4)+$C$5</f>
        <v>4.9651594140674</v>
      </c>
    </row>
    <row r="232" customFormat="false" ht="12.75" hidden="false" customHeight="false" outlineLevel="0" collapsed="false">
      <c r="A232" s="0" t="n">
        <v>224</v>
      </c>
      <c r="B232" s="0" t="n">
        <f aca="false">A232/32-12.56</f>
        <v>-5.56</v>
      </c>
      <c r="C232" s="0" t="n">
        <f aca="false">$C$2*SIN($C$3*B232+$C$4)+$C$5</f>
        <v>4.98453754686176</v>
      </c>
    </row>
    <row r="233" customFormat="false" ht="12.75" hidden="false" customHeight="false" outlineLevel="0" collapsed="false">
      <c r="A233" s="0" t="n">
        <v>225</v>
      </c>
      <c r="B233" s="0" t="n">
        <f aca="false">A233/32-12.56</f>
        <v>-5.52875</v>
      </c>
      <c r="C233" s="0" t="n">
        <f aca="false">$C$2*SIN($C$3*B233+$C$4)+$C$5</f>
        <v>4.99616610300513</v>
      </c>
    </row>
    <row r="234" customFormat="false" ht="12.75" hidden="false" customHeight="false" outlineLevel="0" collapsed="false">
      <c r="A234" s="0" t="n">
        <v>226</v>
      </c>
      <c r="B234" s="0" t="n">
        <f aca="false">A234/32-12.56</f>
        <v>-5.4975</v>
      </c>
      <c r="C234" s="0" t="n">
        <f aca="false">$C$2*SIN($C$3*B234+$C$4)+$C$5</f>
        <v>4.99999967323461</v>
      </c>
    </row>
    <row r="235" customFormat="false" ht="12.75" hidden="false" customHeight="false" outlineLevel="0" collapsed="false">
      <c r="A235" s="0" t="n">
        <v>227</v>
      </c>
      <c r="B235" s="0" t="n">
        <f aca="false">A235/32-12.56</f>
        <v>-5.46625</v>
      </c>
      <c r="C235" s="0" t="n">
        <f aca="false">$C$2*SIN($C$3*B235+$C$4)+$C$5</f>
        <v>4.9960232875405</v>
      </c>
    </row>
    <row r="236" customFormat="false" ht="12.75" hidden="false" customHeight="false" outlineLevel="0" collapsed="false">
      <c r="A236" s="0" t="n">
        <v>228</v>
      </c>
      <c r="B236" s="0" t="n">
        <f aca="false">A236/32-12.56</f>
        <v>-5.435</v>
      </c>
      <c r="C236" s="0" t="n">
        <f aca="false">$C$2*SIN($C$3*B236+$C$4)+$C$5</f>
        <v>4.98425247362384</v>
      </c>
    </row>
    <row r="237" customFormat="false" ht="12.75" hidden="false" customHeight="false" outlineLevel="0" collapsed="false">
      <c r="A237" s="0" t="n">
        <v>229</v>
      </c>
      <c r="B237" s="0" t="n">
        <f aca="false">A237/32-12.56</f>
        <v>-5.40375</v>
      </c>
      <c r="C237" s="0" t="n">
        <f aca="false">$C$2*SIN($C$3*B237+$C$4)+$C$5</f>
        <v>4.96473319626107</v>
      </c>
    </row>
    <row r="238" customFormat="false" ht="12.75" hidden="false" customHeight="false" outlineLevel="0" collapsed="false">
      <c r="A238" s="0" t="n">
        <v>230</v>
      </c>
      <c r="B238" s="0" t="n">
        <f aca="false">A238/32-12.56</f>
        <v>-5.3725</v>
      </c>
      <c r="C238" s="0" t="n">
        <f aca="false">$C$2*SIN($C$3*B238+$C$4)+$C$5</f>
        <v>4.93754167781258</v>
      </c>
    </row>
    <row r="239" customFormat="false" ht="12.75" hidden="false" customHeight="false" outlineLevel="0" collapsed="false">
      <c r="A239" s="0" t="n">
        <v>231</v>
      </c>
      <c r="B239" s="0" t="n">
        <f aca="false">A239/32-12.56</f>
        <v>-5.34125</v>
      </c>
      <c r="C239" s="0" t="n">
        <f aca="false">$C$2*SIN($C$3*B239+$C$4)+$C$5</f>
        <v>4.90278410057602</v>
      </c>
    </row>
    <row r="240" customFormat="false" ht="12.75" hidden="false" customHeight="false" outlineLevel="0" collapsed="false">
      <c r="A240" s="0" t="n">
        <v>232</v>
      </c>
      <c r="B240" s="0" t="n">
        <f aca="false">A240/32-12.56</f>
        <v>-5.31</v>
      </c>
      <c r="C240" s="0" t="n">
        <f aca="false">$C$2*SIN($C$3*B240+$C$4)+$C$5</f>
        <v>4.86059619214666</v>
      </c>
    </row>
    <row r="241" customFormat="false" ht="12.75" hidden="false" customHeight="false" outlineLevel="0" collapsed="false">
      <c r="A241" s="0" t="n">
        <v>233</v>
      </c>
      <c r="B241" s="0" t="n">
        <f aca="false">A241/32-12.56</f>
        <v>-5.27875</v>
      </c>
      <c r="C241" s="0" t="n">
        <f aca="false">$C$2*SIN($C$3*B241+$C$4)+$C$5</f>
        <v>4.81114269540409</v>
      </c>
    </row>
    <row r="242" customFormat="false" ht="12.75" hidden="false" customHeight="false" outlineLevel="0" collapsed="false">
      <c r="A242" s="0" t="n">
        <v>234</v>
      </c>
      <c r="B242" s="0" t="n">
        <f aca="false">A242/32-12.56</f>
        <v>-5.2475</v>
      </c>
      <c r="C242" s="0" t="n">
        <f aca="false">$C$2*SIN($C$3*B242+$C$4)+$C$5</f>
        <v>4.75461672519479</v>
      </c>
    </row>
    <row r="243" customFormat="false" ht="12.75" hidden="false" customHeight="false" outlineLevel="0" collapsed="false">
      <c r="A243" s="0" t="n">
        <v>235</v>
      </c>
      <c r="B243" s="0" t="n">
        <f aca="false">A243/32-12.56</f>
        <v>-5.21625</v>
      </c>
      <c r="C243" s="0" t="n">
        <f aca="false">$C$2*SIN($C$3*B243+$C$4)+$C$5</f>
        <v>4.69123901422274</v>
      </c>
    </row>
    <row r="244" customFormat="false" ht="12.75" hidden="false" customHeight="false" outlineLevel="0" collapsed="false">
      <c r="A244" s="0" t="n">
        <v>236</v>
      </c>
      <c r="B244" s="0" t="n">
        <f aca="false">A244/32-12.56</f>
        <v>-5.185</v>
      </c>
      <c r="C244" s="0" t="n">
        <f aca="false">$C$2*SIN($C$3*B244+$C$4)+$C$5</f>
        <v>4.62125705109301</v>
      </c>
    </row>
    <row r="245" customFormat="false" ht="12.75" hidden="false" customHeight="false" outlineLevel="0" collapsed="false">
      <c r="A245" s="0" t="n">
        <v>237</v>
      </c>
      <c r="B245" s="0" t="n">
        <f aca="false">A245/32-12.56</f>
        <v>-5.15375</v>
      </c>
      <c r="C245" s="0" t="n">
        <f aca="false">$C$2*SIN($C$3*B245+$C$4)+$C$5</f>
        <v>4.54494411387397</v>
      </c>
    </row>
    <row r="246" customFormat="false" ht="12.75" hidden="false" customHeight="false" outlineLevel="0" collapsed="false">
      <c r="A246" s="0" t="n">
        <v>238</v>
      </c>
      <c r="B246" s="0" t="n">
        <f aca="false">A246/32-12.56</f>
        <v>-5.1225</v>
      </c>
      <c r="C246" s="0" t="n">
        <f aca="false">$C$2*SIN($C$3*B246+$C$4)+$C$5</f>
        <v>4.46259820295238</v>
      </c>
    </row>
    <row r="247" customFormat="false" ht="12.75" hidden="false" customHeight="false" outlineLevel="0" collapsed="false">
      <c r="A247" s="0" t="n">
        <v>239</v>
      </c>
      <c r="B247" s="0" t="n">
        <f aca="false">A247/32-12.56</f>
        <v>-5.09125</v>
      </c>
      <c r="C247" s="0" t="n">
        <f aca="false">$C$2*SIN($C$3*B247+$C$4)+$C$5</f>
        <v>4.37454087734814</v>
      </c>
    </row>
    <row r="248" customFormat="false" ht="12.75" hidden="false" customHeight="false" outlineLevel="0" collapsed="false">
      <c r="A248" s="0" t="n">
        <v>240</v>
      </c>
      <c r="B248" s="0" t="n">
        <f aca="false">A248/32-12.56</f>
        <v>-5.06</v>
      </c>
      <c r="C248" s="0" t="n">
        <f aca="false">$C$2*SIN($C$3*B248+$C$4)+$C$5</f>
        <v>4.28111599903331</v>
      </c>
    </row>
    <row r="249" customFormat="false" ht="12.75" hidden="false" customHeight="false" outlineLevel="0" collapsed="false">
      <c r="A249" s="0" t="n">
        <v>241</v>
      </c>
      <c r="B249" s="0" t="n">
        <f aca="false">A249/32-12.56</f>
        <v>-5.02875</v>
      </c>
      <c r="C249" s="0" t="n">
        <f aca="false">$C$2*SIN($C$3*B249+$C$4)+$C$5</f>
        <v>4.18268839015839</v>
      </c>
    </row>
    <row r="250" customFormat="false" ht="12.75" hidden="false" customHeight="false" outlineLevel="0" collapsed="false">
      <c r="A250" s="0" t="n">
        <v>242</v>
      </c>
      <c r="B250" s="0" t="n">
        <f aca="false">A250/32-12.56</f>
        <v>-4.9975</v>
      </c>
      <c r="C250" s="0" t="n">
        <f aca="false">$C$2*SIN($C$3*B250+$C$4)+$C$5</f>
        <v>4.07964240842966</v>
      </c>
    </row>
    <row r="251" customFormat="false" ht="12.75" hidden="false" customHeight="false" outlineLevel="0" collapsed="false">
      <c r="A251" s="0" t="n">
        <v>243</v>
      </c>
      <c r="B251" s="0" t="n">
        <f aca="false">A251/32-12.56</f>
        <v>-4.96625</v>
      </c>
      <c r="C251" s="0" t="n">
        <f aca="false">$C$2*SIN($C$3*B251+$C$4)+$C$5</f>
        <v>3.97238044620058</v>
      </c>
    </row>
    <row r="252" customFormat="false" ht="12.75" hidden="false" customHeight="false" outlineLevel="0" collapsed="false">
      <c r="A252" s="0" t="n">
        <v>244</v>
      </c>
      <c r="B252" s="0" t="n">
        <f aca="false">A252/32-12.56</f>
        <v>-4.935</v>
      </c>
      <c r="C252" s="0" t="n">
        <f aca="false">$C$2*SIN($C$3*B252+$C$4)+$C$5</f>
        <v>3.86132135913822</v>
      </c>
    </row>
    <row r="253" customFormat="false" ht="12.75" hidden="false" customHeight="false" outlineLevel="0" collapsed="false">
      <c r="A253" s="0" t="n">
        <v>245</v>
      </c>
      <c r="B253" s="0" t="n">
        <f aca="false">A253/32-12.56</f>
        <v>-4.90375</v>
      </c>
      <c r="C253" s="0" t="n">
        <f aca="false">$C$2*SIN($C$3*B253+$C$4)+$C$5</f>
        <v>3.74689883060088</v>
      </c>
    </row>
    <row r="254" customFormat="false" ht="12.75" hidden="false" customHeight="false" outlineLevel="0" collapsed="false">
      <c r="A254" s="0" t="n">
        <v>246</v>
      </c>
      <c r="B254" s="0" t="n">
        <f aca="false">A254/32-12.56</f>
        <v>-4.8725</v>
      </c>
      <c r="C254" s="0" t="n">
        <f aca="false">$C$2*SIN($C$3*B254+$C$4)+$C$5</f>
        <v>3.62955967811382</v>
      </c>
    </row>
    <row r="255" customFormat="false" ht="12.75" hidden="false" customHeight="false" outlineLevel="0" collapsed="false">
      <c r="A255" s="0" t="n">
        <v>247</v>
      </c>
      <c r="B255" s="0" t="n">
        <f aca="false">A255/32-12.56</f>
        <v>-4.84125</v>
      </c>
      <c r="C255" s="0" t="n">
        <f aca="false">$C$2*SIN($C$3*B255+$C$4)+$C$5</f>
        <v>3.50976210855643</v>
      </c>
    </row>
    <row r="256" customFormat="false" ht="12.75" hidden="false" customHeight="false" outlineLevel="0" collapsed="false">
      <c r="A256" s="0" t="n">
        <v>248</v>
      </c>
      <c r="B256" s="0" t="n">
        <f aca="false">A256/32-12.56</f>
        <v>-4.81</v>
      </c>
      <c r="C256" s="0" t="n">
        <f aca="false">$C$2*SIN($C$3*B256+$C$4)+$C$5</f>
        <v>3.38797392887413</v>
      </c>
    </row>
    <row r="257" customFormat="false" ht="12.75" hidden="false" customHeight="false" outlineLevel="0" collapsed="false">
      <c r="A257" s="0" t="n">
        <v>249</v>
      </c>
      <c r="B257" s="0" t="n">
        <f aca="false">A257/32-12.56</f>
        <v>-4.77875</v>
      </c>
      <c r="C257" s="0" t="n">
        <f aca="false">$C$2*SIN($C$3*B257+$C$4)+$C$5</f>
        <v>3.26467071930231</v>
      </c>
    </row>
    <row r="258" customFormat="false" ht="12.75" hidden="false" customHeight="false" outlineLevel="0" collapsed="false">
      <c r="A258" s="0" t="n">
        <v>250</v>
      </c>
      <c r="B258" s="0" t="n">
        <f aca="false">A258/32-12.56</f>
        <v>-4.7475</v>
      </c>
      <c r="C258" s="0" t="n">
        <f aca="false">$C$2*SIN($C$3*B258+$C$4)+$C$5</f>
        <v>3.14033397623561</v>
      </c>
    </row>
    <row r="259" customFormat="false" ht="12.75" hidden="false" customHeight="false" outlineLevel="0" collapsed="false">
      <c r="A259" s="0" t="n">
        <v>251</v>
      </c>
      <c r="B259" s="0" t="n">
        <f aca="false">A259/32-12.56</f>
        <v>-4.71625</v>
      </c>
      <c r="C259" s="0" t="n">
        <f aca="false">$C$2*SIN($C$3*B259+$C$4)+$C$5</f>
        <v>3.01544923199488</v>
      </c>
    </row>
    <row r="260" customFormat="false" ht="12.75" hidden="false" customHeight="false" outlineLevel="0" collapsed="false">
      <c r="A260" s="0" t="n">
        <v>252</v>
      </c>
      <c r="B260" s="0" t="n">
        <f aca="false">A260/32-12.56</f>
        <v>-4.685</v>
      </c>
      <c r="C260" s="0" t="n">
        <f aca="false">$C$2*SIN($C$3*B260+$C$4)+$C$5</f>
        <v>2.89050415883384</v>
      </c>
    </row>
    <row r="261" customFormat="false" ht="12.75" hidden="false" customHeight="false" outlineLevel="0" collapsed="false">
      <c r="A261" s="0" t="n">
        <v>253</v>
      </c>
      <c r="B261" s="0" t="n">
        <f aca="false">A261/32-12.56</f>
        <v>-4.65375</v>
      </c>
      <c r="C261" s="0" t="n">
        <f aca="false">$C$2*SIN($C$3*B261+$C$4)+$C$5</f>
        <v>2.76598666458931</v>
      </c>
    </row>
    <row r="262" customFormat="false" ht="12.75" hidden="false" customHeight="false" outlineLevel="0" collapsed="false">
      <c r="A262" s="0" t="n">
        <v>254</v>
      </c>
      <c r="B262" s="0" t="n">
        <f aca="false">A262/32-12.56</f>
        <v>-4.6225</v>
      </c>
      <c r="C262" s="0" t="n">
        <f aca="false">$C$2*SIN($C$3*B262+$C$4)+$C$5</f>
        <v>2.64238298741163</v>
      </c>
    </row>
    <row r="263" customFormat="false" ht="12.75" hidden="false" customHeight="false" outlineLevel="0" collapsed="false">
      <c r="A263" s="0" t="n">
        <v>255</v>
      </c>
      <c r="B263" s="0" t="n">
        <f aca="false">A263/32-12.56</f>
        <v>-4.59125</v>
      </c>
      <c r="C263" s="0" t="n">
        <f aca="false">$C$2*SIN($C$3*B263+$C$4)+$C$5</f>
        <v>2.52017579701504</v>
      </c>
    </row>
    <row r="264" customFormat="false" ht="12.75" hidden="false" customHeight="false" outlineLevel="0" collapsed="false">
      <c r="A264" s="0" t="n">
        <v>256</v>
      </c>
      <c r="B264" s="0" t="n">
        <f aca="false">A264/32-12.56</f>
        <v>-4.56</v>
      </c>
      <c r="C264" s="0" t="n">
        <f aca="false">$C$2*SIN($C$3*B264+$C$4)+$C$5</f>
        <v>2.39984230986276</v>
      </c>
    </row>
    <row r="265" customFormat="false" ht="12.75" hidden="false" customHeight="false" outlineLevel="0" collapsed="false">
      <c r="A265" s="0" t="n">
        <v>257</v>
      </c>
      <c r="B265" s="0" t="n">
        <f aca="false">A265/32-12.56</f>
        <v>-4.52875</v>
      </c>
      <c r="C265" s="0" t="n">
        <f aca="false">$C$2*SIN($C$3*B265+$C$4)+$C$5</f>
        <v>2.28185242564698</v>
      </c>
    </row>
    <row r="266" customFormat="false" ht="12.75" hidden="false" customHeight="false" outlineLevel="0" collapsed="false">
      <c r="A266" s="0" t="n">
        <v>258</v>
      </c>
      <c r="B266" s="0" t="n">
        <f aca="false">A266/32-12.56</f>
        <v>-4.4975</v>
      </c>
      <c r="C266" s="0" t="n">
        <f aca="false">$C$2*SIN($C$3*B266+$C$4)+$C$5</f>
        <v>2.16666689234055</v>
      </c>
    </row>
    <row r="267" customFormat="false" ht="12.75" hidden="false" customHeight="false" outlineLevel="0" collapsed="false">
      <c r="A267" s="0" t="n">
        <v>259</v>
      </c>
      <c r="B267" s="0" t="n">
        <f aca="false">A267/32-12.56</f>
        <v>-4.46625</v>
      </c>
      <c r="C267" s="0" t="n">
        <f aca="false">$C$2*SIN($C$3*B267+$C$4)+$C$5</f>
        <v>2.05473550698603</v>
      </c>
    </row>
    <row r="268" customFormat="false" ht="12.75" hidden="false" customHeight="false" outlineLevel="0" collapsed="false">
      <c r="A268" s="0" t="n">
        <v>260</v>
      </c>
      <c r="B268" s="0" t="n">
        <f aca="false">A268/32-12.56</f>
        <v>-4.435</v>
      </c>
      <c r="C268" s="0" t="n">
        <f aca="false">$C$2*SIN($C$3*B268+$C$4)+$C$5</f>
        <v>1.94649535924789</v>
      </c>
    </row>
    <row r="269" customFormat="false" ht="12.75" hidden="false" customHeight="false" outlineLevel="0" collapsed="false">
      <c r="A269" s="0" t="n">
        <v>261</v>
      </c>
      <c r="B269" s="0" t="n">
        <f aca="false">A269/32-12.56</f>
        <v>-4.40375</v>
      </c>
      <c r="C269" s="0" t="n">
        <f aca="false">$C$2*SIN($C$3*B269+$C$4)+$C$5</f>
        <v>1.84236912458667</v>
      </c>
    </row>
    <row r="270" customFormat="false" ht="12.75" hidden="false" customHeight="false" outlineLevel="0" collapsed="false">
      <c r="A270" s="0" t="n">
        <v>262</v>
      </c>
      <c r="B270" s="0" t="n">
        <f aca="false">A270/32-12.56</f>
        <v>-4.3725</v>
      </c>
      <c r="C270" s="0" t="n">
        <f aca="false">$C$2*SIN($C$3*B270+$C$4)+$C$5</f>
        <v>1.74276341372042</v>
      </c>
    </row>
    <row r="271" customFormat="false" ht="12.75" hidden="false" customHeight="false" outlineLevel="0" collapsed="false">
      <c r="A271" s="0" t="n">
        <v>263</v>
      </c>
      <c r="B271" s="0" t="n">
        <f aca="false">A271/32-12.56</f>
        <v>-4.34125</v>
      </c>
      <c r="C271" s="0" t="n">
        <f aca="false">$C$2*SIN($C$3*B271+$C$4)+$C$5</f>
        <v>1.64806718481847</v>
      </c>
    </row>
    <row r="272" customFormat="false" ht="12.75" hidden="false" customHeight="false" outlineLevel="0" collapsed="false">
      <c r="A272" s="0" t="n">
        <v>264</v>
      </c>
      <c r="B272" s="0" t="n">
        <f aca="false">A272/32-12.56</f>
        <v>-4.31</v>
      </c>
      <c r="C272" s="0" t="n">
        <f aca="false">$C$2*SIN($C$3*B272+$C$4)+$C$5</f>
        <v>1.55865022462818</v>
      </c>
    </row>
    <row r="273" customFormat="false" ht="12.75" hidden="false" customHeight="false" outlineLevel="0" collapsed="false">
      <c r="A273" s="0" t="n">
        <v>265</v>
      </c>
      <c r="B273" s="0" t="n">
        <f aca="false">A273/32-12.56</f>
        <v>-4.27875</v>
      </c>
      <c r="C273" s="0" t="n">
        <f aca="false">$C$2*SIN($C$3*B273+$C$4)+$C$5</f>
        <v>1.47486170446554</v>
      </c>
    </row>
    <row r="274" customFormat="false" ht="12.75" hidden="false" customHeight="false" outlineLevel="0" collapsed="false">
      <c r="A274" s="0" t="n">
        <v>266</v>
      </c>
      <c r="B274" s="0" t="n">
        <f aca="false">A274/32-12.56</f>
        <v>-4.2475</v>
      </c>
      <c r="C274" s="0" t="n">
        <f aca="false">$C$2*SIN($C$3*B274+$C$4)+$C$5</f>
        <v>1.3970288167087</v>
      </c>
    </row>
    <row r="275" customFormat="false" ht="12.75" hidden="false" customHeight="false" outlineLevel="0" collapsed="false">
      <c r="A275" s="0" t="n">
        <v>267</v>
      </c>
      <c r="B275" s="0" t="n">
        <f aca="false">A275/32-12.56</f>
        <v>-4.21625</v>
      </c>
      <c r="C275" s="0" t="n">
        <f aca="false">$C$2*SIN($C$3*B275+$C$4)+$C$5</f>
        <v>1.32545549711872</v>
      </c>
    </row>
    <row r="276" customFormat="false" ht="12.75" hidden="false" customHeight="false" outlineLevel="0" collapsed="false">
      <c r="A276" s="0" t="n">
        <v>268</v>
      </c>
      <c r="B276" s="0" t="n">
        <f aca="false">A276/32-12.56</f>
        <v>-4.185</v>
      </c>
      <c r="C276" s="0" t="n">
        <f aca="false">$C$2*SIN($C$3*B276+$C$4)+$C$5</f>
        <v>1.2604212379769</v>
      </c>
    </row>
    <row r="277" customFormat="false" ht="12.75" hidden="false" customHeight="false" outlineLevel="0" collapsed="false">
      <c r="A277" s="0" t="n">
        <v>269</v>
      </c>
      <c r="B277" s="0" t="n">
        <f aca="false">A277/32-12.56</f>
        <v>-4.15375</v>
      </c>
      <c r="C277" s="0" t="n">
        <f aca="false">$C$2*SIN($C$3*B277+$C$4)+$C$5</f>
        <v>1.20217999667345</v>
      </c>
    </row>
    <row r="278" customFormat="false" ht="12.75" hidden="false" customHeight="false" outlineLevel="0" collapsed="false">
      <c r="A278" s="0" t="n">
        <v>270</v>
      </c>
      <c r="B278" s="0" t="n">
        <f aca="false">A278/32-12.56</f>
        <v>-4.1225</v>
      </c>
      <c r="C278" s="0" t="n">
        <f aca="false">$C$2*SIN($C$3*B278+$C$4)+$C$5</f>
        <v>1.15095920400928</v>
      </c>
    </row>
    <row r="279" customFormat="false" ht="12.75" hidden="false" customHeight="false" outlineLevel="0" collapsed="false">
      <c r="A279" s="0" t="n">
        <v>271</v>
      </c>
      <c r="B279" s="0" t="n">
        <f aca="false">A279/32-12.56</f>
        <v>-4.09125</v>
      </c>
      <c r="C279" s="0" t="n">
        <f aca="false">$C$2*SIN($C$3*B279+$C$4)+$C$5</f>
        <v>1.10695887608362</v>
      </c>
    </row>
    <row r="280" customFormat="false" ht="12.75" hidden="false" customHeight="false" outlineLevel="0" collapsed="false">
      <c r="A280" s="0" t="n">
        <v>272</v>
      </c>
      <c r="B280" s="0" t="n">
        <f aca="false">A280/32-12.56</f>
        <v>-4.06</v>
      </c>
      <c r="C280" s="0" t="n">
        <f aca="false">$C$2*SIN($C$3*B280+$C$4)+$C$5</f>
        <v>1.0703508332354</v>
      </c>
    </row>
    <row r="281" customFormat="false" ht="12.75" hidden="false" customHeight="false" outlineLevel="0" collapsed="false">
      <c r="A281" s="0" t="n">
        <v>273</v>
      </c>
      <c r="B281" s="0" t="n">
        <f aca="false">A281/32-12.56</f>
        <v>-4.02875</v>
      </c>
      <c r="C281" s="0" t="n">
        <f aca="false">$C$2*SIN($C$3*B281+$C$4)+$C$5</f>
        <v>1.04127802908852</v>
      </c>
    </row>
    <row r="282" customFormat="false" ht="12.75" hidden="false" customHeight="false" outlineLevel="0" collapsed="false">
      <c r="A282" s="0" t="n">
        <v>274</v>
      </c>
      <c r="B282" s="0" t="n">
        <f aca="false">A282/32-12.56</f>
        <v>-3.9975</v>
      </c>
      <c r="C282" s="0" t="n">
        <f aca="false">$C$2*SIN($C$3*B282+$C$4)+$C$5</f>
        <v>1.01985399232101</v>
      </c>
    </row>
    <row r="283" customFormat="false" ht="12.75" hidden="false" customHeight="false" outlineLevel="0" collapsed="false">
      <c r="A283" s="0" t="n">
        <v>275</v>
      </c>
      <c r="B283" s="0" t="n">
        <f aca="false">A283/32-12.56</f>
        <v>-3.96625</v>
      </c>
      <c r="C283" s="0" t="n">
        <f aca="false">$C$2*SIN($C$3*B283+$C$4)+$C$5</f>
        <v>1.00616238333797</v>
      </c>
    </row>
    <row r="284" customFormat="false" ht="12.75" hidden="false" customHeight="false" outlineLevel="0" collapsed="false">
      <c r="A284" s="0" t="n">
        <v>276</v>
      </c>
      <c r="B284" s="0" t="n">
        <f aca="false">A284/32-12.56</f>
        <v>-3.935</v>
      </c>
      <c r="C284" s="0" t="n">
        <f aca="false">$C$2*SIN($C$3*B284+$C$4)+$C$5</f>
        <v>1.00025666757947</v>
      </c>
    </row>
    <row r="285" customFormat="false" ht="12.75" hidden="false" customHeight="false" outlineLevel="0" collapsed="false">
      <c r="A285" s="0" t="n">
        <v>277</v>
      </c>
      <c r="B285" s="0" t="n">
        <f aca="false">A285/32-12.56</f>
        <v>-3.90375</v>
      </c>
      <c r="C285" s="0" t="n">
        <f aca="false">$C$2*SIN($C$3*B285+$C$4)+$C$5</f>
        <v>1.00215990673917</v>
      </c>
    </row>
    <row r="286" customFormat="false" ht="12.75" hidden="false" customHeight="false" outlineLevel="0" collapsed="false">
      <c r="A286" s="0" t="n">
        <v>278</v>
      </c>
      <c r="B286" s="0" t="n">
        <f aca="false">A286/32-12.56</f>
        <v>-3.8725</v>
      </c>
      <c r="C286" s="0" t="n">
        <f aca="false">$C$2*SIN($C$3*B286+$C$4)+$C$5</f>
        <v>1.01186466870889</v>
      </c>
    </row>
    <row r="287" customFormat="false" ht="12.75" hidden="false" customHeight="false" outlineLevel="0" collapsed="false">
      <c r="A287" s="0" t="n">
        <v>279</v>
      </c>
      <c r="B287" s="0" t="n">
        <f aca="false">A287/32-12.56</f>
        <v>-3.84125</v>
      </c>
      <c r="C287" s="0" t="n">
        <f aca="false">$C$2*SIN($C$3*B287+$C$4)+$C$5</f>
        <v>1.0293330566008</v>
      </c>
    </row>
    <row r="288" customFormat="false" ht="12.75" hidden="false" customHeight="false" outlineLevel="0" collapsed="false">
      <c r="A288" s="0" t="n">
        <v>280</v>
      </c>
      <c r="B288" s="0" t="n">
        <f aca="false">A288/32-12.56</f>
        <v>-3.81</v>
      </c>
      <c r="C288" s="0" t="n">
        <f aca="false">$C$2*SIN($C$3*B288+$C$4)+$C$5</f>
        <v>1.05449685673402</v>
      </c>
    </row>
    <row r="289" customFormat="false" ht="12.75" hidden="false" customHeight="false" outlineLevel="0" collapsed="false">
      <c r="A289" s="0" t="n">
        <v>281</v>
      </c>
      <c r="B289" s="0" t="n">
        <f aca="false">A289/32-12.56</f>
        <v>-3.77875</v>
      </c>
      <c r="C289" s="0" t="n">
        <f aca="false">$C$2*SIN($C$3*B289+$C$4)+$C$5</f>
        <v>1.08725780500755</v>
      </c>
    </row>
    <row r="290" customFormat="false" ht="12.75" hidden="false" customHeight="false" outlineLevel="0" collapsed="false">
      <c r="A290" s="0" t="n">
        <v>282</v>
      </c>
      <c r="B290" s="0" t="n">
        <f aca="false">A290/32-12.56</f>
        <v>-3.7475</v>
      </c>
      <c r="C290" s="0" t="n">
        <f aca="false">$C$2*SIN($C$3*B290+$C$4)+$C$5</f>
        <v>1.12748797061945</v>
      </c>
    </row>
    <row r="291" customFormat="false" ht="12.75" hidden="false" customHeight="false" outlineLevel="0" collapsed="false">
      <c r="A291" s="0" t="n">
        <v>283</v>
      </c>
      <c r="B291" s="0" t="n">
        <f aca="false">A291/32-12.56</f>
        <v>-3.71625</v>
      </c>
      <c r="C291" s="0" t="n">
        <f aca="false">$C$2*SIN($C$3*B291+$C$4)+$C$5</f>
        <v>1.17503025563396</v>
      </c>
    </row>
    <row r="292" customFormat="false" ht="12.75" hidden="false" customHeight="false" outlineLevel="0" collapsed="false">
      <c r="A292" s="0" t="n">
        <v>284</v>
      </c>
      <c r="B292" s="0" t="n">
        <f aca="false">A292/32-12.56</f>
        <v>-3.685</v>
      </c>
      <c r="C292" s="0" t="n">
        <f aca="false">$C$2*SIN($C$3*B292+$C$4)+$C$5</f>
        <v>1.22969900844551</v>
      </c>
    </row>
    <row r="293" customFormat="false" ht="12.75" hidden="false" customHeight="false" outlineLevel="0" collapsed="false">
      <c r="A293" s="0" t="n">
        <v>285</v>
      </c>
      <c r="B293" s="0" t="n">
        <f aca="false">A293/32-12.56</f>
        <v>-3.65375</v>
      </c>
      <c r="C293" s="0" t="n">
        <f aca="false">$C$2*SIN($C$3*B293+$C$4)+$C$5</f>
        <v>1.29128074874428</v>
      </c>
    </row>
    <row r="294" customFormat="false" ht="12.75" hidden="false" customHeight="false" outlineLevel="0" collapsed="false">
      <c r="A294" s="0" t="n">
        <v>286</v>
      </c>
      <c r="B294" s="0" t="n">
        <f aca="false">A294/32-12.56</f>
        <v>-3.6225</v>
      </c>
      <c r="C294" s="0" t="n">
        <f aca="false">$C$2*SIN($C$3*B294+$C$4)+$C$5</f>
        <v>1.35953500115228</v>
      </c>
    </row>
    <row r="295" customFormat="false" ht="12.75" hidden="false" customHeight="false" outlineLevel="0" collapsed="false">
      <c r="A295" s="0" t="n">
        <v>287</v>
      </c>
      <c r="B295" s="0" t="n">
        <f aca="false">A295/32-12.56</f>
        <v>-3.59125</v>
      </c>
      <c r="C295" s="0" t="n">
        <f aca="false">$C$2*SIN($C$3*B295+$C$4)+$C$5</f>
        <v>1.4341952342745</v>
      </c>
    </row>
    <row r="296" customFormat="false" ht="12.75" hidden="false" customHeight="false" outlineLevel="0" collapsed="false">
      <c r="A296" s="0" t="n">
        <v>288</v>
      </c>
      <c r="B296" s="0" t="n">
        <f aca="false">A296/32-12.56</f>
        <v>-3.56</v>
      </c>
      <c r="C296" s="0" t="n">
        <f aca="false">$C$2*SIN($C$3*B296+$C$4)+$C$5</f>
        <v>1.51496990149834</v>
      </c>
    </row>
    <row r="297" customFormat="false" ht="12.75" hidden="false" customHeight="false" outlineLevel="0" collapsed="false">
      <c r="A297" s="0" t="n">
        <v>289</v>
      </c>
      <c r="B297" s="0" t="n">
        <f aca="false">A297/32-12.56</f>
        <v>-3.52875</v>
      </c>
      <c r="C297" s="0" t="n">
        <f aca="false">$C$2*SIN($C$3*B297+$C$4)+$C$5</f>
        <v>1.6015435794769</v>
      </c>
    </row>
    <row r="298" customFormat="false" ht="12.75" hidden="false" customHeight="false" outlineLevel="0" collapsed="false">
      <c r="A298" s="0" t="n">
        <v>290</v>
      </c>
      <c r="B298" s="0" t="n">
        <f aca="false">A298/32-12.56</f>
        <v>-3.4975</v>
      </c>
      <c r="C298" s="0" t="n">
        <f aca="false">$C$2*SIN($C$3*B298+$C$4)+$C$5</f>
        <v>1.69357819985035</v>
      </c>
    </row>
    <row r="299" customFormat="false" ht="12.75" hidden="false" customHeight="false" outlineLevel="0" collapsed="false">
      <c r="A299" s="0" t="n">
        <v>291</v>
      </c>
      <c r="B299" s="0" t="n">
        <f aca="false">A299/32-12.56</f>
        <v>-3.46625</v>
      </c>
      <c r="C299" s="0" t="n">
        <f aca="false">$C$2*SIN($C$3*B299+$C$4)+$C$5</f>
        <v>1.7907143693957</v>
      </c>
    </row>
    <row r="300" customFormat="false" ht="12.75" hidden="false" customHeight="false" outlineLevel="0" collapsed="false">
      <c r="A300" s="0" t="n">
        <v>292</v>
      </c>
      <c r="B300" s="0" t="n">
        <f aca="false">A300/32-12.56</f>
        <v>-3.435</v>
      </c>
      <c r="C300" s="0" t="n">
        <f aca="false">$C$2*SIN($C$3*B300+$C$4)+$C$5</f>
        <v>1.89257277344961</v>
      </c>
    </row>
    <row r="301" customFormat="false" ht="12.75" hidden="false" customHeight="false" outlineLevel="0" collapsed="false">
      <c r="A301" s="0" t="n">
        <v>293</v>
      </c>
      <c r="B301" s="0" t="n">
        <f aca="false">A301/32-12.56</f>
        <v>-3.40375</v>
      </c>
      <c r="C301" s="0" t="n">
        <f aca="false">$C$2*SIN($C$3*B301+$C$4)+$C$5</f>
        <v>1.99875565712404</v>
      </c>
    </row>
    <row r="302" customFormat="false" ht="12.75" hidden="false" customHeight="false" outlineLevel="0" collapsed="false">
      <c r="A302" s="0" t="n">
        <v>294</v>
      </c>
      <c r="B302" s="0" t="n">
        <f aca="false">A302/32-12.56</f>
        <v>-3.3725</v>
      </c>
      <c r="C302" s="0" t="n">
        <f aca="false">$C$2*SIN($C$3*B302+$C$4)+$C$5</f>
        <v>2.10884837853057</v>
      </c>
    </row>
    <row r="303" customFormat="false" ht="12.75" hidden="false" customHeight="false" outlineLevel="0" collapsed="false">
      <c r="A303" s="0" t="n">
        <v>295</v>
      </c>
      <c r="B303" s="0" t="n">
        <f aca="false">A303/32-12.56</f>
        <v>-3.34125</v>
      </c>
      <c r="C303" s="0" t="n">
        <f aca="false">$C$2*SIN($C$3*B303+$C$4)+$C$5</f>
        <v>2.22242102794812</v>
      </c>
    </row>
    <row r="304" customFormat="false" ht="12.75" hidden="false" customHeight="false" outlineLevel="0" collapsed="false">
      <c r="A304" s="0" t="n">
        <v>296</v>
      </c>
      <c r="B304" s="0" t="n">
        <f aca="false">A304/32-12.56</f>
        <v>-3.31</v>
      </c>
      <c r="C304" s="0" t="n">
        <f aca="false">$C$2*SIN($C$3*B304+$C$4)+$C$5</f>
        <v>2.33903010661118</v>
      </c>
    </row>
    <row r="305" customFormat="false" ht="12.75" hidden="false" customHeight="false" outlineLevel="0" collapsed="false">
      <c r="A305" s="0" t="n">
        <v>297</v>
      </c>
      <c r="B305" s="0" t="n">
        <f aca="false">A305/32-12.56</f>
        <v>-3.27875</v>
      </c>
      <c r="C305" s="0" t="n">
        <f aca="false">$C$2*SIN($C$3*B305+$C$4)+$C$5</f>
        <v>2.45822025856304</v>
      </c>
    </row>
    <row r="306" customFormat="false" ht="12.75" hidden="false" customHeight="false" outlineLevel="0" collapsed="false">
      <c r="A306" s="0" t="n">
        <v>298</v>
      </c>
      <c r="B306" s="0" t="n">
        <f aca="false">A306/32-12.56</f>
        <v>-3.2475</v>
      </c>
      <c r="C306" s="0" t="n">
        <f aca="false">$C$2*SIN($C$3*B306+$C$4)+$C$5</f>
        <v>2.57952604881102</v>
      </c>
    </row>
    <row r="307" customFormat="false" ht="12.75" hidden="false" customHeight="false" outlineLevel="0" collapsed="false">
      <c r="A307" s="0" t="n">
        <v>299</v>
      </c>
      <c r="B307" s="0" t="n">
        <f aca="false">A307/32-12.56</f>
        <v>-3.21625</v>
      </c>
      <c r="C307" s="0" t="n">
        <f aca="false">$C$2*SIN($C$3*B307+$C$4)+$C$5</f>
        <v>2.70247378084017</v>
      </c>
    </row>
    <row r="308" customFormat="false" ht="12.75" hidden="false" customHeight="false" outlineLevel="0" collapsed="false">
      <c r="A308" s="0" t="n">
        <v>300</v>
      </c>
      <c r="B308" s="0" t="n">
        <f aca="false">A308/32-12.56</f>
        <v>-3.185</v>
      </c>
      <c r="C308" s="0" t="n">
        <f aca="false">$C$2*SIN($C$3*B308+$C$4)+$C$5</f>
        <v>2.82658334638801</v>
      </c>
    </row>
    <row r="309" customFormat="false" ht="12.75" hidden="false" customHeight="false" outlineLevel="0" collapsed="false">
      <c r="A309" s="0" t="n">
        <v>301</v>
      </c>
      <c r="B309" s="0" t="n">
        <f aca="false">A309/32-12.56</f>
        <v>-3.15375</v>
      </c>
      <c r="C309" s="0" t="n">
        <f aca="false">$C$2*SIN($C$3*B309+$C$4)+$C$5</f>
        <v>2.95137010025706</v>
      </c>
    </row>
    <row r="310" customFormat="false" ht="12.75" hidden="false" customHeight="false" outlineLevel="0" collapsed="false">
      <c r="A310" s="0" t="n">
        <v>302</v>
      </c>
      <c r="B310" s="0" t="n">
        <f aca="false">A310/32-12.56</f>
        <v>-3.1225</v>
      </c>
      <c r="C310" s="0" t="n">
        <f aca="false">$C$2*SIN($C$3*B310+$C$4)+$C$5</f>
        <v>3.07634675284392</v>
      </c>
    </row>
    <row r="311" customFormat="false" ht="12.75" hidden="false" customHeight="false" outlineLevel="0" collapsed="false">
      <c r="A311" s="0" t="n">
        <v>303</v>
      </c>
      <c r="B311" s="0" t="n">
        <f aca="false">A311/32-12.56</f>
        <v>-3.09125</v>
      </c>
      <c r="C311" s="0" t="n">
        <f aca="false">$C$2*SIN($C$3*B311+$C$4)+$C$5</f>
        <v>3.20102527299475</v>
      </c>
    </row>
    <row r="312" customFormat="false" ht="12.75" hidden="false" customHeight="false" outlineLevel="0" collapsed="false">
      <c r="A312" s="0" t="n">
        <v>304</v>
      </c>
      <c r="B312" s="0" t="n">
        <f aca="false">A312/32-12.56</f>
        <v>-3.06</v>
      </c>
      <c r="C312" s="0" t="n">
        <f aca="false">$C$2*SIN($C$3*B312+$C$4)+$C$5</f>
        <v>3.32491879375653</v>
      </c>
    </row>
    <row r="313" customFormat="false" ht="12.75" hidden="false" customHeight="false" outlineLevel="0" collapsed="false">
      <c r="A313" s="0" t="n">
        <v>305</v>
      </c>
      <c r="B313" s="0" t="n">
        <f aca="false">A313/32-12.56</f>
        <v>-3.02875</v>
      </c>
      <c r="C313" s="0" t="n">
        <f aca="false">$C$2*SIN($C$3*B313+$C$4)+$C$5</f>
        <v>3.44754351358201</v>
      </c>
    </row>
    <row r="314" customFormat="false" ht="12.75" hidden="false" customHeight="false" outlineLevel="0" collapsed="false">
      <c r="A314" s="0" t="n">
        <v>306</v>
      </c>
      <c r="B314" s="0" t="n">
        <f aca="false">A314/32-12.56</f>
        <v>-2.9975</v>
      </c>
      <c r="C314" s="0" t="n">
        <f aca="false">$C$2*SIN($C$3*B314+$C$4)+$C$5</f>
        <v>3.56842058556447</v>
      </c>
    </row>
    <row r="315" customFormat="false" ht="12.75" hidden="false" customHeight="false" outlineLevel="0" collapsed="false">
      <c r="A315" s="0" t="n">
        <v>307</v>
      </c>
      <c r="B315" s="0" t="n">
        <f aca="false">A315/32-12.56</f>
        <v>-2.96625</v>
      </c>
      <c r="C315" s="0" t="n">
        <f aca="false">$C$2*SIN($C$3*B315+$C$4)+$C$5</f>
        <v>3.68707798732461</v>
      </c>
    </row>
    <row r="316" customFormat="false" ht="12.75" hidden="false" customHeight="false" outlineLevel="0" collapsed="false">
      <c r="A316" s="0" t="n">
        <v>308</v>
      </c>
      <c r="B316" s="0" t="n">
        <f aca="false">A316/32-12.56</f>
        <v>-2.935</v>
      </c>
      <c r="C316" s="0" t="n">
        <f aca="false">$C$2*SIN($C$3*B316+$C$4)+$C$5</f>
        <v>3.80305236424786</v>
      </c>
    </row>
    <row r="317" customFormat="false" ht="12.75" hidden="false" customHeight="false" outlineLevel="0" collapsed="false">
      <c r="A317" s="0" t="n">
        <v>309</v>
      </c>
      <c r="B317" s="0" t="n">
        <f aca="false">A317/32-12.56</f>
        <v>-2.90375</v>
      </c>
      <c r="C317" s="0" t="n">
        <f aca="false">$C$2*SIN($C$3*B317+$C$4)+$C$5</f>
        <v>3.9158908388742</v>
      </c>
    </row>
    <row r="318" customFormat="false" ht="12.75" hidden="false" customHeight="false" outlineLevel="0" collapsed="false">
      <c r="A318" s="0" t="n">
        <v>310</v>
      </c>
      <c r="B318" s="0" t="n">
        <f aca="false">A318/32-12.56</f>
        <v>-2.8725</v>
      </c>
      <c r="C318" s="0" t="n">
        <f aca="false">$C$2*SIN($C$3*B318+$C$4)+$C$5</f>
        <v>4.02515277937498</v>
      </c>
    </row>
    <row r="319" customFormat="false" ht="12.75" hidden="false" customHeight="false" outlineLevel="0" collapsed="false">
      <c r="A319" s="0" t="n">
        <v>311</v>
      </c>
      <c r="B319" s="0" t="n">
        <f aca="false">A319/32-12.56</f>
        <v>-2.84125</v>
      </c>
      <c r="C319" s="0" t="n">
        <f aca="false">$C$2*SIN($C$3*B319+$C$4)+$C$5</f>
        <v>4.13041152021078</v>
      </c>
    </row>
    <row r="320" customFormat="false" ht="12.75" hidden="false" customHeight="false" outlineLevel="0" collapsed="false">
      <c r="A320" s="0" t="n">
        <v>312</v>
      </c>
      <c r="B320" s="0" t="n">
        <f aca="false">A320/32-12.56</f>
        <v>-2.81</v>
      </c>
      <c r="C320" s="0" t="n">
        <f aca="false">$C$2*SIN($C$3*B320+$C$4)+$C$5</f>
        <v>4.23125602825118</v>
      </c>
    </row>
    <row r="321" customFormat="false" ht="12.75" hidden="false" customHeight="false" outlineLevel="0" collapsed="false">
      <c r="A321" s="0" t="n">
        <v>313</v>
      </c>
      <c r="B321" s="0" t="n">
        <f aca="false">A321/32-12.56</f>
        <v>-2.77875</v>
      </c>
      <c r="C321" s="0" t="n">
        <f aca="false">$C$2*SIN($C$3*B321+$C$4)+$C$5</f>
        <v>4.32729250785039</v>
      </c>
    </row>
    <row r="322" customFormat="false" ht="12.75" hidden="false" customHeight="false" outlineLevel="0" collapsed="false">
      <c r="A322" s="0" t="n">
        <v>314</v>
      </c>
      <c r="B322" s="0" t="n">
        <f aca="false">A322/32-12.56</f>
        <v>-2.7475</v>
      </c>
      <c r="C322" s="0" t="n">
        <f aca="false">$C$2*SIN($C$3*B322+$C$4)+$C$5</f>
        <v>4.41814593861076</v>
      </c>
    </row>
    <row r="323" customFormat="false" ht="12.75" hidden="false" customHeight="false" outlineLevel="0" collapsed="false">
      <c r="A323" s="0" t="n">
        <v>315</v>
      </c>
      <c r="B323" s="0" t="n">
        <f aca="false">A323/32-12.56</f>
        <v>-2.71625</v>
      </c>
      <c r="C323" s="0" t="n">
        <f aca="false">$C$2*SIN($C$3*B323+$C$4)+$C$5</f>
        <v>4.50346153982946</v>
      </c>
    </row>
    <row r="324" customFormat="false" ht="12.75" hidden="false" customHeight="false" outlineLevel="0" collapsed="false">
      <c r="A324" s="0" t="n">
        <v>316</v>
      </c>
      <c r="B324" s="0" t="n">
        <f aca="false">A324/32-12.56</f>
        <v>-2.685</v>
      </c>
      <c r="C324" s="0" t="n">
        <f aca="false">$C$2*SIN($C$3*B324+$C$4)+$C$5</f>
        <v>4.58290615590951</v>
      </c>
    </row>
    <row r="325" customFormat="false" ht="12.75" hidden="false" customHeight="false" outlineLevel="0" collapsed="false">
      <c r="A325" s="0" t="n">
        <v>317</v>
      </c>
      <c r="B325" s="0" t="n">
        <f aca="false">A325/32-12.56</f>
        <v>-2.65375</v>
      </c>
      <c r="C325" s="0" t="n">
        <f aca="false">$C$2*SIN($C$3*B325+$C$4)+$C$5</f>
        <v>4.65616955732523</v>
      </c>
    </row>
    <row r="326" customFormat="false" ht="12.75" hidden="false" customHeight="false" outlineLevel="0" collapsed="false">
      <c r="A326" s="0" t="n">
        <v>318</v>
      </c>
      <c r="B326" s="0" t="n">
        <f aca="false">A326/32-12.56</f>
        <v>-2.6225</v>
      </c>
      <c r="C326" s="0" t="n">
        <f aca="false">$C$2*SIN($C$3*B326+$C$4)+$C$5</f>
        <v>4.72296565206195</v>
      </c>
    </row>
    <row r="327" customFormat="false" ht="12.75" hidden="false" customHeight="false" outlineLevel="0" collapsed="false">
      <c r="A327" s="0" t="n">
        <v>319</v>
      </c>
      <c r="B327" s="0" t="n">
        <f aca="false">A327/32-12.56</f>
        <v>-2.59125</v>
      </c>
      <c r="C327" s="0" t="n">
        <f aca="false">$C$2*SIN($C$3*B327+$C$4)+$C$5</f>
        <v>4.78303360279918</v>
      </c>
    </row>
    <row r="328" customFormat="false" ht="12.75" hidden="false" customHeight="false" outlineLevel="0" collapsed="false">
      <c r="A328" s="0" t="n">
        <v>320</v>
      </c>
      <c r="B328" s="0" t="n">
        <f aca="false">A328/32-12.56</f>
        <v>-2.56</v>
      </c>
      <c r="C328" s="0" t="n">
        <f aca="false">$C$2*SIN($C$3*B328+$C$4)+$C$5</f>
        <v>4.83613884547475</v>
      </c>
    </row>
    <row r="329" customFormat="false" ht="12.75" hidden="false" customHeight="false" outlineLevel="0" collapsed="false">
      <c r="A329" s="0" t="n">
        <v>321</v>
      </c>
      <c r="B329" s="0" t="n">
        <f aca="false">A329/32-12.56</f>
        <v>-2.52875</v>
      </c>
      <c r="C329" s="0" t="n">
        <f aca="false">$C$2*SIN($C$3*B329+$C$4)+$C$5</f>
        <v>4.88207400525248</v>
      </c>
    </row>
    <row r="330" customFormat="false" ht="12.75" hidden="false" customHeight="false" outlineLevel="0" collapsed="false">
      <c r="A330" s="0" t="n">
        <v>322</v>
      </c>
      <c r="B330" s="0" t="n">
        <f aca="false">A330/32-12.56</f>
        <v>-2.4975</v>
      </c>
      <c r="C330" s="0" t="n">
        <f aca="false">$C$2*SIN($C$3*B330+$C$4)+$C$5</f>
        <v>4.92065970631645</v>
      </c>
    </row>
    <row r="331" customFormat="false" ht="12.75" hidden="false" customHeight="false" outlineLevel="0" collapsed="false">
      <c r="A331" s="0" t="n">
        <v>323</v>
      </c>
      <c r="B331" s="0" t="n">
        <f aca="false">A331/32-12.56</f>
        <v>-2.46625</v>
      </c>
      <c r="C331" s="0" t="n">
        <f aca="false">$C$2*SIN($C$3*B331+$C$4)+$C$5</f>
        <v>4.95174527232976</v>
      </c>
    </row>
    <row r="332" customFormat="false" ht="12.75" hidden="false" customHeight="false" outlineLevel="0" collapsed="false">
      <c r="A332" s="0" t="n">
        <v>324</v>
      </c>
      <c r="B332" s="0" t="n">
        <f aca="false">A332/32-12.56</f>
        <v>-2.435</v>
      </c>
      <c r="C332" s="0" t="n">
        <f aca="false">$C$2*SIN($C$3*B332+$C$4)+$C$5</f>
        <v>4.97520931482235</v>
      </c>
    </row>
    <row r="333" customFormat="false" ht="12.75" hidden="false" customHeight="false" outlineLevel="0" collapsed="false">
      <c r="A333" s="0" t="n">
        <v>325</v>
      </c>
      <c r="B333" s="0" t="n">
        <f aca="false">A333/32-12.56</f>
        <v>-2.40375</v>
      </c>
      <c r="C333" s="0" t="n">
        <f aca="false">$C$2*SIN($C$3*B333+$C$4)+$C$5</f>
        <v>4.99096020721043</v>
      </c>
    </row>
    <row r="334" customFormat="false" ht="12.75" hidden="false" customHeight="false" outlineLevel="0" collapsed="false">
      <c r="A334" s="0" t="n">
        <v>326</v>
      </c>
      <c r="B334" s="0" t="n">
        <f aca="false">A334/32-12.56</f>
        <v>-2.3725</v>
      </c>
      <c r="C334" s="0" t="n">
        <f aca="false">$C$2*SIN($C$3*B334+$C$4)+$C$5</f>
        <v>4.9989364425963</v>
      </c>
    </row>
    <row r="335" customFormat="false" ht="12.75" hidden="false" customHeight="false" outlineLevel="0" collapsed="false">
      <c r="A335" s="0" t="n">
        <v>327</v>
      </c>
      <c r="B335" s="0" t="n">
        <f aca="false">A335/32-12.56</f>
        <v>-2.34125</v>
      </c>
      <c r="C335" s="0" t="n">
        <f aca="false">$C$2*SIN($C$3*B335+$C$4)+$C$5</f>
        <v>4.99910687395147</v>
      </c>
    </row>
    <row r="336" customFormat="false" ht="12.75" hidden="false" customHeight="false" outlineLevel="0" collapsed="false">
      <c r="A336" s="0" t="n">
        <v>328</v>
      </c>
      <c r="B336" s="0" t="n">
        <f aca="false">A336/32-12.56</f>
        <v>-2.31</v>
      </c>
      <c r="C336" s="0" t="n">
        <f aca="false">$C$2*SIN($C$3*B336+$C$4)+$C$5</f>
        <v>4.99147083574514</v>
      </c>
    </row>
    <row r="337" customFormat="false" ht="12.75" hidden="false" customHeight="false" outlineLevel="0" collapsed="false">
      <c r="A337" s="0" t="n">
        <v>329</v>
      </c>
      <c r="B337" s="0" t="n">
        <f aca="false">A337/32-12.56</f>
        <v>-2.27875</v>
      </c>
      <c r="C337" s="0" t="n">
        <f aca="false">$C$2*SIN($C$3*B337+$C$4)+$C$5</f>
        <v>4.9760581465431</v>
      </c>
    </row>
    <row r="338" customFormat="false" ht="12.75" hidden="false" customHeight="false" outlineLevel="0" collapsed="false">
      <c r="A338" s="0" t="n">
        <v>330</v>
      </c>
      <c r="B338" s="0" t="n">
        <f aca="false">A338/32-12.56</f>
        <v>-2.2475</v>
      </c>
      <c r="C338" s="0" t="n">
        <f aca="false">$C$2*SIN($C$3*B338+$C$4)+$C$5</f>
        <v>4.95292899256684</v>
      </c>
    </row>
    <row r="339" customFormat="false" ht="12.75" hidden="false" customHeight="false" outlineLevel="0" collapsed="false">
      <c r="A339" s="0" t="n">
        <v>331</v>
      </c>
      <c r="B339" s="0" t="n">
        <f aca="false">A339/32-12.56</f>
        <v>-2.21625</v>
      </c>
      <c r="C339" s="0" t="n">
        <f aca="false">$C$2*SIN($C$3*B339+$C$4)+$C$5</f>
        <v>4.92217369266768</v>
      </c>
    </row>
    <row r="340" customFormat="false" ht="12.75" hidden="false" customHeight="false" outlineLevel="0" collapsed="false">
      <c r="A340" s="0" t="n">
        <v>332</v>
      </c>
      <c r="B340" s="0" t="n">
        <f aca="false">A340/32-12.56</f>
        <v>-2.185</v>
      </c>
      <c r="C340" s="0" t="n">
        <f aca="false">$C$2*SIN($C$3*B340+$C$4)+$C$5</f>
        <v>4.88391234563354</v>
      </c>
    </row>
    <row r="341" customFormat="false" ht="12.75" hidden="false" customHeight="false" outlineLevel="0" collapsed="false">
      <c r="A341" s="0" t="n">
        <v>333</v>
      </c>
      <c r="B341" s="0" t="n">
        <f aca="false">A341/32-12.56</f>
        <v>-2.15375</v>
      </c>
      <c r="C341" s="0" t="n">
        <f aca="false">$C$2*SIN($C$3*B341+$C$4)+$C$5</f>
        <v>4.83829436120581</v>
      </c>
    </row>
    <row r="342" customFormat="false" ht="12.75" hidden="false" customHeight="false" outlineLevel="0" collapsed="false">
      <c r="A342" s="0" t="n">
        <v>334</v>
      </c>
      <c r="B342" s="0" t="n">
        <f aca="false">A342/32-12.56</f>
        <v>-2.1225</v>
      </c>
      <c r="C342" s="0" t="n">
        <f aca="false">$C$2*SIN($C$3*B342+$C$4)+$C$5</f>
        <v>4.78549787663743</v>
      </c>
    </row>
    <row r="343" customFormat="false" ht="12.75" hidden="false" customHeight="false" outlineLevel="0" collapsed="false">
      <c r="A343" s="0" t="n">
        <v>335</v>
      </c>
      <c r="B343" s="0" t="n">
        <f aca="false">A343/32-12.56</f>
        <v>-2.09125</v>
      </c>
      <c r="C343" s="0" t="n">
        <f aca="false">$C$2*SIN($C$3*B343+$C$4)+$C$5</f>
        <v>4.72572906107079</v>
      </c>
    </row>
    <row r="344" customFormat="false" ht="12.75" hidden="false" customHeight="false" outlineLevel="0" collapsed="false">
      <c r="A344" s="0" t="n">
        <v>336</v>
      </c>
      <c r="B344" s="0" t="n">
        <f aca="false">A344/32-12.56</f>
        <v>-2.06</v>
      </c>
      <c r="C344" s="0" t="n">
        <f aca="false">$C$2*SIN($C$3*B344+$C$4)+$C$5</f>
        <v>4.65922131045162</v>
      </c>
    </row>
    <row r="345" customFormat="false" ht="12.75" hidden="false" customHeight="false" outlineLevel="0" collapsed="false">
      <c r="A345" s="0" t="n">
        <v>337</v>
      </c>
      <c r="B345" s="0" t="n">
        <f aca="false">A345/32-12.56</f>
        <v>-2.02875</v>
      </c>
      <c r="C345" s="0" t="n">
        <f aca="false">$C$2*SIN($C$3*B345+$C$4)+$C$5</f>
        <v>4.58623433612279</v>
      </c>
    </row>
    <row r="346" customFormat="false" ht="12.75" hidden="false" customHeight="false" outlineLevel="0" collapsed="false">
      <c r="A346" s="0" t="n">
        <v>338</v>
      </c>
      <c r="B346" s="0" t="n">
        <f aca="false">A346/32-12.56</f>
        <v>-1.9975</v>
      </c>
      <c r="C346" s="0" t="n">
        <f aca="false">$C$2*SIN($C$3*B346+$C$4)+$C$5</f>
        <v>4.50705315065714</v>
      </c>
    </row>
    <row r="347" customFormat="false" ht="12.75" hidden="false" customHeight="false" outlineLevel="0" collapsed="false">
      <c r="A347" s="0" t="n">
        <v>339</v>
      </c>
      <c r="B347" s="0" t="n">
        <f aca="false">A347/32-12.56</f>
        <v>-1.96625</v>
      </c>
      <c r="C347" s="0" t="n">
        <f aca="false">$C$2*SIN($C$3*B347+$C$4)+$C$5</f>
        <v>4.4219869548894</v>
      </c>
    </row>
    <row r="348" customFormat="false" ht="12.75" hidden="false" customHeight="false" outlineLevel="0" collapsed="false">
      <c r="A348" s="0" t="n">
        <v>340</v>
      </c>
      <c r="B348" s="0" t="n">
        <f aca="false">A348/32-12.56</f>
        <v>-1.935</v>
      </c>
      <c r="C348" s="0" t="n">
        <f aca="false">$C$2*SIN($C$3*B348+$C$4)+$C$5</f>
        <v>4.33136793049363</v>
      </c>
    </row>
    <row r="349" customFormat="false" ht="12.75" hidden="false" customHeight="false" outlineLevel="0" collapsed="false">
      <c r="A349" s="0" t="n">
        <v>341</v>
      </c>
      <c r="B349" s="0" t="n">
        <f aca="false">A349/32-12.56</f>
        <v>-1.90375</v>
      </c>
      <c r="C349" s="0" t="n">
        <f aca="false">$C$2*SIN($C$3*B349+$C$4)+$C$5</f>
        <v>4.23554994282081</v>
      </c>
    </row>
    <row r="350" customFormat="false" ht="12.75" hidden="false" customHeight="false" outlineLevel="0" collapsed="false">
      <c r="A350" s="0" t="n">
        <v>342</v>
      </c>
      <c r="B350" s="0" t="n">
        <f aca="false">A350/32-12.56</f>
        <v>-1.8725</v>
      </c>
      <c r="C350" s="0" t="n">
        <f aca="false">$C$2*SIN($C$3*B350+$C$4)+$C$5</f>
        <v>4.13490715906229</v>
      </c>
    </row>
    <row r="351" customFormat="false" ht="12.75" hidden="false" customHeight="false" outlineLevel="0" collapsed="false">
      <c r="A351" s="0" t="n">
        <v>343</v>
      </c>
      <c r="B351" s="0" t="n">
        <f aca="false">A351/32-12.56</f>
        <v>-1.84125</v>
      </c>
      <c r="C351" s="0" t="n">
        <f aca="false">$C$2*SIN($C$3*B351+$C$4)+$C$5</f>
        <v>4.02983258713488</v>
      </c>
    </row>
    <row r="352" customFormat="false" ht="12.75" hidden="false" customHeight="false" outlineLevel="0" collapsed="false">
      <c r="A352" s="0" t="n">
        <v>344</v>
      </c>
      <c r="B352" s="0" t="n">
        <f aca="false">A352/32-12.56</f>
        <v>-1.81</v>
      </c>
      <c r="C352" s="0" t="n">
        <f aca="false">$C$2*SIN($C$3*B352+$C$4)+$C$5</f>
        <v>3.92073654099332</v>
      </c>
    </row>
    <row r="353" customFormat="false" ht="12.75" hidden="false" customHeight="false" outlineLevel="0" collapsed="false">
      <c r="A353" s="0" t="n">
        <v>345</v>
      </c>
      <c r="B353" s="0" t="n">
        <f aca="false">A353/32-12.56</f>
        <v>-1.77875</v>
      </c>
      <c r="C353" s="0" t="n">
        <f aca="false">$C$2*SIN($C$3*B353+$C$4)+$C$5</f>
        <v>3.80804503836313</v>
      </c>
    </row>
    <row r="354" customFormat="false" ht="12.75" hidden="false" customHeight="false" outlineLevel="0" collapsed="false">
      <c r="A354" s="0" t="n">
        <v>346</v>
      </c>
      <c r="B354" s="0" t="n">
        <f aca="false">A354/32-12.56</f>
        <v>-1.7475</v>
      </c>
      <c r="C354" s="0" t="n">
        <f aca="false">$C$2*SIN($C$3*B354+$C$4)+$C$5</f>
        <v>3.69219813715045</v>
      </c>
    </row>
    <row r="355" customFormat="false" ht="12.75" hidden="false" customHeight="false" outlineLevel="0" collapsed="false">
      <c r="A355" s="0" t="n">
        <v>347</v>
      </c>
      <c r="B355" s="0" t="n">
        <f aca="false">A355/32-12.56</f>
        <v>-1.71625</v>
      </c>
      <c r="C355" s="0" t="n">
        <f aca="false">$C$2*SIN($C$3*B355+$C$4)+$C$5</f>
        <v>3.57364821702538</v>
      </c>
    </row>
    <row r="356" customFormat="false" ht="12.75" hidden="false" customHeight="false" outlineLevel="0" collapsed="false">
      <c r="A356" s="0" t="n">
        <v>348</v>
      </c>
      <c r="B356" s="0" t="n">
        <f aca="false">A356/32-12.56</f>
        <v>-1.685</v>
      </c>
      <c r="C356" s="0" t="n">
        <f aca="false">$C$2*SIN($C$3*B356+$C$4)+$C$5</f>
        <v>3.45285821288902</v>
      </c>
    </row>
    <row r="357" customFormat="false" ht="12.75" hidden="false" customHeight="false" outlineLevel="0" collapsed="false">
      <c r="A357" s="0" t="n">
        <v>349</v>
      </c>
      <c r="B357" s="0" t="n">
        <f aca="false">A357/32-12.56</f>
        <v>-1.65375</v>
      </c>
      <c r="C357" s="0" t="n">
        <f aca="false">$C$2*SIN($C$3*B357+$C$4)+$C$5</f>
        <v>3.33029980712257</v>
      </c>
    </row>
    <row r="358" customFormat="false" ht="12.75" hidden="false" customHeight="false" outlineLevel="0" collapsed="false">
      <c r="A358" s="0" t="n">
        <v>350</v>
      </c>
      <c r="B358" s="0" t="n">
        <f aca="false">A358/32-12.56</f>
        <v>-1.6225</v>
      </c>
      <c r="C358" s="0" t="n">
        <f aca="false">$C$2*SIN($C$3*B358+$C$4)+$C$5</f>
        <v>3.20645158767779</v>
      </c>
    </row>
    <row r="359" customFormat="false" ht="12.75" hidden="false" customHeight="false" outlineLevel="0" collapsed="false">
      <c r="A359" s="0" t="n">
        <v>351</v>
      </c>
      <c r="B359" s="0" t="n">
        <f aca="false">A359/32-12.56</f>
        <v>-1.59125</v>
      </c>
      <c r="C359" s="0" t="n">
        <f aca="false">$C$2*SIN($C$3*B359+$C$4)+$C$5</f>
        <v>3.08179717920124</v>
      </c>
    </row>
    <row r="360" customFormat="false" ht="12.75" hidden="false" customHeight="false" outlineLevel="0" collapsed="false">
      <c r="A360" s="0" t="n">
        <v>352</v>
      </c>
      <c r="B360" s="0" t="n">
        <f aca="false">A360/32-12.56</f>
        <v>-1.56</v>
      </c>
      <c r="C360" s="0" t="n">
        <f aca="false">$C$2*SIN($C$3*B360+$C$4)+$C$5</f>
        <v>2.95682335449038</v>
      </c>
    </row>
    <row r="361" customFormat="false" ht="12.75" hidden="false" customHeight="false" outlineLevel="0" collapsed="false">
      <c r="A361" s="0" t="n">
        <v>353</v>
      </c>
      <c r="B361" s="0" t="n">
        <f aca="false">A361/32-12.56</f>
        <v>-1.52875</v>
      </c>
      <c r="C361" s="0" t="n">
        <f aca="false">$C$2*SIN($C$3*B361+$C$4)+$C$5</f>
        <v>2.83201813365625</v>
      </c>
    </row>
    <row r="362" customFormat="false" ht="12.75" hidden="false" customHeight="false" outlineLevel="0" collapsed="false">
      <c r="A362" s="0" t="n">
        <v>354</v>
      </c>
      <c r="B362" s="0" t="n">
        <f aca="false">A362/32-12.56</f>
        <v>-1.4975</v>
      </c>
      <c r="C362" s="0" t="n">
        <f aca="false">$C$2*SIN($C$3*B362+$C$4)+$C$5</f>
        <v>2.70786887841534</v>
      </c>
    </row>
    <row r="363" customFormat="false" ht="12.75" hidden="false" customHeight="false" outlineLevel="0" collapsed="false">
      <c r="A363" s="0" t="n">
        <v>355</v>
      </c>
      <c r="B363" s="0" t="n">
        <f aca="false">A363/32-12.56</f>
        <v>-1.46625</v>
      </c>
      <c r="C363" s="0" t="n">
        <f aca="false">$C$2*SIN($C$3*B363+$C$4)+$C$5</f>
        <v>2.58486038895256</v>
      </c>
    </row>
    <row r="364" customFormat="false" ht="12.75" hidden="false" customHeight="false" outlineLevel="0" collapsed="false">
      <c r="A364" s="0" t="n">
        <v>356</v>
      </c>
      <c r="B364" s="0" t="n">
        <f aca="false">A364/32-12.56</f>
        <v>-1.435</v>
      </c>
      <c r="C364" s="0" t="n">
        <f aca="false">$C$2*SIN($C$3*B364+$C$4)+$C$5</f>
        <v>2.46347301078685</v>
      </c>
    </row>
    <row r="365" customFormat="false" ht="12.75" hidden="false" customHeight="false" outlineLevel="0" collapsed="false">
      <c r="A365" s="0" t="n">
        <v>357</v>
      </c>
      <c r="B365" s="0" t="n">
        <f aca="false">A365/32-12.56</f>
        <v>-1.40375</v>
      </c>
      <c r="C365" s="0" t="n">
        <f aca="false">$C$2*SIN($C$3*B365+$C$4)+$C$5</f>
        <v>2.34418075903223</v>
      </c>
    </row>
    <row r="366" customFormat="false" ht="12.75" hidden="false" customHeight="false" outlineLevel="0" collapsed="false">
      <c r="A366" s="0" t="n">
        <v>358</v>
      </c>
      <c r="B366" s="0" t="n">
        <f aca="false">A366/32-12.56</f>
        <v>-1.3725</v>
      </c>
      <c r="C366" s="0" t="n">
        <f aca="false">$C$2*SIN($C$3*B366+$C$4)+$C$5</f>
        <v>2.22744946737893</v>
      </c>
    </row>
    <row r="367" customFormat="false" ht="12.75" hidden="false" customHeight="false" outlineLevel="0" collapsed="false">
      <c r="A367" s="0" t="n">
        <v>359</v>
      </c>
      <c r="B367" s="0" t="n">
        <f aca="false">A367/32-12.56</f>
        <v>-1.34125</v>
      </c>
      <c r="C367" s="0" t="n">
        <f aca="false">$C$2*SIN($C$3*B367+$C$4)+$C$5</f>
        <v>2.11373496902278</v>
      </c>
    </row>
    <row r="368" customFormat="false" ht="12.75" hidden="false" customHeight="false" outlineLevel="0" collapsed="false">
      <c r="A368" s="0" t="n">
        <v>360</v>
      </c>
      <c r="B368" s="0" t="n">
        <f aca="false">A368/32-12.56</f>
        <v>-1.31</v>
      </c>
      <c r="C368" s="0" t="n">
        <f aca="false">$C$2*SIN($C$3*B368+$C$4)+$C$5</f>
        <v>2.00348131664635</v>
      </c>
    </row>
    <row r="369" customFormat="false" ht="12.75" hidden="false" customHeight="false" outlineLevel="0" collapsed="false">
      <c r="A369" s="0" t="n">
        <v>361</v>
      </c>
      <c r="B369" s="0" t="n">
        <f aca="false">A369/32-12.56</f>
        <v>-1.27875</v>
      </c>
      <c r="C369" s="0" t="n">
        <f aca="false">$C$2*SIN($C$3*B369+$C$4)+$C$5</f>
        <v>1.89711904840272</v>
      </c>
    </row>
    <row r="370" customFormat="false" ht="12.75" hidden="false" customHeight="false" outlineLevel="0" collapsed="false">
      <c r="A370" s="0" t="n">
        <v>362</v>
      </c>
      <c r="B370" s="0" t="n">
        <f aca="false">A370/32-12.56</f>
        <v>-1.2475</v>
      </c>
      <c r="C370" s="0" t="n">
        <f aca="false">$C$2*SIN($C$3*B370+$C$4)+$C$5</f>
        <v>1.7950635066732</v>
      </c>
    </row>
    <row r="371" customFormat="false" ht="12.75" hidden="false" customHeight="false" outlineLevel="0" collapsed="false">
      <c r="A371" s="0" t="n">
        <v>363</v>
      </c>
      <c r="B371" s="0" t="n">
        <f aca="false">A371/32-12.56</f>
        <v>-1.21625</v>
      </c>
      <c r="C371" s="0" t="n">
        <f aca="false">$C$2*SIN($C$3*B371+$C$4)+$C$5</f>
        <v>1.69771321616425</v>
      </c>
    </row>
    <row r="372" customFormat="false" ht="12.75" hidden="false" customHeight="false" outlineLevel="0" collapsed="false">
      <c r="A372" s="0" t="n">
        <v>364</v>
      </c>
      <c r="B372" s="0" t="n">
        <f aca="false">A372/32-12.56</f>
        <v>-1.185</v>
      </c>
      <c r="C372" s="0" t="n">
        <f aca="false">$C$2*SIN($C$3*B372+$C$4)+$C$5</f>
        <v>1.60544832767697</v>
      </c>
    </row>
    <row r="373" customFormat="false" ht="12.75" hidden="false" customHeight="false" outlineLevel="0" collapsed="false">
      <c r="A373" s="0" t="n">
        <v>365</v>
      </c>
      <c r="B373" s="0" t="n">
        <f aca="false">A373/32-12.56</f>
        <v>-1.15375</v>
      </c>
      <c r="C373" s="0" t="n">
        <f aca="false">$C$2*SIN($C$3*B373+$C$4)+$C$5</f>
        <v>1.51862913362644</v>
      </c>
    </row>
    <row r="374" customFormat="false" ht="12.75" hidden="false" customHeight="false" outlineLevel="0" collapsed="false">
      <c r="A374" s="0" t="n">
        <v>366</v>
      </c>
      <c r="B374" s="0" t="n">
        <f aca="false">A374/32-12.56</f>
        <v>-1.1225</v>
      </c>
      <c r="C374" s="0" t="n">
        <f aca="false">$C$2*SIN($C$3*B374+$C$4)+$C$5</f>
        <v>1.43759466110747</v>
      </c>
    </row>
    <row r="375" customFormat="false" ht="12.75" hidden="false" customHeight="false" outlineLevel="0" collapsed="false">
      <c r="A375" s="0" t="n">
        <v>367</v>
      </c>
      <c r="B375" s="0" t="n">
        <f aca="false">A375/32-12.56</f>
        <v>-1.09125</v>
      </c>
      <c r="C375" s="0" t="n">
        <f aca="false">$C$2*SIN($C$3*B375+$C$4)+$C$5</f>
        <v>1.36266134800108</v>
      </c>
    </row>
    <row r="376" customFormat="false" ht="12.75" hidden="false" customHeight="false" outlineLevel="0" collapsed="false">
      <c r="A376" s="0" t="n">
        <v>368</v>
      </c>
      <c r="B376" s="0" t="n">
        <f aca="false">A376/32-12.56</f>
        <v>-1.06</v>
      </c>
      <c r="C376" s="0" t="n">
        <f aca="false">$C$2*SIN($C$3*B376+$C$4)+$C$5</f>
        <v>1.29412180729139</v>
      </c>
    </row>
    <row r="377" customFormat="false" ht="12.75" hidden="false" customHeight="false" outlineLevel="0" collapsed="false">
      <c r="A377" s="0" t="n">
        <v>369</v>
      </c>
      <c r="B377" s="0" t="n">
        <f aca="false">A377/32-12.56</f>
        <v>-1.02875</v>
      </c>
      <c r="C377" s="0" t="n">
        <f aca="false">$C$2*SIN($C$3*B377+$C$4)+$C$5</f>
        <v>1.23224368441808</v>
      </c>
    </row>
    <row r="378" customFormat="false" ht="12.75" hidden="false" customHeight="false" outlineLevel="0" collapsed="false">
      <c r="A378" s="0" t="n">
        <v>370</v>
      </c>
      <c r="B378" s="0" t="n">
        <f aca="false">A378/32-12.56</f>
        <v>-0.997500000000001</v>
      </c>
      <c r="C378" s="0" t="n">
        <f aca="false">$C$2*SIN($C$3*B378+$C$4)+$C$5</f>
        <v>1.17726861212679</v>
      </c>
    </row>
    <row r="379" customFormat="false" ht="12.75" hidden="false" customHeight="false" outlineLevel="0" collapsed="false">
      <c r="A379" s="0" t="n">
        <v>371</v>
      </c>
      <c r="B379" s="0" t="n">
        <f aca="false">A379/32-12.56</f>
        <v>-0.966250000000001</v>
      </c>
      <c r="C379" s="0" t="n">
        <f aca="false">$C$2*SIN($C$3*B379+$C$4)+$C$5</f>
        <v>1.12941126689833</v>
      </c>
    </row>
    <row r="380" customFormat="false" ht="12.75" hidden="false" customHeight="false" outlineLevel="0" collapsed="false">
      <c r="A380" s="0" t="n">
        <v>372</v>
      </c>
      <c r="B380" s="0" t="n">
        <f aca="false">A380/32-12.56</f>
        <v>-0.935000000000001</v>
      </c>
      <c r="C380" s="0" t="n">
        <f aca="false">$C$2*SIN($C$3*B380+$C$4)+$C$5</f>
        <v>1.08885853064166</v>
      </c>
    </row>
    <row r="381" customFormat="false" ht="12.75" hidden="false" customHeight="false" outlineLevel="0" collapsed="false">
      <c r="A381" s="0" t="n">
        <v>373</v>
      </c>
      <c r="B381" s="0" t="n">
        <f aca="false">A381/32-12.56</f>
        <v>-0.903750000000001</v>
      </c>
      <c r="C381" s="0" t="n">
        <f aca="false">$C$2*SIN($C$3*B381+$C$4)+$C$5</f>
        <v>1.05576876092403</v>
      </c>
    </row>
    <row r="382" customFormat="false" ht="12.75" hidden="false" customHeight="false" outlineLevel="0" collapsed="false">
      <c r="A382" s="0" t="n">
        <v>374</v>
      </c>
      <c r="B382" s="0" t="n">
        <f aca="false">A382/32-12.56</f>
        <v>-0.872500000000001</v>
      </c>
      <c r="C382" s="0" t="n">
        <f aca="false">$C$2*SIN($C$3*B382+$C$4)+$C$5</f>
        <v>1.03027117258806</v>
      </c>
    </row>
    <row r="383" customFormat="false" ht="12.75" hidden="false" customHeight="false" outlineLevel="0" collapsed="false">
      <c r="A383" s="0" t="n">
        <v>375</v>
      </c>
      <c r="B383" s="0" t="n">
        <f aca="false">A383/32-12.56</f>
        <v>-0.841250000000001</v>
      </c>
      <c r="C383" s="0" t="n">
        <f aca="false">$C$2*SIN($C$3*B383+$C$4)+$C$5</f>
        <v>1.01246533317054</v>
      </c>
    </row>
    <row r="384" customFormat="false" ht="12.75" hidden="false" customHeight="false" outlineLevel="0" collapsed="false">
      <c r="A384" s="0" t="n">
        <v>376</v>
      </c>
      <c r="B384" s="0" t="n">
        <f aca="false">A384/32-12.56</f>
        <v>-0.810000000000001</v>
      </c>
      <c r="C384" s="0" t="n">
        <f aca="false">$C$2*SIN($C$3*B384+$C$4)+$C$5</f>
        <v>1.00242077409336</v>
      </c>
    </row>
    <row r="385" customFormat="false" ht="12.75" hidden="false" customHeight="false" outlineLevel="0" collapsed="false">
      <c r="A385" s="0" t="n">
        <v>377</v>
      </c>
      <c r="B385" s="0" t="n">
        <f aca="false">A385/32-12.56</f>
        <v>-0.778750000000001</v>
      </c>
      <c r="C385" s="0" t="n">
        <f aca="false">$C$2*SIN($C$3*B385+$C$4)+$C$5</f>
        <v>1.00017671914475</v>
      </c>
    </row>
    <row r="386" customFormat="false" ht="12.75" hidden="false" customHeight="false" outlineLevel="0" collapsed="false">
      <c r="A386" s="0" t="n">
        <v>378</v>
      </c>
      <c r="B386" s="0" t="n">
        <f aca="false">A386/32-12.56</f>
        <v>-0.747500000000001</v>
      </c>
      <c r="C386" s="0" t="n">
        <f aca="false">$C$2*SIN($C$3*B386+$C$4)+$C$5</f>
        <v>1.00574193131127</v>
      </c>
    </row>
    <row r="387" customFormat="false" ht="12.75" hidden="false" customHeight="false" outlineLevel="0" collapsed="false">
      <c r="A387" s="0" t="n">
        <v>379</v>
      </c>
      <c r="B387" s="0" t="n">
        <f aca="false">A387/32-12.56</f>
        <v>-0.716250000000001</v>
      </c>
      <c r="C387" s="0" t="n">
        <f aca="false">$C$2*SIN($C$3*B387+$C$4)+$C$5</f>
        <v>1.01909467855849</v>
      </c>
    </row>
    <row r="388" customFormat="false" ht="12.75" hidden="false" customHeight="false" outlineLevel="0" collapsed="false">
      <c r="A388" s="0" t="n">
        <v>380</v>
      </c>
      <c r="B388" s="0" t="n">
        <f aca="false">A388/32-12.56</f>
        <v>-0.685000000000001</v>
      </c>
      <c r="C388" s="0" t="n">
        <f aca="false">$C$2*SIN($C$3*B388+$C$4)+$C$5</f>
        <v>1.04018281869418</v>
      </c>
    </row>
    <row r="389" customFormat="false" ht="12.75" hidden="false" customHeight="false" outlineLevel="0" collapsed="false">
      <c r="A389" s="0" t="n">
        <v>381</v>
      </c>
      <c r="B389" s="0" t="n">
        <f aca="false">A389/32-12.56</f>
        <v>-0.653750000000001</v>
      </c>
      <c r="C389" s="0" t="n">
        <f aca="false">$C$2*SIN($C$3*B389+$C$4)+$C$5</f>
        <v>1.0689240029824</v>
      </c>
    </row>
    <row r="390" customFormat="false" ht="12.75" hidden="false" customHeight="false" outlineLevel="0" collapsed="false">
      <c r="A390" s="0" t="n">
        <v>382</v>
      </c>
      <c r="B390" s="0" t="n">
        <f aca="false">A390/32-12.56</f>
        <v>-0.622500000000001</v>
      </c>
      <c r="C390" s="0" t="n">
        <f aca="false">$C$2*SIN($C$3*B390+$C$4)+$C$5</f>
        <v>1.10520599771355</v>
      </c>
    </row>
    <row r="391" customFormat="false" ht="12.75" hidden="false" customHeight="false" outlineLevel="0" collapsed="false">
      <c r="A391" s="0" t="n">
        <v>383</v>
      </c>
      <c r="B391" s="0" t="n">
        <f aca="false">A391/32-12.56</f>
        <v>-0.591250000000001</v>
      </c>
      <c r="C391" s="0" t="n">
        <f aca="false">$C$2*SIN($C$3*B391+$C$4)+$C$5</f>
        <v>1.14888712247467</v>
      </c>
    </row>
    <row r="392" customFormat="false" ht="12.75" hidden="false" customHeight="false" outlineLevel="0" collapsed="false">
      <c r="A392" s="0" t="n">
        <v>384</v>
      </c>
      <c r="B392" s="0" t="n">
        <f aca="false">A392/32-12.56</f>
        <v>-0.560000000000001</v>
      </c>
      <c r="C392" s="0" t="n">
        <f aca="false">$C$2*SIN($C$3*B392+$C$4)+$C$5</f>
        <v>1.19979680340834</v>
      </c>
    </row>
    <row r="393" customFormat="false" ht="12.75" hidden="false" customHeight="false" outlineLevel="0" collapsed="false">
      <c r="A393" s="0" t="n">
        <v>385</v>
      </c>
      <c r="B393" s="0" t="n">
        <f aca="false">A393/32-12.56</f>
        <v>-0.528750000000001</v>
      </c>
      <c r="C393" s="0" t="n">
        <f aca="false">$C$2*SIN($C$3*B393+$C$4)+$C$5</f>
        <v>1.2577362393</v>
      </c>
    </row>
    <row r="394" customFormat="false" ht="12.75" hidden="false" customHeight="false" outlineLevel="0" collapsed="false">
      <c r="A394" s="0" t="n">
        <v>386</v>
      </c>
      <c r="B394" s="0" t="n">
        <f aca="false">A394/32-12.56</f>
        <v>-0.497500000000001</v>
      </c>
      <c r="C394" s="0" t="n">
        <f aca="false">$C$2*SIN($C$3*B394+$C$4)+$C$5</f>
        <v>1.3224791778924</v>
      </c>
    </row>
    <row r="395" customFormat="false" ht="12.75" hidden="false" customHeight="false" outlineLevel="0" collapsed="false">
      <c r="A395" s="0" t="n">
        <v>387</v>
      </c>
      <c r="B395" s="0" t="n">
        <f aca="false">A395/32-12.56</f>
        <v>-0.466250000000001</v>
      </c>
      <c r="C395" s="0" t="n">
        <f aca="false">$C$2*SIN($C$3*B395+$C$4)+$C$5</f>
        <v>1.39377279939585</v>
      </c>
    </row>
    <row r="396" customFormat="false" ht="12.75" hidden="false" customHeight="false" outlineLevel="0" collapsed="false">
      <c r="A396" s="0" t="n">
        <v>388</v>
      </c>
      <c r="B396" s="0" t="n">
        <f aca="false">A396/32-12.56</f>
        <v>-0.435000000000001</v>
      </c>
      <c r="C396" s="0" t="n">
        <f aca="false">$C$2*SIN($C$3*B396+$C$4)+$C$5</f>
        <v>1.47133870374408</v>
      </c>
    </row>
    <row r="397" customFormat="false" ht="12.75" hidden="false" customHeight="false" outlineLevel="0" collapsed="false">
      <c r="A397" s="0" t="n">
        <v>389</v>
      </c>
      <c r="B397" s="0" t="n">
        <f aca="false">A397/32-12.56</f>
        <v>-0.403750000000001</v>
      </c>
      <c r="C397" s="0" t="n">
        <f aca="false">$C$2*SIN($C$3*B397+$C$4)+$C$5</f>
        <v>1.55487399774054</v>
      </c>
    </row>
    <row r="398" customFormat="false" ht="12.75" hidden="false" customHeight="false" outlineLevel="0" collapsed="false">
      <c r="A398" s="0" t="n">
        <v>390</v>
      </c>
      <c r="B398" s="0" t="n">
        <f aca="false">A398/32-12.56</f>
        <v>-0.372500000000001</v>
      </c>
      <c r="C398" s="0" t="n">
        <f aca="false">$C$2*SIN($C$3*B398+$C$4)+$C$5</f>
        <v>1.64405247784983</v>
      </c>
    </row>
    <row r="399" customFormat="false" ht="12.75" hidden="false" customHeight="false" outlineLevel="0" collapsed="false">
      <c r="A399" s="0" t="n">
        <v>391</v>
      </c>
      <c r="B399" s="0" t="n">
        <f aca="false">A399/32-12.56</f>
        <v>-0.341250000000001</v>
      </c>
      <c r="C399" s="0" t="n">
        <f aca="false">$C$2*SIN($C$3*B399+$C$4)+$C$5</f>
        <v>1.73852590401558</v>
      </c>
    </row>
    <row r="400" customFormat="false" ht="12.75" hidden="false" customHeight="false" outlineLevel="0" collapsed="false">
      <c r="A400" s="0" t="n">
        <v>392</v>
      </c>
      <c r="B400" s="0" t="n">
        <f aca="false">A400/32-12.56</f>
        <v>-0.310000000000001</v>
      </c>
      <c r="C400" s="0" t="n">
        <f aca="false">$C$2*SIN($C$3*B400+$C$4)+$C$5</f>
        <v>1.83792535953035</v>
      </c>
    </row>
    <row r="401" customFormat="false" ht="12.75" hidden="false" customHeight="false" outlineLevel="0" collapsed="false">
      <c r="A401" s="0" t="n">
        <v>393</v>
      </c>
      <c r="B401" s="0" t="n">
        <f aca="false">A401/32-12.56</f>
        <v>-0.278750000000001</v>
      </c>
      <c r="C401" s="0" t="n">
        <f aca="false">$C$2*SIN($C$3*B401+$C$4)+$C$5</f>
        <v>1.94186269164752</v>
      </c>
    </row>
    <row r="402" customFormat="false" ht="12.75" hidden="false" customHeight="false" outlineLevel="0" collapsed="false">
      <c r="A402" s="0" t="n">
        <v>394</v>
      </c>
      <c r="B402" s="0" t="n">
        <f aca="false">A402/32-12.56</f>
        <v>-0.247500000000001</v>
      </c>
      <c r="C402" s="0" t="n">
        <f aca="false">$C$2*SIN($C$3*B402+$C$4)+$C$5</f>
        <v>2.04993202730947</v>
      </c>
    </row>
    <row r="403" customFormat="false" ht="12.75" hidden="false" customHeight="false" outlineLevel="0" collapsed="false">
      <c r="A403" s="0" t="n">
        <v>395</v>
      </c>
      <c r="B403" s="0" t="n">
        <f aca="false">A403/32-12.56</f>
        <v>-0.216250000000001</v>
      </c>
      <c r="C403" s="0" t="n">
        <f aca="false">$C$2*SIN($C$3*B403+$C$4)+$C$5</f>
        <v>2.16171135807313</v>
      </c>
    </row>
    <row r="404" customFormat="false" ht="12.75" hidden="false" customHeight="false" outlineLevel="0" collapsed="false">
      <c r="A404" s="0" t="n">
        <v>396</v>
      </c>
      <c r="B404" s="0" t="n">
        <f aca="false">A404/32-12.56</f>
        <v>-0.185000000000001</v>
      </c>
      <c r="C404" s="0" t="n">
        <f aca="false">$C$2*SIN($C$3*B404+$C$4)+$C$5</f>
        <v>2.27676418804396</v>
      </c>
    </row>
    <row r="405" customFormat="false" ht="12.75" hidden="false" customHeight="false" outlineLevel="0" collapsed="false">
      <c r="A405" s="0" t="n">
        <v>397</v>
      </c>
      <c r="B405" s="0" t="n">
        <f aca="false">A405/32-12.56</f>
        <v>-0.153750000000001</v>
      </c>
      <c r="C405" s="0" t="n">
        <f aca="false">$C$2*SIN($C$3*B405+$C$4)+$C$5</f>
        <v>2.3946412383831</v>
      </c>
    </row>
    <row r="406" customFormat="false" ht="12.75" hidden="false" customHeight="false" outlineLevel="0" collapsed="false">
      <c r="A406" s="0" t="n">
        <v>398</v>
      </c>
      <c r="B406" s="0" t="n">
        <f aca="false">A406/32-12.56</f>
        <v>-0.122500000000001</v>
      </c>
      <c r="C406" s="0" t="n">
        <f aca="false">$C$2*SIN($C$3*B406+$C$4)+$C$5</f>
        <v>2.51488220173155</v>
      </c>
    </row>
    <row r="407" customFormat="false" ht="12.75" hidden="false" customHeight="false" outlineLevel="0" collapsed="false">
      <c r="A407" s="0" t="n">
        <v>399</v>
      </c>
      <c r="B407" s="0" t="n">
        <f aca="false">A407/32-12.56</f>
        <v>-0.0912500000000005</v>
      </c>
      <c r="C407" s="0" t="n">
        <f aca="false">$C$2*SIN($C$3*B407+$C$4)+$C$5</f>
        <v>2.63701753970063</v>
      </c>
    </row>
    <row r="408" customFormat="false" ht="12.75" hidden="false" customHeight="false" outlineLevel="0" collapsed="false">
      <c r="A408" s="0" t="n">
        <v>400</v>
      </c>
      <c r="B408" s="0" t="n">
        <f aca="false">A408/32-12.56</f>
        <v>-0.0600000000000005</v>
      </c>
      <c r="C408" s="0" t="n">
        <f aca="false">$C$2*SIN($C$3*B408+$C$4)+$C$5</f>
        <v>2.76057031640928</v>
      </c>
    </row>
    <row r="409" customFormat="false" ht="12.75" hidden="false" customHeight="false" outlineLevel="0" collapsed="false">
      <c r="A409" s="0" t="n">
        <v>401</v>
      </c>
      <c r="B409" s="0" t="n">
        <f aca="false">A409/32-12.56</f>
        <v>-0.0287500000000005</v>
      </c>
      <c r="C409" s="0" t="n">
        <f aca="false">$C$2*SIN($C$3*B409+$C$4)+$C$5</f>
        <v>2.8850580609085</v>
      </c>
    </row>
    <row r="410" customFormat="false" ht="12.75" hidden="false" customHeight="false" outlineLevel="0" collapsed="false">
      <c r="A410" s="0" t="n">
        <v>402</v>
      </c>
      <c r="B410" s="0" t="n">
        <f aca="false">A410/32-12.56</f>
        <v>0.0024999999999995</v>
      </c>
      <c r="C410" s="0" t="n">
        <f aca="false">$C$2*SIN($C$3*B410+$C$4)+$C$5</f>
        <v>3.0099946512201</v>
      </c>
    </row>
    <row r="411" customFormat="false" ht="12.75" hidden="false" customHeight="false" outlineLevel="0" collapsed="false">
      <c r="A411" s="0" t="n">
        <v>403</v>
      </c>
      <c r="B411" s="0" t="n">
        <f aca="false">A411/32-12.56</f>
        <v>0.0337499999999995</v>
      </c>
      <c r="C411" s="0" t="n">
        <f aca="false">$C$2*SIN($C$3*B411+$C$4)+$C$5</f>
        <v>3.13489221263257</v>
      </c>
    </row>
    <row r="412" customFormat="false" ht="12.75" hidden="false" customHeight="false" outlineLevel="0" collapsed="false">
      <c r="A412" s="0" t="n">
        <v>404</v>
      </c>
      <c r="B412" s="0" t="n">
        <f aca="false">A412/32-12.56</f>
        <v>0.0649999999999995</v>
      </c>
      <c r="C412" s="0" t="n">
        <f aca="false">$C$2*SIN($C$3*B412+$C$4)+$C$5</f>
        <v>3.25926302284143</v>
      </c>
    </row>
    <row r="413" customFormat="false" ht="12.75" hidden="false" customHeight="false" outlineLevel="0" collapsed="false">
      <c r="A413" s="0" t="n">
        <v>405</v>
      </c>
      <c r="B413" s="0" t="n">
        <f aca="false">A413/32-12.56</f>
        <v>0.0962499999999995</v>
      </c>
      <c r="C413" s="0" t="n">
        <f aca="false">$C$2*SIN($C$3*B413+$C$4)+$C$5</f>
        <v>3.38262141649438</v>
      </c>
    </row>
    <row r="414" customFormat="false" ht="12.75" hidden="false" customHeight="false" outlineLevel="0" collapsed="false">
      <c r="A414" s="0" t="n">
        <v>406</v>
      </c>
      <c r="B414" s="0" t="n">
        <f aca="false">A414/32-12.56</f>
        <v>0.1275</v>
      </c>
      <c r="C414" s="0" t="n">
        <f aca="false">$C$2*SIN($C$3*B414+$C$4)+$C$5</f>
        <v>3.50448568170409</v>
      </c>
    </row>
    <row r="415" customFormat="false" ht="12.75" hidden="false" customHeight="false" outlineLevel="0" collapsed="false">
      <c r="A415" s="0" t="n">
        <v>407</v>
      </c>
      <c r="B415" s="0" t="n">
        <f aca="false">A415/32-12.56</f>
        <v>0.15875</v>
      </c>
      <c r="C415" s="0" t="n">
        <f aca="false">$C$2*SIN($C$3*B415+$C$4)+$C$5</f>
        <v>3.62437994112284</v>
      </c>
    </row>
    <row r="416" customFormat="false" ht="12.75" hidden="false" customHeight="false" outlineLevel="0" collapsed="false">
      <c r="A416" s="0" t="n">
        <v>408</v>
      </c>
      <c r="B416" s="0" t="n">
        <f aca="false">A416/32-12.56</f>
        <v>0.19</v>
      </c>
      <c r="C416" s="0" t="n">
        <f aca="false">$C$2*SIN($C$3*B416+$C$4)+$C$5</f>
        <v>3.74183601023335</v>
      </c>
    </row>
    <row r="417" customFormat="false" ht="12.75" hidden="false" customHeight="false" outlineLevel="0" collapsed="false">
      <c r="A417" s="0" t="n">
        <v>409</v>
      </c>
      <c r="B417" s="0" t="n">
        <f aca="false">A417/32-12.56</f>
        <v>0.22125</v>
      </c>
      <c r="C417" s="0" t="n">
        <f aca="false">$C$2*SIN($C$3*B417+$C$4)+$C$5</f>
        <v>3.85639522559935</v>
      </c>
    </row>
    <row r="418" customFormat="false" ht="12.75" hidden="false" customHeight="false" outlineLevel="0" collapsed="false">
      <c r="A418" s="0" t="n">
        <v>410</v>
      </c>
      <c r="B418" s="0" t="n">
        <f aca="false">A418/32-12.56</f>
        <v>0.2525</v>
      </c>
      <c r="C418" s="0" t="n">
        <f aca="false">$C$2*SIN($C$3*B418+$C$4)+$C$5</f>
        <v>3.96761023593641</v>
      </c>
    </row>
    <row r="419" customFormat="false" ht="12.75" hidden="false" customHeight="false" outlineLevel="0" collapsed="false">
      <c r="A419" s="0" t="n">
        <v>411</v>
      </c>
      <c r="B419" s="0" t="n">
        <f aca="false">A419/32-12.56</f>
        <v>0.28375</v>
      </c>
      <c r="C419" s="0" t="n">
        <f aca="false">$C$2*SIN($C$3*B419+$C$4)+$C$5</f>
        <v>4.07504674900918</v>
      </c>
    </row>
    <row r="420" customFormat="false" ht="12.75" hidden="false" customHeight="false" outlineLevel="0" collapsed="false">
      <c r="A420" s="0" t="n">
        <v>412</v>
      </c>
      <c r="B420" s="0" t="n">
        <f aca="false">A420/32-12.56</f>
        <v>0.315</v>
      </c>
      <c r="C420" s="0" t="n">
        <f aca="false">$C$2*SIN($C$3*B420+$C$4)+$C$5</f>
        <v>4.17828522753329</v>
      </c>
    </row>
    <row r="421" customFormat="false" ht="12.75" hidden="false" customHeight="false" outlineLevel="0" collapsed="false">
      <c r="A421" s="0" t="n">
        <v>413</v>
      </c>
      <c r="B421" s="0" t="n">
        <f aca="false">A421/32-12.56</f>
        <v>0.34625</v>
      </c>
      <c r="C421" s="0" t="n">
        <f aca="false">$C$2*SIN($C$3*B421+$C$4)+$C$5</f>
        <v>4.27692252745942</v>
      </c>
    </row>
    <row r="422" customFormat="false" ht="12.75" hidden="false" customHeight="false" outlineLevel="0" collapsed="false">
      <c r="A422" s="0" t="n">
        <v>414</v>
      </c>
      <c r="B422" s="0" t="n">
        <f aca="false">A422/32-12.56</f>
        <v>0.3775</v>
      </c>
      <c r="C422" s="0" t="n">
        <f aca="false">$C$2*SIN($C$3*B422+$C$4)+$C$5</f>
        <v>4.37057347224222</v>
      </c>
    </row>
    <row r="423" customFormat="false" ht="12.75" hidden="false" customHeight="false" outlineLevel="0" collapsed="false">
      <c r="A423" s="0" t="n">
        <v>415</v>
      </c>
      <c r="B423" s="0" t="n">
        <f aca="false">A423/32-12.56</f>
        <v>0.40875</v>
      </c>
      <c r="C423" s="0" t="n">
        <f aca="false">$C$2*SIN($C$3*B423+$C$4)+$C$5</f>
        <v>4.45887235694645</v>
      </c>
    </row>
    <row r="424" customFormat="false" ht="12.75" hidden="false" customHeight="false" outlineLevel="0" collapsed="false">
      <c r="A424" s="0" t="n">
        <v>416</v>
      </c>
      <c r="B424" s="0" t="n">
        <f aca="false">A424/32-12.56</f>
        <v>0.44</v>
      </c>
      <c r="C424" s="0" t="n">
        <f aca="false">$C$2*SIN($C$3*B424+$C$4)+$C$5</f>
        <v>4.54147437631696</v>
      </c>
    </row>
    <row r="425" customFormat="false" ht="12.75" hidden="false" customHeight="false" outlineLevel="0" collapsed="false">
      <c r="A425" s="0" t="n">
        <v>417</v>
      </c>
      <c r="B425" s="0" t="n">
        <f aca="false">A425/32-12.56</f>
        <v>0.47125</v>
      </c>
      <c r="C425" s="0" t="n">
        <f aca="false">$C$2*SIN($C$3*B425+$C$4)+$C$5</f>
        <v>4.61805697123582</v>
      </c>
    </row>
    <row r="426" customFormat="false" ht="12.75" hidden="false" customHeight="false" outlineLevel="0" collapsed="false">
      <c r="A426" s="0" t="n">
        <v>418</v>
      </c>
      <c r="B426" s="0" t="n">
        <f aca="false">A426/32-12.56</f>
        <v>0.5025</v>
      </c>
      <c r="C426" s="0" t="n">
        <f aca="false">$C$2*SIN($C$3*B426+$C$4)+$C$5</f>
        <v>4.68832108830874</v>
      </c>
    </row>
    <row r="427" customFormat="false" ht="12.75" hidden="false" customHeight="false" outlineLevel="0" collapsed="false">
      <c r="A427" s="0" t="n">
        <v>419</v>
      </c>
      <c r="B427" s="0" t="n">
        <f aca="false">A427/32-12.56</f>
        <v>0.53375</v>
      </c>
      <c r="C427" s="0" t="n">
        <f aca="false">$C$2*SIN($C$3*B427+$C$4)+$C$5</f>
        <v>4.75199234766222</v>
      </c>
    </row>
    <row r="428" customFormat="false" ht="12.75" hidden="false" customHeight="false" outlineLevel="0" collapsed="false">
      <c r="A428" s="0" t="n">
        <v>420</v>
      </c>
      <c r="B428" s="0" t="n">
        <f aca="false">A428/32-12.56</f>
        <v>0.565</v>
      </c>
      <c r="C428" s="0" t="n">
        <f aca="false">$C$2*SIN($C$3*B428+$C$4)+$C$5</f>
        <v>4.80882211439106</v>
      </c>
    </row>
    <row r="429" customFormat="false" ht="12.75" hidden="false" customHeight="false" outlineLevel="0" collapsed="false">
      <c r="A429" s="0" t="n">
        <v>421</v>
      </c>
      <c r="B429" s="0" t="n">
        <f aca="false">A429/32-12.56</f>
        <v>0.59625</v>
      </c>
      <c r="C429" s="0" t="n">
        <f aca="false">$C$2*SIN($C$3*B429+$C$4)+$C$5</f>
        <v>4.85858846947236</v>
      </c>
    </row>
    <row r="430" customFormat="false" ht="12.75" hidden="false" customHeight="false" outlineLevel="0" collapsed="false">
      <c r="A430" s="0" t="n">
        <v>422</v>
      </c>
      <c r="B430" s="0" t="n">
        <f aca="false">A430/32-12.56</f>
        <v>0.6275</v>
      </c>
      <c r="C430" s="0" t="n">
        <f aca="false">$C$2*SIN($C$3*B430+$C$4)+$C$5</f>
        <v>4.90109707635453</v>
      </c>
    </row>
    <row r="431" customFormat="false" ht="12.75" hidden="false" customHeight="false" outlineLevel="0" collapsed="false">
      <c r="A431" s="0" t="n">
        <v>423</v>
      </c>
      <c r="B431" s="0" t="n">
        <f aca="false">A431/32-12.56</f>
        <v>0.65875</v>
      </c>
      <c r="C431" s="0" t="n">
        <f aca="false">$C$2*SIN($C$3*B431+$C$4)+$C$5</f>
        <v>4.93618193983739</v>
      </c>
    </row>
    <row r="432" customFormat="false" ht="12.75" hidden="false" customHeight="false" outlineLevel="0" collapsed="false">
      <c r="A432" s="0" t="n">
        <v>424</v>
      </c>
      <c r="B432" s="0" t="n">
        <f aca="false">A432/32-12.56</f>
        <v>0.69</v>
      </c>
      <c r="C432" s="0" t="n">
        <f aca="false">$C$2*SIN($C$3*B432+$C$4)+$C$5</f>
        <v>4.96370605427986</v>
      </c>
    </row>
    <row r="433" customFormat="false" ht="12.75" hidden="false" customHeight="false" outlineLevel="0" collapsed="false">
      <c r="A433" s="0" t="n">
        <v>425</v>
      </c>
      <c r="B433" s="0" t="n">
        <f aca="false">A433/32-12.56</f>
        <v>0.72125</v>
      </c>
      <c r="C433" s="0" t="n">
        <f aca="false">$C$2*SIN($C$3*B433+$C$4)+$C$5</f>
        <v>4.98356193860407</v>
      </c>
    </row>
    <row r="434" customFormat="false" ht="12.75" hidden="false" customHeight="false" outlineLevel="0" collapsed="false">
      <c r="A434" s="0" t="n">
        <v>426</v>
      </c>
      <c r="B434" s="0" t="n">
        <f aca="false">A434/32-12.56</f>
        <v>0.7525</v>
      </c>
      <c r="C434" s="0" t="n">
        <f aca="false">$C$2*SIN($C$3*B434+$C$4)+$C$5</f>
        <v>4.99567205600664</v>
      </c>
    </row>
    <row r="435" customFormat="false" ht="12.75" hidden="false" customHeight="false" outlineLevel="0" collapsed="false">
      <c r="A435" s="0" t="n">
        <v>427</v>
      </c>
      <c r="B435" s="0" t="n">
        <f aca="false">A435/32-12.56</f>
        <v>0.78375</v>
      </c>
      <c r="C435" s="0" t="n">
        <f aca="false">$C$2*SIN($C$3*B435+$C$4)+$C$5</f>
        <v>4.99998911673829</v>
      </c>
    </row>
    <row r="436" customFormat="false" ht="12.75" hidden="false" customHeight="false" outlineLevel="0" collapsed="false">
      <c r="A436" s="0" t="n">
        <v>428</v>
      </c>
      <c r="B436" s="0" t="n">
        <f aca="false">A436/32-12.56</f>
        <v>0.815</v>
      </c>
      <c r="C436" s="0" t="n">
        <f aca="false">$C$2*SIN($C$3*B436+$C$4)+$C$5</f>
        <v>4.99649626276924</v>
      </c>
    </row>
    <row r="437" customFormat="false" ht="12.75" hidden="false" customHeight="false" outlineLevel="0" collapsed="false">
      <c r="A437" s="0" t="n">
        <v>429</v>
      </c>
      <c r="B437" s="0" t="n">
        <f aca="false">A437/32-12.56</f>
        <v>0.84625</v>
      </c>
      <c r="C437" s="0" t="n">
        <f aca="false">$C$2*SIN($C$3*B437+$C$4)+$C$5</f>
        <v>4.9852071336195</v>
      </c>
    </row>
    <row r="438" customFormat="false" ht="12.75" hidden="false" customHeight="false" outlineLevel="0" collapsed="false">
      <c r="A438" s="0" t="n">
        <v>430</v>
      </c>
      <c r="B438" s="0" t="n">
        <f aca="false">A438/32-12.56</f>
        <v>0.8775</v>
      </c>
      <c r="C438" s="0" t="n">
        <f aca="false">$C$2*SIN($C$3*B438+$C$4)+$C$5</f>
        <v>4.96616581309679</v>
      </c>
    </row>
    <row r="439" customFormat="false" ht="12.75" hidden="false" customHeight="false" outlineLevel="0" collapsed="false">
      <c r="A439" s="0" t="n">
        <v>431</v>
      </c>
      <c r="B439" s="0" t="n">
        <f aca="false">A439/32-12.56</f>
        <v>0.90875</v>
      </c>
      <c r="C439" s="0" t="n">
        <f aca="false">$C$2*SIN($C$3*B439+$C$4)+$C$5</f>
        <v>4.93944665715028</v>
      </c>
    </row>
    <row r="440" customFormat="false" ht="12.75" hidden="false" customHeight="false" outlineLevel="0" collapsed="false">
      <c r="A440" s="0" t="n">
        <v>432</v>
      </c>
      <c r="B440" s="0" t="n">
        <f aca="false">A440/32-12.56</f>
        <v>0.94</v>
      </c>
      <c r="C440" s="0" t="n">
        <f aca="false">$C$2*SIN($C$3*B440+$C$4)+$C$5</f>
        <v>4.90515400351214</v>
      </c>
    </row>
    <row r="441" customFormat="false" ht="12.75" hidden="false" customHeight="false" outlineLevel="0" collapsed="false">
      <c r="A441" s="0" t="n">
        <v>433</v>
      </c>
      <c r="B441" s="0" t="n">
        <f aca="false">A441/32-12.56</f>
        <v>0.97125</v>
      </c>
      <c r="C441" s="0" t="n">
        <f aca="false">$C$2*SIN($C$3*B441+$C$4)+$C$5</f>
        <v>4.86342176426096</v>
      </c>
    </row>
    <row r="442" customFormat="false" ht="12.75" hidden="false" customHeight="false" outlineLevel="0" collapsed="false">
      <c r="A442" s="0" t="n">
        <v>434</v>
      </c>
      <c r="B442" s="0" t="n">
        <f aca="false">A442/32-12.56</f>
        <v>1.0025</v>
      </c>
      <c r="C442" s="0" t="n">
        <f aca="false">$C$2*SIN($C$3*B442+$C$4)+$C$5</f>
        <v>4.81441290289794</v>
      </c>
    </row>
    <row r="443" customFormat="false" ht="12.75" hidden="false" customHeight="false" outlineLevel="0" collapsed="false">
      <c r="A443" s="0" t="n">
        <v>435</v>
      </c>
      <c r="B443" s="0" t="n">
        <f aca="false">A443/32-12.56</f>
        <v>1.03375</v>
      </c>
      <c r="C443" s="0" t="n">
        <f aca="false">$C$2*SIN($C$3*B443+$C$4)+$C$5</f>
        <v>4.75831879797789</v>
      </c>
    </row>
    <row r="444" customFormat="false" ht="12.75" hidden="false" customHeight="false" outlineLevel="0" collapsed="false">
      <c r="A444" s="0" t="n">
        <v>436</v>
      </c>
      <c r="B444" s="0" t="n">
        <f aca="false">A444/32-12.56</f>
        <v>1.065</v>
      </c>
      <c r="C444" s="0" t="n">
        <f aca="false">$C$2*SIN($C$3*B444+$C$4)+$C$5</f>
        <v>4.69535849578011</v>
      </c>
    </row>
    <row r="445" customFormat="false" ht="12.75" hidden="false" customHeight="false" outlineLevel="0" collapsed="false">
      <c r="A445" s="0" t="n">
        <v>437</v>
      </c>
      <c r="B445" s="0" t="n">
        <f aca="false">A445/32-12.56</f>
        <v>1.09625</v>
      </c>
      <c r="C445" s="0" t="n">
        <f aca="false">$C$2*SIN($C$3*B445+$C$4)+$C$5</f>
        <v>4.62577785493732</v>
      </c>
    </row>
    <row r="446" customFormat="false" ht="12.75" hidden="false" customHeight="false" outlineLevel="0" collapsed="false">
      <c r="A446" s="0" t="n">
        <v>438</v>
      </c>
      <c r="B446" s="0" t="n">
        <f aca="false">A446/32-12.56</f>
        <v>1.1275</v>
      </c>
      <c r="C446" s="0" t="n">
        <f aca="false">$C$2*SIN($C$3*B446+$C$4)+$C$5</f>
        <v>4.54984858636297</v>
      </c>
    </row>
    <row r="447" customFormat="false" ht="12.75" hidden="false" customHeight="false" outlineLevel="0" collapsed="false">
      <c r="A447" s="0" t="n">
        <v>439</v>
      </c>
      <c r="B447" s="0" t="n">
        <f aca="false">A447/32-12.56</f>
        <v>1.15875</v>
      </c>
      <c r="C447" s="0" t="n">
        <f aca="false">$C$2*SIN($C$3*B447+$C$4)+$C$5</f>
        <v>4.46786719222594</v>
      </c>
    </row>
    <row r="448" customFormat="false" ht="12.75" hidden="false" customHeight="false" outlineLevel="0" collapsed="false">
      <c r="A448" s="0" t="n">
        <v>440</v>
      </c>
      <c r="B448" s="0" t="n">
        <f aca="false">A448/32-12.56</f>
        <v>1.19</v>
      </c>
      <c r="C448" s="0" t="n">
        <f aca="false">$C$2*SIN($C$3*B448+$C$4)+$C$5</f>
        <v>4.38015380811591</v>
      </c>
    </row>
    <row r="449" customFormat="false" ht="12.75" hidden="false" customHeight="false" outlineLevel="0" collapsed="false">
      <c r="A449" s="0" t="n">
        <v>441</v>
      </c>
      <c r="B449" s="0" t="n">
        <f aca="false">A449/32-12.56</f>
        <v>1.22125</v>
      </c>
      <c r="C449" s="0" t="n">
        <f aca="false">$C$2*SIN($C$3*B449+$C$4)+$C$5</f>
        <v>4.28705095292076</v>
      </c>
    </row>
    <row r="450" customFormat="false" ht="12.75" hidden="false" customHeight="false" outlineLevel="0" collapsed="false">
      <c r="A450" s="0" t="n">
        <v>442</v>
      </c>
      <c r="B450" s="0" t="n">
        <f aca="false">A450/32-12.56</f>
        <v>1.2525</v>
      </c>
      <c r="C450" s="0" t="n">
        <f aca="false">$C$2*SIN($C$3*B450+$C$4)+$C$5</f>
        <v>4.18892219129759</v>
      </c>
    </row>
    <row r="451" customFormat="false" ht="12.75" hidden="false" customHeight="false" outlineLevel="0" collapsed="false">
      <c r="A451" s="0" t="n">
        <v>443</v>
      </c>
      <c r="B451" s="0" t="n">
        <f aca="false">A451/32-12.56</f>
        <v>1.28375</v>
      </c>
      <c r="C451" s="0" t="n">
        <f aca="false">$C$2*SIN($C$3*B451+$C$4)+$C$5</f>
        <v>4.08615071396058</v>
      </c>
    </row>
    <row r="452" customFormat="false" ht="12.75" hidden="false" customHeight="false" outlineLevel="0" collapsed="false">
      <c r="A452" s="0" t="n">
        <v>444</v>
      </c>
      <c r="B452" s="0" t="n">
        <f aca="false">A452/32-12.56</f>
        <v>1.315</v>
      </c>
      <c r="C452" s="0" t="n">
        <f aca="false">$C$2*SIN($C$3*B452+$C$4)+$C$5</f>
        <v>3.9791378413294</v>
      </c>
    </row>
    <row r="453" customFormat="false" ht="12.75" hidden="false" customHeight="false" outlineLevel="0" collapsed="false">
      <c r="A453" s="0" t="n">
        <v>445</v>
      </c>
      <c r="B453" s="0" t="n">
        <f aca="false">A453/32-12.56</f>
        <v>1.34625</v>
      </c>
      <c r="C453" s="0" t="n">
        <f aca="false">$C$2*SIN($C$3*B453+$C$4)+$C$5</f>
        <v>3.86830145638157</v>
      </c>
    </row>
    <row r="454" customFormat="false" ht="12.75" hidden="false" customHeight="false" outlineLevel="0" collapsed="false">
      <c r="A454" s="0" t="n">
        <v>446</v>
      </c>
      <c r="B454" s="0" t="n">
        <f aca="false">A454/32-12.56</f>
        <v>1.3775</v>
      </c>
      <c r="C454" s="0" t="n">
        <f aca="false">$C$2*SIN($C$3*B454+$C$4)+$C$5</f>
        <v>3.75407437282839</v>
      </c>
    </row>
    <row r="455" customFormat="false" ht="12.75" hidden="false" customHeight="false" outlineLevel="0" collapsed="false">
      <c r="A455" s="0" t="n">
        <v>447</v>
      </c>
      <c r="B455" s="0" t="n">
        <f aca="false">A455/32-12.56</f>
        <v>1.40875</v>
      </c>
      <c r="C455" s="0" t="n">
        <f aca="false">$C$2*SIN($C$3*B455+$C$4)+$C$5</f>
        <v>3.63690264498665</v>
      </c>
    </row>
    <row r="456" customFormat="false" ht="12.75" hidden="false" customHeight="false" outlineLevel="0" collapsed="false">
      <c r="A456" s="0" t="n">
        <v>448</v>
      </c>
      <c r="B456" s="0" t="n">
        <f aca="false">A456/32-12.56</f>
        <v>1.44</v>
      </c>
      <c r="C456" s="0" t="n">
        <f aca="false">$C$2*SIN($C$3*B456+$C$4)+$C$5</f>
        <v>3.51724382594609</v>
      </c>
    </row>
    <row r="457" customFormat="false" ht="12.75" hidden="false" customHeight="false" outlineLevel="0" collapsed="false">
      <c r="A457" s="0" t="n">
        <v>449</v>
      </c>
      <c r="B457" s="0" t="n">
        <f aca="false">A457/32-12.56</f>
        <v>1.47125</v>
      </c>
      <c r="C457" s="0" t="n">
        <f aca="false">$C$2*SIN($C$3*B457+$C$4)+$C$5</f>
        <v>3.39556518083433</v>
      </c>
    </row>
    <row r="458" customFormat="false" ht="12.75" hidden="false" customHeight="false" outlineLevel="0" collapsed="false">
      <c r="A458" s="0" t="n">
        <v>450</v>
      </c>
      <c r="B458" s="0" t="n">
        <f aca="false">A458/32-12.56</f>
        <v>1.5025</v>
      </c>
      <c r="C458" s="0" t="n">
        <f aca="false">$C$2*SIN($C$3*B458+$C$4)+$C$5</f>
        <v>3.27234186215658</v>
      </c>
    </row>
    <row r="459" customFormat="false" ht="12.75" hidden="false" customHeight="false" outlineLevel="0" collapsed="false">
      <c r="A459" s="0" t="n">
        <v>451</v>
      </c>
      <c r="B459" s="0" t="n">
        <f aca="false">A459/32-12.56</f>
        <v>1.53375</v>
      </c>
      <c r="C459" s="0" t="n">
        <f aca="false">$C$2*SIN($C$3*B459+$C$4)+$C$5</f>
        <v>3.14805505433528</v>
      </c>
    </row>
    <row r="460" customFormat="false" ht="12.75" hidden="false" customHeight="false" outlineLevel="0" collapsed="false">
      <c r="A460" s="0" t="n">
        <v>452</v>
      </c>
      <c r="B460" s="0" t="n">
        <f aca="false">A460/32-12.56</f>
        <v>1.565</v>
      </c>
      <c r="C460" s="0" t="n">
        <f aca="false">$C$2*SIN($C$3*B460+$C$4)+$C$5</f>
        <v>3.02319009469521</v>
      </c>
    </row>
    <row r="461" customFormat="false" ht="12.75" hidden="false" customHeight="false" outlineLevel="0" collapsed="false">
      <c r="A461" s="0" t="n">
        <v>453</v>
      </c>
      <c r="B461" s="0" t="n">
        <f aca="false">A461/32-12.56</f>
        <v>1.59625</v>
      </c>
      <c r="C461" s="0" t="n">
        <f aca="false">$C$2*SIN($C$3*B461+$C$4)+$C$5</f>
        <v>2.89823457823163</v>
      </c>
    </row>
    <row r="462" customFormat="false" ht="12.75" hidden="false" customHeight="false" outlineLevel="0" collapsed="false">
      <c r="A462" s="0" t="n">
        <v>454</v>
      </c>
      <c r="B462" s="0" t="n">
        <f aca="false">A462/32-12.56</f>
        <v>1.6275</v>
      </c>
      <c r="C462" s="0" t="n">
        <f aca="false">$C$2*SIN($C$3*B462+$C$4)+$C$5</f>
        <v>2.77367645356225</v>
      </c>
    </row>
    <row r="463" customFormat="false" ht="12.75" hidden="false" customHeight="false" outlineLevel="0" collapsed="false">
      <c r="A463" s="0" t="n">
        <v>455</v>
      </c>
      <c r="B463" s="0" t="n">
        <f aca="false">A463/32-12.56</f>
        <v>1.65875</v>
      </c>
      <c r="C463" s="0" t="n">
        <f aca="false">$C$2*SIN($C$3*B463+$C$4)+$C$5</f>
        <v>2.65000211749835</v>
      </c>
    </row>
    <row r="464" customFormat="false" ht="12.75" hidden="false" customHeight="false" outlineLevel="0" collapsed="false">
      <c r="A464" s="0" t="n">
        <v>456</v>
      </c>
      <c r="B464" s="0" t="n">
        <f aca="false">A464/32-12.56</f>
        <v>1.69</v>
      </c>
      <c r="C464" s="0" t="n">
        <f aca="false">$C$2*SIN($C$3*B464+$C$4)+$C$5</f>
        <v>2.52769451567559</v>
      </c>
    </row>
    <row r="465" customFormat="false" ht="12.75" hidden="false" customHeight="false" outlineLevel="0" collapsed="false">
      <c r="A465" s="0" t="n">
        <v>457</v>
      </c>
      <c r="B465" s="0" t="n">
        <f aca="false">A465/32-12.56</f>
        <v>1.72125</v>
      </c>
      <c r="C465" s="0" t="n">
        <f aca="false">$C$2*SIN($C$3*B465+$C$4)+$C$5</f>
        <v>2.40723125666168</v>
      </c>
    </row>
    <row r="466" customFormat="false" ht="12.75" hidden="false" customHeight="false" outlineLevel="0" collapsed="false">
      <c r="A466" s="0" t="n">
        <v>458</v>
      </c>
      <c r="B466" s="0" t="n">
        <f aca="false">A466/32-12.56</f>
        <v>1.7525</v>
      </c>
      <c r="C466" s="0" t="n">
        <f aca="false">$C$2*SIN($C$3*B466+$C$4)+$C$5</f>
        <v>2.28908274690514</v>
      </c>
    </row>
    <row r="467" customFormat="false" ht="12.75" hidden="false" customHeight="false" outlineLevel="0" collapsed="false">
      <c r="A467" s="0" t="n">
        <v>459</v>
      </c>
      <c r="B467" s="0" t="n">
        <f aca="false">A467/32-12.56</f>
        <v>1.78375</v>
      </c>
      <c r="C467" s="0" t="n">
        <f aca="false">$C$2*SIN($C$3*B467+$C$4)+$C$5</f>
        <v>2.17371035380817</v>
      </c>
    </row>
    <row r="468" customFormat="false" ht="12.75" hidden="false" customHeight="false" outlineLevel="0" collapsed="false">
      <c r="A468" s="0" t="n">
        <v>460</v>
      </c>
      <c r="B468" s="0" t="n">
        <f aca="false">A468/32-12.56</f>
        <v>1.815</v>
      </c>
      <c r="C468" s="0" t="n">
        <f aca="false">$C$2*SIN($C$3*B468+$C$4)+$C$5</f>
        <v>2.06156460409681</v>
      </c>
    </row>
    <row r="469" customFormat="false" ht="12.75" hidden="false" customHeight="false" outlineLevel="0" collapsed="false">
      <c r="A469" s="0" t="n">
        <v>461</v>
      </c>
      <c r="B469" s="0" t="n">
        <f aca="false">A469/32-12.56</f>
        <v>1.84625</v>
      </c>
      <c r="C469" s="0" t="n">
        <f aca="false">$C$2*SIN($C$3*B469+$C$4)+$C$5</f>
        <v>1.95308342452375</v>
      </c>
    </row>
    <row r="470" customFormat="false" ht="12.75" hidden="false" customHeight="false" outlineLevel="0" collapsed="false">
      <c r="A470" s="0" t="n">
        <v>462</v>
      </c>
      <c r="B470" s="0" t="n">
        <f aca="false">A470/32-12.56</f>
        <v>1.8775</v>
      </c>
      <c r="C470" s="0" t="n">
        <f aca="false">$C$2*SIN($C$3*B470+$C$4)+$C$5</f>
        <v>1.84869043177371</v>
      </c>
    </row>
    <row r="471" customFormat="false" ht="12.75" hidden="false" customHeight="false" outlineLevel="0" collapsed="false">
      <c r="A471" s="0" t="n">
        <v>463</v>
      </c>
      <c r="B471" s="0" t="n">
        <f aca="false">A471/32-12.56</f>
        <v>1.90875</v>
      </c>
      <c r="C471" s="0" t="n">
        <f aca="false">$C$2*SIN($C$3*B471+$C$4)+$C$5</f>
        <v>1.74879327824933</v>
      </c>
    </row>
    <row r="472" customFormat="false" ht="12.75" hidden="false" customHeight="false" outlineLevel="0" collapsed="false">
      <c r="A472" s="0" t="n">
        <v>464</v>
      </c>
      <c r="B472" s="0" t="n">
        <f aca="false">A472/32-12.56</f>
        <v>1.94</v>
      </c>
      <c r="C472" s="0" t="n">
        <f aca="false">$C$2*SIN($C$3*B472+$C$4)+$C$5</f>
        <v>1.65378206019732</v>
      </c>
    </row>
    <row r="473" customFormat="false" ht="12.75" hidden="false" customHeight="false" outlineLevel="0" collapsed="false">
      <c r="A473" s="0" t="n">
        <v>465</v>
      </c>
      <c r="B473" s="0" t="n">
        <f aca="false">A473/32-12.56</f>
        <v>1.97125</v>
      </c>
      <c r="C473" s="0" t="n">
        <f aca="false">$C$2*SIN($C$3*B473+$C$4)+$C$5</f>
        <v>1.56402779439091</v>
      </c>
    </row>
    <row r="474" customFormat="false" ht="12.75" hidden="false" customHeight="false" outlineLevel="0" collapsed="false">
      <c r="A474" s="0" t="n">
        <v>466</v>
      </c>
      <c r="B474" s="0" t="n">
        <f aca="false">A474/32-12.56</f>
        <v>2.0025</v>
      </c>
      <c r="C474" s="0" t="n">
        <f aca="false">$C$2*SIN($C$3*B474+$C$4)+$C$5</f>
        <v>1.47988096931731</v>
      </c>
    </row>
    <row r="475" customFormat="false" ht="12.75" hidden="false" customHeight="false" outlineLevel="0" collapsed="false">
      <c r="A475" s="0" t="n">
        <v>467</v>
      </c>
      <c r="B475" s="0" t="n">
        <f aca="false">A475/32-12.56</f>
        <v>2.03375</v>
      </c>
      <c r="C475" s="0" t="n">
        <f aca="false">$C$2*SIN($C$3*B475+$C$4)+$C$5</f>
        <v>1.40167017652768</v>
      </c>
    </row>
    <row r="476" customFormat="false" ht="12.75" hidden="false" customHeight="false" outlineLevel="0" collapsed="false">
      <c r="A476" s="0" t="n">
        <v>468</v>
      </c>
      <c r="B476" s="0" t="n">
        <f aca="false">A476/32-12.56</f>
        <v>2.065</v>
      </c>
      <c r="C476" s="0" t="n">
        <f aca="false">$C$2*SIN($C$3*B476+$C$4)+$C$5</f>
        <v>1.32970082749413</v>
      </c>
    </row>
    <row r="477" customFormat="false" ht="12.75" hidden="false" customHeight="false" outlineLevel="0" collapsed="false">
      <c r="A477" s="0" t="n">
        <v>469</v>
      </c>
      <c r="B477" s="0" t="n">
        <f aca="false">A477/32-12.56</f>
        <v>2.09625</v>
      </c>
      <c r="C477" s="0" t="n">
        <f aca="false">$C$2*SIN($C$3*B477+$C$4)+$C$5</f>
        <v>1.26425396098449</v>
      </c>
    </row>
    <row r="478" customFormat="false" ht="12.75" hidden="false" customHeight="false" outlineLevel="0" collapsed="false">
      <c r="A478" s="0" t="n">
        <v>470</v>
      </c>
      <c r="B478" s="0" t="n">
        <f aca="false">A478/32-12.56</f>
        <v>2.1275</v>
      </c>
      <c r="C478" s="0" t="n">
        <f aca="false">$C$2*SIN($C$3*B478+$C$4)+$C$5</f>
        <v>1.20558514561189</v>
      </c>
    </row>
    <row r="479" customFormat="false" ht="12.75" hidden="false" customHeight="false" outlineLevel="0" collapsed="false">
      <c r="A479" s="0" t="n">
        <v>471</v>
      </c>
      <c r="B479" s="0" t="n">
        <f aca="false">A479/32-12.56</f>
        <v>2.15875</v>
      </c>
      <c r="C479" s="0" t="n">
        <f aca="false">$C$2*SIN($C$3*B479+$C$4)+$C$5</f>
        <v>1.15392348184484</v>
      </c>
    </row>
    <row r="480" customFormat="false" ht="12.75" hidden="false" customHeight="false" outlineLevel="0" collapsed="false">
      <c r="A480" s="0" t="n">
        <v>472</v>
      </c>
      <c r="B480" s="0" t="n">
        <f aca="false">A480/32-12.56</f>
        <v>2.19</v>
      </c>
      <c r="C480" s="0" t="n">
        <f aca="false">$C$2*SIN($C$3*B480+$C$4)+$C$5</f>
        <v>1.10947070737479</v>
      </c>
    </row>
    <row r="481" customFormat="false" ht="12.75" hidden="false" customHeight="false" outlineLevel="0" collapsed="false">
      <c r="A481" s="0" t="n">
        <v>473</v>
      </c>
      <c r="B481" s="0" t="n">
        <f aca="false">A481/32-12.56</f>
        <v>2.22125</v>
      </c>
      <c r="C481" s="0" t="n">
        <f aca="false">$C$2*SIN($C$3*B481+$C$4)+$C$5</f>
        <v>1.07240040933473</v>
      </c>
    </row>
    <row r="482" customFormat="false" ht="12.75" hidden="false" customHeight="false" outlineLevel="0" collapsed="false">
      <c r="A482" s="0" t="n">
        <v>474</v>
      </c>
      <c r="B482" s="0" t="n">
        <f aca="false">A482/32-12.56</f>
        <v>2.2525</v>
      </c>
      <c r="C482" s="0" t="n">
        <f aca="false">$C$2*SIN($C$3*B482+$C$4)+$C$5</f>
        <v>1.04285734644521</v>
      </c>
    </row>
    <row r="483" customFormat="false" ht="12.75" hidden="false" customHeight="false" outlineLevel="0" collapsed="false">
      <c r="A483" s="0" t="n">
        <v>475</v>
      </c>
      <c r="B483" s="0" t="n">
        <f aca="false">A483/32-12.56</f>
        <v>2.28375</v>
      </c>
      <c r="C483" s="0" t="n">
        <f aca="false">$C$2*SIN($C$3*B483+$C$4)+$C$5</f>
        <v>1.02095688373458</v>
      </c>
    </row>
    <row r="484" customFormat="false" ht="12.75" hidden="false" customHeight="false" outlineLevel="0" collapsed="false">
      <c r="A484" s="0" t="n">
        <v>476</v>
      </c>
      <c r="B484" s="0" t="n">
        <f aca="false">A484/32-12.56</f>
        <v>2.315</v>
      </c>
      <c r="C484" s="0" t="n">
        <f aca="false">$C$2*SIN($C$3*B484+$C$4)+$C$5</f>
        <v>1.00678454204105</v>
      </c>
    </row>
    <row r="485" customFormat="false" ht="12.75" hidden="false" customHeight="false" outlineLevel="0" collapsed="false">
      <c r="A485" s="0" t="n">
        <v>477</v>
      </c>
      <c r="B485" s="0" t="n">
        <f aca="false">A485/32-12.56</f>
        <v>2.34625</v>
      </c>
      <c r="C485" s="0" t="n">
        <f aca="false">$C$2*SIN($C$3*B485+$C$4)+$C$5</f>
        <v>1.00039566405565</v>
      </c>
    </row>
    <row r="486" customFormat="false" ht="12.75" hidden="false" customHeight="false" outlineLevel="0" collapsed="false">
      <c r="A486" s="0" t="n">
        <v>478</v>
      </c>
      <c r="B486" s="0" t="n">
        <f aca="false">A486/32-12.56</f>
        <v>2.3775</v>
      </c>
      <c r="C486" s="0" t="n">
        <f aca="false">$C$2*SIN($C$3*B486+$C$4)+$C$5</f>
        <v>1.00181519821018</v>
      </c>
    </row>
    <row r="487" customFormat="false" ht="12.75" hidden="false" customHeight="false" outlineLevel="0" collapsed="false">
      <c r="A487" s="0" t="n">
        <v>479</v>
      </c>
      <c r="B487" s="0" t="n">
        <f aca="false">A487/32-12.56</f>
        <v>2.40875</v>
      </c>
      <c r="C487" s="0" t="n">
        <f aca="false">$C$2*SIN($C$3*B487+$C$4)+$C$5</f>
        <v>1.01103760125414</v>
      </c>
    </row>
    <row r="488" customFormat="false" ht="12.75" hidden="false" customHeight="false" outlineLevel="0" collapsed="false">
      <c r="A488" s="0" t="n">
        <v>480</v>
      </c>
      <c r="B488" s="0" t="n">
        <f aca="false">A488/32-12.56</f>
        <v>2.44</v>
      </c>
      <c r="C488" s="0" t="n">
        <f aca="false">$C$2*SIN($C$3*B488+$C$4)+$C$5</f>
        <v>1.02802685990102</v>
      </c>
    </row>
    <row r="489" customFormat="false" ht="12.75" hidden="false" customHeight="false" outlineLevel="0" collapsed="false">
      <c r="A489" s="0" t="n">
        <v>481</v>
      </c>
      <c r="B489" s="0" t="n">
        <f aca="false">A489/32-12.56</f>
        <v>2.47125</v>
      </c>
      <c r="C489" s="0" t="n">
        <f aca="false">$C$2*SIN($C$3*B489+$C$4)+$C$5</f>
        <v>1.05271663145937</v>
      </c>
    </row>
    <row r="490" customFormat="false" ht="12.75" hidden="false" customHeight="false" outlineLevel="0" collapsed="false">
      <c r="A490" s="0" t="n">
        <v>482</v>
      </c>
      <c r="B490" s="0" t="n">
        <f aca="false">A490/32-12.56</f>
        <v>2.5025</v>
      </c>
      <c r="C490" s="0" t="n">
        <f aca="false">$C$2*SIN($C$3*B490+$C$4)+$C$5</f>
        <v>1.08501050289962</v>
      </c>
    </row>
    <row r="491" customFormat="false" ht="12.75" hidden="false" customHeight="false" outlineLevel="0" collapsed="false">
      <c r="A491" s="0" t="n">
        <v>483</v>
      </c>
      <c r="B491" s="0" t="n">
        <f aca="false">A491/32-12.56</f>
        <v>2.53375</v>
      </c>
      <c r="C491" s="0" t="n">
        <f aca="false">$C$2*SIN($C$3*B491+$C$4)+$C$5</f>
        <v>1.1247823673449</v>
      </c>
    </row>
    <row r="492" customFormat="false" ht="12.75" hidden="false" customHeight="false" outlineLevel="0" collapsed="false">
      <c r="A492" s="0" t="n">
        <v>484</v>
      </c>
      <c r="B492" s="0" t="n">
        <f aca="false">A492/32-12.56</f>
        <v>2.565</v>
      </c>
      <c r="C492" s="0" t="n">
        <f aca="false">$C$2*SIN($C$3*B492+$C$4)+$C$5</f>
        <v>1.17187691651566</v>
      </c>
    </row>
    <row r="493" customFormat="false" ht="12.75" hidden="false" customHeight="false" outlineLevel="0" collapsed="false">
      <c r="A493" s="0" t="n">
        <v>485</v>
      </c>
      <c r="B493" s="0" t="n">
        <f aca="false">A493/32-12.56</f>
        <v>2.59625</v>
      </c>
      <c r="C493" s="0" t="n">
        <f aca="false">$C$2*SIN($C$3*B493+$C$4)+$C$5</f>
        <v>1.22611024720523</v>
      </c>
    </row>
    <row r="494" customFormat="false" ht="12.75" hidden="false" customHeight="false" outlineLevel="0" collapsed="false">
      <c r="A494" s="0" t="n">
        <v>486</v>
      </c>
      <c r="B494" s="0" t="n">
        <f aca="false">A494/32-12.56</f>
        <v>2.6275</v>
      </c>
      <c r="C494" s="0" t="n">
        <f aca="false">$C$2*SIN($C$3*B494+$C$4)+$C$5</f>
        <v>1.28727057941787</v>
      </c>
    </row>
    <row r="495" customFormat="false" ht="12.75" hidden="false" customHeight="false" outlineLevel="0" collapsed="false">
      <c r="A495" s="0" t="n">
        <v>487</v>
      </c>
      <c r="B495" s="0" t="n">
        <f aca="false">A495/32-12.56</f>
        <v>2.65875</v>
      </c>
      <c r="C495" s="0" t="n">
        <f aca="false">$C$2*SIN($C$3*B495+$C$4)+$C$5</f>
        <v>1.35511908336514</v>
      </c>
    </row>
    <row r="496" customFormat="false" ht="12.75" hidden="false" customHeight="false" outlineLevel="0" collapsed="false">
      <c r="A496" s="0" t="n">
        <v>488</v>
      </c>
      <c r="B496" s="0" t="n">
        <f aca="false">A496/32-12.56</f>
        <v>2.69</v>
      </c>
      <c r="C496" s="0" t="n">
        <f aca="false">$C$2*SIN($C$3*B496+$C$4)+$C$5</f>
        <v>1.42939081209109</v>
      </c>
    </row>
    <row r="497" customFormat="false" ht="12.75" hidden="false" customHeight="false" outlineLevel="0" collapsed="false">
      <c r="A497" s="0" t="n">
        <v>489</v>
      </c>
      <c r="B497" s="0" t="n">
        <f aca="false">A497/32-12.56</f>
        <v>2.72125</v>
      </c>
      <c r="C497" s="0" t="n">
        <f aca="false">$C$2*SIN($C$3*B497+$C$4)+$C$5</f>
        <v>1.50979573608447</v>
      </c>
    </row>
    <row r="498" customFormat="false" ht="12.75" hidden="false" customHeight="false" outlineLevel="0" collapsed="false">
      <c r="A498" s="0" t="n">
        <v>490</v>
      </c>
      <c r="B498" s="0" t="n">
        <f aca="false">A498/32-12.56</f>
        <v>2.7525</v>
      </c>
      <c r="C498" s="0" t="n">
        <f aca="false">$C$2*SIN($C$3*B498+$C$4)+$C$5</f>
        <v>1.59601987583778</v>
      </c>
    </row>
    <row r="499" customFormat="false" ht="12.75" hidden="false" customHeight="false" outlineLevel="0" collapsed="false">
      <c r="A499" s="0" t="n">
        <v>491</v>
      </c>
      <c r="B499" s="0" t="n">
        <f aca="false">A499/32-12.56</f>
        <v>2.78375</v>
      </c>
      <c r="C499" s="0" t="n">
        <f aca="false">$C$2*SIN($C$3*B499+$C$4)+$C$5</f>
        <v>1.68772652793049</v>
      </c>
    </row>
    <row r="500" customFormat="false" ht="12.75" hidden="false" customHeight="false" outlineLevel="0" collapsed="false">
      <c r="A500" s="0" t="n">
        <v>492</v>
      </c>
      <c r="B500" s="0" t="n">
        <f aca="false">A500/32-12.56</f>
        <v>2.815</v>
      </c>
      <c r="C500" s="0" t="n">
        <f aca="false">$C$2*SIN($C$3*B500+$C$4)+$C$5</f>
        <v>1.78455757984871</v>
      </c>
    </row>
    <row r="501" customFormat="false" ht="12.75" hidden="false" customHeight="false" outlineLevel="0" collapsed="false">
      <c r="A501" s="0" t="n">
        <v>493</v>
      </c>
      <c r="B501" s="0" t="n">
        <f aca="false">A501/32-12.56</f>
        <v>2.84625</v>
      </c>
      <c r="C501" s="0" t="n">
        <f aca="false">$C$2*SIN($C$3*B501+$C$4)+$C$5</f>
        <v>1.88613490840692</v>
      </c>
    </row>
    <row r="502" customFormat="false" ht="12.75" hidden="false" customHeight="false" outlineLevel="0" collapsed="false">
      <c r="A502" s="0" t="n">
        <v>494</v>
      </c>
      <c r="B502" s="0" t="n">
        <f aca="false">A502/32-12.56</f>
        <v>2.8775</v>
      </c>
      <c r="C502" s="0" t="n">
        <f aca="false">$C$2*SIN($C$3*B502+$C$4)+$C$5</f>
        <v>1.99206185631087</v>
      </c>
    </row>
    <row r="503" customFormat="false" ht="12.75" hidden="false" customHeight="false" outlineLevel="0" collapsed="false">
      <c r="A503" s="0" t="n">
        <v>495</v>
      </c>
      <c r="B503" s="0" t="n">
        <f aca="false">A503/32-12.56</f>
        <v>2.90875</v>
      </c>
      <c r="C503" s="0" t="n">
        <f aca="false">$C$2*SIN($C$3*B503+$C$4)+$C$5</f>
        <v>2.10192478109584</v>
      </c>
    </row>
    <row r="504" customFormat="false" ht="12.75" hidden="false" customHeight="false" outlineLevel="0" collapsed="false">
      <c r="A504" s="0" t="n">
        <v>496</v>
      </c>
      <c r="B504" s="0" t="n">
        <f aca="false">A504/32-12.56</f>
        <v>2.94</v>
      </c>
      <c r="C504" s="0" t="n">
        <f aca="false">$C$2*SIN($C$3*B504+$C$4)+$C$5</f>
        <v>2.21529467039165</v>
      </c>
    </row>
    <row r="505" customFormat="false" ht="12.75" hidden="false" customHeight="false" outlineLevel="0" collapsed="false">
      <c r="A505" s="0" t="n">
        <v>497</v>
      </c>
      <c r="B505" s="0" t="n">
        <f aca="false">A505/32-12.56</f>
        <v>2.97125</v>
      </c>
      <c r="C505" s="0" t="n">
        <f aca="false">$C$2*SIN($C$3*B505+$C$4)+$C$5</f>
        <v>2.33172881720673</v>
      </c>
    </row>
    <row r="506" customFormat="false" ht="12.75" hidden="false" customHeight="false" outlineLevel="0" collapsed="false">
      <c r="A506" s="0" t="n">
        <v>498</v>
      </c>
      <c r="B506" s="0" t="n">
        <f aca="false">A506/32-12.56</f>
        <v>3.0025</v>
      </c>
      <c r="C506" s="0" t="n">
        <f aca="false">$C$2*SIN($C$3*B506+$C$4)+$C$5</f>
        <v>2.45077254868948</v>
      </c>
    </row>
    <row r="507" customFormat="false" ht="12.75" hidden="false" customHeight="false" outlineLevel="0" collapsed="false">
      <c r="A507" s="0" t="n">
        <v>499</v>
      </c>
      <c r="B507" s="0" t="n">
        <f aca="false">A507/32-12.56</f>
        <v>3.03375</v>
      </c>
      <c r="C507" s="0" t="n">
        <f aca="false">$C$2*SIN($C$3*B507+$C$4)+$C$5</f>
        <v>2.57196100161603</v>
      </c>
    </row>
    <row r="508" customFormat="false" ht="12.75" hidden="false" customHeight="false" outlineLevel="0" collapsed="false">
      <c r="A508" s="0" t="n">
        <v>500</v>
      </c>
      <c r="B508" s="0" t="n">
        <f aca="false">A508/32-12.56</f>
        <v>3.065</v>
      </c>
      <c r="C508" s="0" t="n">
        <f aca="false">$C$2*SIN($C$3*B508+$C$4)+$C$5</f>
        <v>2.69482093767114</v>
      </c>
    </row>
    <row r="509" customFormat="false" ht="12.75" hidden="false" customHeight="false" outlineLevel="0" collapsed="false">
      <c r="A509" s="0" t="n">
        <v>501</v>
      </c>
      <c r="B509" s="0" t="n">
        <f aca="false">A509/32-12.56</f>
        <v>3.09625</v>
      </c>
      <c r="C509" s="0" t="n">
        <f aca="false">$C$2*SIN($C$3*B509+$C$4)+$C$5</f>
        <v>2.81887259143375</v>
      </c>
    </row>
    <row r="510" customFormat="false" ht="12.75" hidden="false" customHeight="false" outlineLevel="0" collapsed="false">
      <c r="A510" s="0" t="n">
        <v>502</v>
      </c>
      <c r="B510" s="0" t="n">
        <f aca="false">A510/32-12.56</f>
        <v>3.1275</v>
      </c>
      <c r="C510" s="0" t="n">
        <f aca="false">$C$2*SIN($C$3*B510+$C$4)+$C$5</f>
        <v>2.94363154385066</v>
      </c>
    </row>
    <row r="511" customFormat="false" ht="12.75" hidden="false" customHeight="false" outlineLevel="0" collapsed="false">
      <c r="A511" s="0" t="n">
        <v>503</v>
      </c>
      <c r="B511" s="0" t="n">
        <f aca="false">A511/32-12.56</f>
        <v>3.15875</v>
      </c>
      <c r="C511" s="0" t="n">
        <f aca="false">$C$2*SIN($C$3*B511+$C$4)+$C$5</f>
        <v>3.06861061388253</v>
      </c>
    </row>
    <row r="512" customFormat="false" ht="12.75" hidden="false" customHeight="false" outlineLevel="0" collapsed="false">
      <c r="A512" s="0" t="n">
        <v>504</v>
      </c>
      <c r="B512" s="0" t="n">
        <f aca="false">A512/32-12.56</f>
        <v>3.19</v>
      </c>
      <c r="C512" s="0" t="n">
        <f aca="false">$C$2*SIN($C$3*B512+$C$4)+$C$5</f>
        <v>3.19332176093547</v>
      </c>
    </row>
    <row r="513" customFormat="false" ht="12.75" hidden="false" customHeight="false" outlineLevel="0" collapsed="false">
      <c r="A513" s="0" t="n">
        <v>505</v>
      </c>
      <c r="B513" s="0" t="n">
        <f aca="false">A513/32-12.56</f>
        <v>3.22125</v>
      </c>
      <c r="C513" s="0" t="n">
        <f aca="false">$C$2*SIN($C$3*B513+$C$4)+$C$5</f>
        <v>3.31727799064908</v>
      </c>
    </row>
    <row r="514" customFormat="false" ht="12.75" hidden="false" customHeight="false" outlineLevel="0" collapsed="false">
      <c r="A514" s="0" t="n">
        <v>506</v>
      </c>
      <c r="B514" s="0" t="n">
        <f aca="false">A514/32-12.56</f>
        <v>3.2525</v>
      </c>
      <c r="C514" s="0" t="n">
        <f aca="false">$C$2*SIN($C$3*B514+$C$4)+$C$5</f>
        <v>3.43999525659902</v>
      </c>
    </row>
    <row r="515" customFormat="false" ht="12.75" hidden="false" customHeight="false" outlineLevel="0" collapsed="false">
      <c r="A515" s="0" t="n">
        <v>507</v>
      </c>
      <c r="B515" s="0" t="n">
        <f aca="false">A515/32-12.56</f>
        <v>3.28375</v>
      </c>
      <c r="C515" s="0" t="n">
        <f aca="false">$C$2*SIN($C$3*B515+$C$4)+$C$5</f>
        <v>3.56099435048792</v>
      </c>
    </row>
    <row r="516" customFormat="false" ht="12.75" hidden="false" customHeight="false" outlineLevel="0" collapsed="false">
      <c r="A516" s="0" t="n">
        <v>508</v>
      </c>
      <c r="B516" s="0" t="n">
        <f aca="false">A516/32-12.56</f>
        <v>3.315</v>
      </c>
      <c r="C516" s="0" t="n">
        <f aca="false">$C$2*SIN($C$3*B516+$C$4)+$C$5</f>
        <v>3.67980277344356</v>
      </c>
    </row>
    <row r="517" customFormat="false" ht="12.75" hidden="false" customHeight="false" outlineLevel="0" collapsed="false">
      <c r="A517" s="0" t="n">
        <v>509</v>
      </c>
      <c r="B517" s="0" t="n">
        <f aca="false">A517/32-12.56</f>
        <v>3.34625</v>
      </c>
      <c r="C517" s="0" t="n">
        <f aca="false">$C$2*SIN($C$3*B517+$C$4)+$C$5</f>
        <v>3.79595658111682</v>
      </c>
    </row>
    <row r="518" customFormat="false" ht="12.75" hidden="false" customHeight="false" outlineLevel="0" collapsed="false">
      <c r="A518" s="0" t="n">
        <v>510</v>
      </c>
      <c r="B518" s="0" t="n">
        <f aca="false">A518/32-12.56</f>
        <v>3.3775</v>
      </c>
      <c r="C518" s="0" t="n">
        <f aca="false">$C$2*SIN($C$3*B518+$C$4)+$C$5</f>
        <v>3.90900219537444</v>
      </c>
    </row>
    <row r="519" customFormat="false" ht="12.75" hidden="false" customHeight="false" outlineLevel="0" collapsed="false">
      <c r="A519" s="0" t="n">
        <v>511</v>
      </c>
      <c r="B519" s="0" t="n">
        <f aca="false">A519/32-12.56</f>
        <v>3.40875</v>
      </c>
      <c r="C519" s="0" t="n">
        <f aca="false">$C$2*SIN($C$3*B519+$C$4)+$C$5</f>
        <v>4.01849817551196</v>
      </c>
    </row>
    <row r="520" customFormat="false" ht="12.75" hidden="false" customHeight="false" outlineLevel="0" collapsed="false">
      <c r="A520" s="0" t="n">
        <v>512</v>
      </c>
      <c r="B520" s="0" t="n">
        <f aca="false">A520/32-12.56</f>
        <v>3.44</v>
      </c>
      <c r="C520" s="0" t="n">
        <f aca="false">$C$2*SIN($C$3*B520+$C$4)+$C$5</f>
        <v>4.12401694207016</v>
      </c>
    </row>
    <row r="521" customFormat="false" ht="12.75" hidden="false" customHeight="false" outlineLevel="0" collapsed="false">
      <c r="A521" s="0" t="n">
        <v>513</v>
      </c>
      <c r="B521" s="0" t="n">
        <f aca="false">A521/32-12.56</f>
        <v>3.47125</v>
      </c>
      <c r="C521" s="0" t="n">
        <f aca="false">$C$2*SIN($C$3*B521+$C$4)+$C$5</f>
        <v>4.22514644652376</v>
      </c>
    </row>
    <row r="522" customFormat="false" ht="12.75" hidden="false" customHeight="false" outlineLevel="0" collapsed="false">
      <c r="A522" s="0" t="n">
        <v>514</v>
      </c>
      <c r="B522" s="0" t="n">
        <f aca="false">A522/32-12.56</f>
        <v>3.5025</v>
      </c>
      <c r="C522" s="0" t="n">
        <f aca="false">$C$2*SIN($C$3*B522+$C$4)+$C$5</f>
        <v>4.32149178032207</v>
      </c>
    </row>
    <row r="523" customFormat="false" ht="12.75" hidden="false" customHeight="false" outlineLevel="0" collapsed="false">
      <c r="A523" s="0" t="n">
        <v>515</v>
      </c>
      <c r="B523" s="0" t="n">
        <f aca="false">A523/32-12.56</f>
        <v>3.53375</v>
      </c>
      <c r="C523" s="0" t="n">
        <f aca="false">$C$2*SIN($C$3*B523+$C$4)+$C$5</f>
        <v>4.4126767169984</v>
      </c>
    </row>
    <row r="524" customFormat="false" ht="12.75" hidden="false" customHeight="false" outlineLevel="0" collapsed="false">
      <c r="A524" s="0" t="n">
        <v>516</v>
      </c>
      <c r="B524" s="0" t="n">
        <f aca="false">A524/32-12.56</f>
        <v>3.565</v>
      </c>
      <c r="C524" s="0" t="n">
        <f aca="false">$C$2*SIN($C$3*B524+$C$4)+$C$5</f>
        <v>4.49834518132642</v>
      </c>
    </row>
    <row r="525" customFormat="false" ht="12.75" hidden="false" customHeight="false" outlineLevel="0" collapsed="false">
      <c r="A525" s="0" t="n">
        <v>517</v>
      </c>
      <c r="B525" s="0" t="n">
        <f aca="false">A525/32-12.56</f>
        <v>3.59625</v>
      </c>
      <c r="C525" s="0" t="n">
        <f aca="false">$C$2*SIN($C$3*B525+$C$4)+$C$5</f>
        <v>4.57816263978624</v>
      </c>
    </row>
    <row r="526" customFormat="false" ht="12.75" hidden="false" customHeight="false" outlineLevel="0" collapsed="false">
      <c r="A526" s="0" t="n">
        <v>518</v>
      </c>
      <c r="B526" s="0" t="n">
        <f aca="false">A526/32-12.56</f>
        <v>3.6275</v>
      </c>
      <c r="C526" s="0" t="n">
        <f aca="false">$C$2*SIN($C$3*B526+$C$4)+$C$5</f>
        <v>4.65181740691069</v>
      </c>
    </row>
    <row r="527" customFormat="false" ht="12.75" hidden="false" customHeight="false" outlineLevel="0" collapsed="false">
      <c r="A527" s="0" t="n">
        <v>519</v>
      </c>
      <c r="B527" s="0" t="n">
        <f aca="false">A527/32-12.56</f>
        <v>3.65875</v>
      </c>
      <c r="C527" s="0" t="n">
        <f aca="false">$C$2*SIN($C$3*B527+$C$4)+$C$5</f>
        <v>4.71902186241038</v>
      </c>
    </row>
    <row r="528" customFormat="false" ht="12.75" hidden="false" customHeight="false" outlineLevel="0" collapsed="false">
      <c r="A528" s="0" t="n">
        <v>520</v>
      </c>
      <c r="B528" s="0" t="n">
        <f aca="false">A528/32-12.56</f>
        <v>3.69</v>
      </c>
      <c r="C528" s="0" t="n">
        <f aca="false">$C$2*SIN($C$3*B528+$C$4)+$C$5</f>
        <v>4.77951357432476</v>
      </c>
    </row>
    <row r="529" customFormat="false" ht="12.75" hidden="false" customHeight="false" outlineLevel="0" collapsed="false">
      <c r="A529" s="0" t="n">
        <v>521</v>
      </c>
      <c r="B529" s="0" t="n">
        <f aca="false">A529/32-12.56</f>
        <v>3.72125</v>
      </c>
      <c r="C529" s="0" t="n">
        <f aca="false">$C$2*SIN($C$3*B529+$C$4)+$C$5</f>
        <v>4.83305632381334</v>
      </c>
    </row>
    <row r="530" customFormat="false" ht="12.75" hidden="false" customHeight="false" outlineLevel="0" collapsed="false">
      <c r="A530" s="0" t="n">
        <v>522</v>
      </c>
      <c r="B530" s="0" t="n">
        <f aca="false">A530/32-12.56</f>
        <v>3.7525</v>
      </c>
      <c r="C530" s="0" t="n">
        <f aca="false">$C$2*SIN($C$3*B530+$C$4)+$C$5</f>
        <v>4.87944102758521</v>
      </c>
    </row>
    <row r="531" customFormat="false" ht="12.75" hidden="false" customHeight="false" outlineLevel="0" collapsed="false">
      <c r="A531" s="0" t="n">
        <v>523</v>
      </c>
      <c r="B531" s="0" t="n">
        <f aca="false">A531/32-12.56</f>
        <v>3.78375</v>
      </c>
      <c r="C531" s="0" t="n">
        <f aca="false">$C$2*SIN($C$3*B531+$C$4)+$C$5</f>
        <v>4.91848655436476</v>
      </c>
    </row>
    <row r="532" customFormat="false" ht="12.75" hidden="false" customHeight="false" outlineLevel="0" collapsed="false">
      <c r="A532" s="0" t="n">
        <v>524</v>
      </c>
      <c r="B532" s="0" t="n">
        <f aca="false">A532/32-12.56</f>
        <v>3.815</v>
      </c>
      <c r="C532" s="0" t="n">
        <f aca="false">$C$2*SIN($C$3*B532+$C$4)+$C$5</f>
        <v>4.95004043220551</v>
      </c>
    </row>
    <row r="533" customFormat="false" ht="12.75" hidden="false" customHeight="false" outlineLevel="0" collapsed="false">
      <c r="A533" s="0" t="n">
        <v>525</v>
      </c>
      <c r="B533" s="0" t="n">
        <f aca="false">A533/32-12.56</f>
        <v>3.84625</v>
      </c>
      <c r="C533" s="0" t="n">
        <f aca="false">$C$2*SIN($C$3*B533+$C$4)+$C$5</f>
        <v>4.97397944388975</v>
      </c>
    </row>
    <row r="534" customFormat="false" ht="12.75" hidden="false" customHeight="false" outlineLevel="0" collapsed="false">
      <c r="A534" s="0" t="n">
        <v>526</v>
      </c>
      <c r="B534" s="0" t="n">
        <f aca="false">A534/32-12.56</f>
        <v>3.8775</v>
      </c>
      <c r="C534" s="0" t="n">
        <f aca="false">$C$2*SIN($C$3*B534+$C$4)+$C$5</f>
        <v>4.99021010808916</v>
      </c>
    </row>
    <row r="535" customFormat="false" ht="12.75" hidden="false" customHeight="false" outlineLevel="0" collapsed="false">
      <c r="A535" s="0" t="n">
        <v>527</v>
      </c>
      <c r="B535" s="0" t="n">
        <f aca="false">A535/32-12.56</f>
        <v>3.90875</v>
      </c>
      <c r="C535" s="0" t="n">
        <f aca="false">$C$2*SIN($C$3*B535+$C$4)+$C$5</f>
        <v>4.99866904440736</v>
      </c>
    </row>
    <row r="536" customFormat="false" ht="12.75" hidden="false" customHeight="false" outlineLevel="0" collapsed="false">
      <c r="A536" s="0" t="n">
        <v>528</v>
      </c>
      <c r="B536" s="0" t="n">
        <f aca="false">A536/32-12.56</f>
        <v>3.94</v>
      </c>
      <c r="C536" s="0" t="n">
        <f aca="false">$C$2*SIN($C$3*B536+$C$4)+$C$5</f>
        <v>4.99932322087907</v>
      </c>
    </row>
    <row r="537" customFormat="false" ht="12.75" hidden="false" customHeight="false" outlineLevel="0" collapsed="false">
      <c r="A537" s="0" t="n">
        <v>529</v>
      </c>
      <c r="B537" s="0" t="n">
        <f aca="false">A537/32-12.56</f>
        <v>3.97125</v>
      </c>
      <c r="C537" s="0" t="n">
        <f aca="false">$C$2*SIN($C$3*B537+$C$4)+$C$5</f>
        <v>4.99217008295916</v>
      </c>
    </row>
    <row r="538" customFormat="false" ht="12.75" hidden="false" customHeight="false" outlineLevel="0" collapsed="false">
      <c r="A538" s="0" t="n">
        <v>530</v>
      </c>
      <c r="B538" s="0" t="n">
        <f aca="false">A538/32-12.56</f>
        <v>4.0025</v>
      </c>
      <c r="C538" s="0" t="n">
        <f aca="false">$C$2*SIN($C$3*B538+$C$4)+$C$5</f>
        <v>4.97723756349813</v>
      </c>
    </row>
    <row r="539" customFormat="false" ht="12.75" hidden="false" customHeight="false" outlineLevel="0" collapsed="false">
      <c r="A539" s="0" t="n">
        <v>531</v>
      </c>
      <c r="B539" s="0" t="n">
        <f aca="false">A539/32-12.56</f>
        <v>4.03375</v>
      </c>
      <c r="C539" s="0" t="n">
        <f aca="false">$C$2*SIN($C$3*B539+$C$4)+$C$5</f>
        <v>4.95458397366492</v>
      </c>
    </row>
    <row r="540" customFormat="false" ht="12.75" hidden="false" customHeight="false" outlineLevel="0" collapsed="false">
      <c r="A540" s="0" t="n">
        <v>532</v>
      </c>
      <c r="B540" s="0" t="n">
        <f aca="false">A540/32-12.56</f>
        <v>4.065</v>
      </c>
      <c r="C540" s="0" t="n">
        <f aca="false">$C$2*SIN($C$3*B540+$C$4)+$C$5</f>
        <v>4.92429777524302</v>
      </c>
    </row>
    <row r="541" customFormat="false" ht="12.75" hidden="false" customHeight="false" outlineLevel="0" collapsed="false">
      <c r="A541" s="0" t="n">
        <v>533</v>
      </c>
      <c r="B541" s="0" t="n">
        <f aca="false">A541/32-12.56</f>
        <v>4.09625</v>
      </c>
      <c r="C541" s="0" t="n">
        <f aca="false">$C$2*SIN($C$3*B541+$C$4)+$C$5</f>
        <v>4.88649723518916</v>
      </c>
    </row>
    <row r="542" customFormat="false" ht="12.75" hidden="false" customHeight="false" outlineLevel="0" collapsed="false">
      <c r="A542" s="0" t="n">
        <v>534</v>
      </c>
      <c r="B542" s="0" t="n">
        <f aca="false">A542/32-12.56</f>
        <v>4.1275</v>
      </c>
      <c r="C542" s="0" t="n">
        <f aca="false">$C$2*SIN($C$3*B542+$C$4)+$C$5</f>
        <v>4.8413299638033</v>
      </c>
    </row>
    <row r="543" customFormat="false" ht="12.75" hidden="false" customHeight="false" outlineLevel="0" collapsed="false">
      <c r="A543" s="0" t="n">
        <v>535</v>
      </c>
      <c r="B543" s="0" t="n">
        <f aca="false">A543/32-12.56</f>
        <v>4.15875</v>
      </c>
      <c r="C543" s="0" t="n">
        <f aca="false">$C$2*SIN($C$3*B543+$C$4)+$C$5</f>
        <v>4.78897233831362</v>
      </c>
    </row>
    <row r="544" customFormat="false" ht="12.75" hidden="false" customHeight="false" outlineLevel="0" collapsed="false">
      <c r="A544" s="0" t="n">
        <v>536</v>
      </c>
      <c r="B544" s="0" t="n">
        <f aca="false">A544/32-12.56</f>
        <v>4.19</v>
      </c>
      <c r="C544" s="0" t="n">
        <f aca="false">$C$2*SIN($C$3*B544+$C$4)+$C$5</f>
        <v>4.72962881412718</v>
      </c>
    </row>
    <row r="545" customFormat="false" ht="12.75" hidden="false" customHeight="false" outlineLevel="0" collapsed="false">
      <c r="A545" s="0" t="n">
        <v>537</v>
      </c>
      <c r="B545" s="0" t="n">
        <f aca="false">A545/32-12.56</f>
        <v>4.22125</v>
      </c>
      <c r="C545" s="0" t="n">
        <f aca="false">$C$2*SIN($C$3*B545+$C$4)+$C$5</f>
        <v>4.66353112643597</v>
      </c>
    </row>
    <row r="546" customFormat="false" ht="12.75" hidden="false" customHeight="false" outlineLevel="0" collapsed="false">
      <c r="A546" s="0" t="n">
        <v>538</v>
      </c>
      <c r="B546" s="0" t="n">
        <f aca="false">A546/32-12.56</f>
        <v>4.2525</v>
      </c>
      <c r="C546" s="0" t="n">
        <f aca="false">$C$2*SIN($C$3*B546+$C$4)+$C$5</f>
        <v>4.59093738529593</v>
      </c>
    </row>
    <row r="547" customFormat="false" ht="12.75" hidden="false" customHeight="false" outlineLevel="0" collapsed="false">
      <c r="A547" s="0" t="n">
        <v>539</v>
      </c>
      <c r="B547" s="0" t="n">
        <f aca="false">A547/32-12.56</f>
        <v>4.28375</v>
      </c>
      <c r="C547" s="0" t="n">
        <f aca="false">$C$2*SIN($C$3*B547+$C$4)+$C$5</f>
        <v>4.51213106771268</v>
      </c>
    </row>
    <row r="548" customFormat="false" ht="12.75" hidden="false" customHeight="false" outlineLevel="0" collapsed="false">
      <c r="A548" s="0" t="n">
        <v>540</v>
      </c>
      <c r="B548" s="0" t="n">
        <f aca="false">A548/32-12.56</f>
        <v>4.315</v>
      </c>
      <c r="C548" s="0" t="n">
        <f aca="false">$C$2*SIN($C$3*B548+$C$4)+$C$5</f>
        <v>4.42741991066992</v>
      </c>
    </row>
    <row r="549" customFormat="false" ht="12.75" hidden="false" customHeight="false" outlineLevel="0" collapsed="false">
      <c r="A549" s="0" t="n">
        <v>541</v>
      </c>
      <c r="B549" s="0" t="n">
        <f aca="false">A549/32-12.56</f>
        <v>4.34625</v>
      </c>
      <c r="C549" s="0" t="n">
        <f aca="false">$C$2*SIN($C$3*B549+$C$4)+$C$5</f>
        <v>4.33713470942307</v>
      </c>
    </row>
    <row r="550" customFormat="false" ht="12.75" hidden="false" customHeight="false" outlineLevel="0" collapsed="false">
      <c r="A550" s="0" t="n">
        <v>542</v>
      </c>
      <c r="B550" s="0" t="n">
        <f aca="false">A550/32-12.56</f>
        <v>4.3775</v>
      </c>
      <c r="C550" s="0" t="n">
        <f aca="false">$C$2*SIN($C$3*B550+$C$4)+$C$5</f>
        <v>4.24162802575086</v>
      </c>
    </row>
    <row r="551" customFormat="false" ht="12.75" hidden="false" customHeight="false" outlineLevel="0" collapsed="false">
      <c r="A551" s="0" t="n">
        <v>543</v>
      </c>
      <c r="B551" s="0" t="n">
        <f aca="false">A551/32-12.56</f>
        <v>4.40875</v>
      </c>
      <c r="C551" s="0" t="n">
        <f aca="false">$C$2*SIN($C$3*B551+$C$4)+$C$5</f>
        <v>4.14127281120918</v>
      </c>
    </row>
    <row r="552" customFormat="false" ht="12.75" hidden="false" customHeight="false" outlineLevel="0" collapsed="false">
      <c r="A552" s="0" t="n">
        <v>544</v>
      </c>
      <c r="B552" s="0" t="n">
        <f aca="false">A552/32-12.56</f>
        <v>4.44</v>
      </c>
      <c r="C552" s="0" t="n">
        <f aca="false">$C$2*SIN($C$3*B552+$C$4)+$C$5</f>
        <v>4.0364609507632</v>
      </c>
    </row>
    <row r="553" customFormat="false" ht="12.75" hidden="false" customHeight="false" outlineLevel="0" collapsed="false">
      <c r="A553" s="0" t="n">
        <v>545</v>
      </c>
      <c r="B553" s="0" t="n">
        <f aca="false">A553/32-12.56</f>
        <v>4.47125</v>
      </c>
      <c r="C553" s="0" t="n">
        <f aca="false">$C$2*SIN($C$3*B553+$C$4)+$C$5</f>
        <v>3.92760173248495</v>
      </c>
    </row>
    <row r="554" customFormat="false" ht="12.75" hidden="false" customHeight="false" outlineLevel="0" collapsed="false">
      <c r="A554" s="0" t="n">
        <v>546</v>
      </c>
      <c r="B554" s="0" t="n">
        <f aca="false">A554/32-12.56</f>
        <v>4.5025</v>
      </c>
      <c r="C554" s="0" t="n">
        <f aca="false">$C$2*SIN($C$3*B554+$C$4)+$C$5</f>
        <v>3.81512024929221</v>
      </c>
    </row>
    <row r="555" customFormat="false" ht="12.75" hidden="false" customHeight="false" outlineLevel="0" collapsed="false">
      <c r="A555" s="0" t="n">
        <v>547</v>
      </c>
      <c r="B555" s="0" t="n">
        <f aca="false">A555/32-12.56</f>
        <v>4.53375</v>
      </c>
      <c r="C555" s="0" t="n">
        <f aca="false">$C$2*SIN($C$3*B555+$C$4)+$C$5</f>
        <v>3.69945573896973</v>
      </c>
    </row>
    <row r="556" customFormat="false" ht="12.75" hidden="false" customHeight="false" outlineLevel="0" collapsed="false">
      <c r="A556" s="0" t="n">
        <v>548</v>
      </c>
      <c r="B556" s="0" t="n">
        <f aca="false">A556/32-12.56</f>
        <v>4.565</v>
      </c>
      <c r="C556" s="0" t="n">
        <f aca="false">$C$2*SIN($C$3*B556+$C$4)+$C$5</f>
        <v>3.58105986895505</v>
      </c>
    </row>
    <row r="557" customFormat="false" ht="12.75" hidden="false" customHeight="false" outlineLevel="0" collapsed="false">
      <c r="A557" s="0" t="n">
        <v>549</v>
      </c>
      <c r="B557" s="0" t="n">
        <f aca="false">A557/32-12.56</f>
        <v>4.59625</v>
      </c>
      <c r="C557" s="0" t="n">
        <f aca="false">$C$2*SIN($C$3*B557+$C$4)+$C$5</f>
        <v>3.4603949725869</v>
      </c>
    </row>
    <row r="558" customFormat="false" ht="12.75" hidden="false" customHeight="false" outlineLevel="0" collapsed="false">
      <c r="A558" s="0" t="n">
        <v>550</v>
      </c>
      <c r="B558" s="0" t="n">
        <f aca="false">A558/32-12.56</f>
        <v>4.6275</v>
      </c>
      <c r="C558" s="0" t="n">
        <f aca="false">$C$2*SIN($C$3*B558+$C$4)+$C$5</f>
        <v>3.33793224370335</v>
      </c>
    </row>
    <row r="559" customFormat="false" ht="12.75" hidden="false" customHeight="false" outlineLevel="0" collapsed="false">
      <c r="A559" s="0" t="n">
        <v>551</v>
      </c>
      <c r="B559" s="0" t="n">
        <f aca="false">A559/32-12.56</f>
        <v>4.65875</v>
      </c>
      <c r="C559" s="0" t="n">
        <f aca="false">$C$2*SIN($C$3*B559+$C$4)+$C$5</f>
        <v>3.21414989663995</v>
      </c>
    </row>
    <row r="560" customFormat="false" ht="12.75" hidden="false" customHeight="false" outlineLevel="0" collapsed="false">
      <c r="A560" s="0" t="n">
        <v>552</v>
      </c>
      <c r="B560" s="0" t="n">
        <f aca="false">A560/32-12.56</f>
        <v>4.69</v>
      </c>
      <c r="C560" s="0" t="n">
        <f aca="false">$C$2*SIN($C$3*B560+$C$4)+$C$5</f>
        <v>3.08953129881302</v>
      </c>
    </row>
    <row r="561" customFormat="false" ht="12.75" hidden="false" customHeight="false" outlineLevel="0" collapsed="false">
      <c r="A561" s="0" t="n">
        <v>553</v>
      </c>
      <c r="B561" s="0" t="n">
        <f aca="false">A561/32-12.56</f>
        <v>4.72125</v>
      </c>
      <c r="C561" s="0" t="n">
        <f aca="false">$C$2*SIN($C$3*B561+$C$4)+$C$5</f>
        <v>2.96456308318021</v>
      </c>
    </row>
    <row r="562" customFormat="false" ht="12.75" hidden="false" customHeight="false" outlineLevel="0" collapsed="false">
      <c r="A562" s="0" t="n">
        <v>554</v>
      </c>
      <c r="B562" s="0" t="n">
        <f aca="false">A562/32-12.56</f>
        <v>4.7525</v>
      </c>
      <c r="C562" s="0" t="n">
        <f aca="false">$C$2*SIN($C$3*B562+$C$4)+$C$5</f>
        <v>2.83973324794923</v>
      </c>
    </row>
    <row r="563" customFormat="false" ht="12.75" hidden="false" customHeight="false" outlineLevel="0" collapsed="false">
      <c r="A563" s="0" t="n">
        <v>555</v>
      </c>
      <c r="B563" s="0" t="n">
        <f aca="false">A563/32-12.56</f>
        <v>4.78375</v>
      </c>
      <c r="C563" s="0" t="n">
        <f aca="false">$C$2*SIN($C$3*B563+$C$4)+$C$5</f>
        <v>2.71552925095527</v>
      </c>
    </row>
    <row r="564" customFormat="false" ht="12.75" hidden="false" customHeight="false" outlineLevel="0" collapsed="false">
      <c r="A564" s="0" t="n">
        <v>556</v>
      </c>
      <c r="B564" s="0" t="n">
        <f aca="false">A564/32-12.56</f>
        <v>4.815</v>
      </c>
      <c r="C564" s="0" t="n">
        <f aca="false">$C$2*SIN($C$3*B564+$C$4)+$C$5</f>
        <v>2.5924361061486</v>
      </c>
    </row>
    <row r="565" customFormat="false" ht="12.75" hidden="false" customHeight="false" outlineLevel="0" collapsed="false">
      <c r="A565" s="0" t="n">
        <v>557</v>
      </c>
      <c r="B565" s="0" t="n">
        <f aca="false">A565/32-12.56</f>
        <v>4.84625</v>
      </c>
      <c r="C565" s="0" t="n">
        <f aca="false">$C$2*SIN($C$3*B565+$C$4)+$C$5</f>
        <v>2.47093448962546</v>
      </c>
    </row>
    <row r="566" customFormat="false" ht="12.75" hidden="false" customHeight="false" outlineLevel="0" collapsed="false">
      <c r="A566" s="0" t="n">
        <v>558</v>
      </c>
      <c r="B566" s="0" t="n">
        <f aca="false">A566/32-12.56</f>
        <v>4.8775</v>
      </c>
      <c r="C566" s="0" t="n">
        <f aca="false">$C$2*SIN($C$3*B566+$C$4)+$C$5</f>
        <v>2.35149886259823</v>
      </c>
    </row>
    <row r="567" customFormat="false" ht="12.75" hidden="false" customHeight="false" outlineLevel="0" collapsed="false">
      <c r="A567" s="0" t="n">
        <v>559</v>
      </c>
      <c r="B567" s="0" t="n">
        <f aca="false">A567/32-12.56</f>
        <v>4.90875</v>
      </c>
      <c r="C567" s="0" t="n">
        <f aca="false">$C$2*SIN($C$3*B567+$C$4)+$C$5</f>
        <v>2.23459561863451</v>
      </c>
    </row>
    <row r="568" customFormat="false" ht="12.75" hidden="false" customHeight="false" outlineLevel="0" collapsed="false">
      <c r="A568" s="0" t="n">
        <v>560</v>
      </c>
      <c r="B568" s="0" t="n">
        <f aca="false">A568/32-12.56</f>
        <v>4.94</v>
      </c>
      <c r="C568" s="0" t="n">
        <f aca="false">$C$2*SIN($C$3*B568+$C$4)+$C$5</f>
        <v>2.12068126240021</v>
      </c>
    </row>
    <row r="569" customFormat="false" ht="12.75" hidden="false" customHeight="false" outlineLevel="0" collapsed="false">
      <c r="A569" s="0" t="n">
        <v>561</v>
      </c>
      <c r="B569" s="0" t="n">
        <f aca="false">A569/32-12.56</f>
        <v>4.97125</v>
      </c>
      <c r="C569" s="0" t="n">
        <f aca="false">$C$2*SIN($C$3*B569+$C$4)+$C$5</f>
        <v>2.01020062701864</v>
      </c>
    </row>
    <row r="570" customFormat="false" ht="12.75" hidden="false" customHeight="false" outlineLevel="0" collapsed="false">
      <c r="A570" s="0" t="n">
        <v>562</v>
      </c>
      <c r="B570" s="0" t="n">
        <f aca="false">A570/32-12.56</f>
        <v>5.0025</v>
      </c>
      <c r="C570" s="0" t="n">
        <f aca="false">$C$2*SIN($C$3*B570+$C$4)+$C$5</f>
        <v>1.90358513700666</v>
      </c>
    </row>
    <row r="571" customFormat="false" ht="12.75" hidden="false" customHeight="false" outlineLevel="0" collapsed="false">
      <c r="A571" s="0" t="n">
        <v>563</v>
      </c>
      <c r="B571" s="0" t="n">
        <f aca="false">A571/32-12.56</f>
        <v>5.03375</v>
      </c>
      <c r="C571" s="0" t="n">
        <f aca="false">$C$2*SIN($C$3*B571+$C$4)+$C$5</f>
        <v>1.80125112357118</v>
      </c>
    </row>
    <row r="572" customFormat="false" ht="12.75" hidden="false" customHeight="false" outlineLevel="0" collapsed="false">
      <c r="A572" s="0" t="n">
        <v>564</v>
      </c>
      <c r="B572" s="0" t="n">
        <f aca="false">A572/32-12.56</f>
        <v>5.065</v>
      </c>
      <c r="C572" s="0" t="n">
        <f aca="false">$C$2*SIN($C$3*B572+$C$4)+$C$5</f>
        <v>1.70359819884468</v>
      </c>
    </row>
    <row r="573" customFormat="false" ht="12.75" hidden="false" customHeight="false" outlineLevel="0" collapsed="false">
      <c r="A573" s="0" t="n">
        <v>565</v>
      </c>
      <c r="B573" s="0" t="n">
        <f aca="false">A573/32-12.56</f>
        <v>5.09625</v>
      </c>
      <c r="C573" s="0" t="n">
        <f aca="false">$C$2*SIN($C$3*B573+$C$4)+$C$5</f>
        <v>1.61100769540845</v>
      </c>
    </row>
    <row r="574" customFormat="false" ht="12.75" hidden="false" customHeight="false" outlineLevel="0" collapsed="false">
      <c r="A574" s="0" t="n">
        <v>566</v>
      </c>
      <c r="B574" s="0" t="n">
        <f aca="false">A574/32-12.56</f>
        <v>5.1275</v>
      </c>
      <c r="C574" s="0" t="n">
        <f aca="false">$C$2*SIN($C$3*B574+$C$4)+$C$5</f>
        <v>1.52384117719693</v>
      </c>
    </row>
    <row r="575" customFormat="false" ht="12.75" hidden="false" customHeight="false" outlineLevel="0" collapsed="false">
      <c r="A575" s="0" t="n">
        <v>567</v>
      </c>
      <c r="B575" s="0" t="n">
        <f aca="false">A575/32-12.56</f>
        <v>5.15875</v>
      </c>
      <c r="C575" s="0" t="n">
        <f aca="false">$C$2*SIN($C$3*B575+$C$4)+$C$5</f>
        <v>1.44243902759836</v>
      </c>
    </row>
    <row r="576" customFormat="false" ht="12.75" hidden="false" customHeight="false" outlineLevel="0" collapsed="false">
      <c r="A576" s="0" t="n">
        <v>568</v>
      </c>
      <c r="B576" s="0" t="n">
        <f aca="false">A576/32-12.56</f>
        <v>5.19</v>
      </c>
      <c r="C576" s="0" t="n">
        <f aca="false">$C$2*SIN($C$3*B576+$C$4)+$C$5</f>
        <v>1.36711912026491</v>
      </c>
    </row>
    <row r="577" customFormat="false" ht="12.75" hidden="false" customHeight="false" outlineLevel="0" collapsed="false">
      <c r="A577" s="0" t="n">
        <v>569</v>
      </c>
      <c r="B577" s="0" t="n">
        <f aca="false">A577/32-12.56</f>
        <v>5.22125</v>
      </c>
      <c r="C577" s="0" t="n">
        <f aca="false">$C$2*SIN($C$3*B577+$C$4)+$C$5</f>
        <v>1.29817557782285</v>
      </c>
    </row>
    <row r="578" customFormat="false" ht="12.75" hidden="false" customHeight="false" outlineLevel="0" collapsed="false">
      <c r="A578" s="0" t="n">
        <v>570</v>
      </c>
      <c r="B578" s="0" t="n">
        <f aca="false">A578/32-12.56</f>
        <v>5.2525</v>
      </c>
      <c r="C578" s="0" t="n">
        <f aca="false">$C$2*SIN($C$3*B578+$C$4)+$C$5</f>
        <v>1.23587762333002</v>
      </c>
    </row>
    <row r="579" customFormat="false" ht="12.75" hidden="false" customHeight="false" outlineLevel="0" collapsed="false">
      <c r="A579" s="0" t="n">
        <v>571</v>
      </c>
      <c r="B579" s="0" t="n">
        <f aca="false">A579/32-12.56</f>
        <v>5.28375</v>
      </c>
      <c r="C579" s="0" t="n">
        <f aca="false">$C$2*SIN($C$3*B579+$C$4)+$C$5</f>
        <v>1.18046852896551</v>
      </c>
    </row>
    <row r="580" customFormat="false" ht="12.75" hidden="false" customHeight="false" outlineLevel="0" collapsed="false">
      <c r="A580" s="0" t="n">
        <v>572</v>
      </c>
      <c r="B580" s="0" t="n">
        <f aca="false">A580/32-12.56</f>
        <v>5.315</v>
      </c>
      <c r="C580" s="0" t="n">
        <f aca="false">$C$2*SIN($C$3*B580+$C$4)+$C$5</f>
        <v>1.13216466605705</v>
      </c>
    </row>
    <row r="581" customFormat="false" ht="12.75" hidden="false" customHeight="false" outlineLevel="0" collapsed="false">
      <c r="A581" s="0" t="n">
        <v>573</v>
      </c>
      <c r="B581" s="0" t="n">
        <f aca="false">A581/32-12.56</f>
        <v>5.34625</v>
      </c>
      <c r="C581" s="0" t="n">
        <f aca="false">$C$2*SIN($C$3*B581+$C$4)+$C$5</f>
        <v>1.0911546601556</v>
      </c>
    </row>
    <row r="582" customFormat="false" ht="12.75" hidden="false" customHeight="false" outlineLevel="0" collapsed="false">
      <c r="A582" s="0" t="n">
        <v>574</v>
      </c>
      <c r="B582" s="0" t="n">
        <f aca="false">A582/32-12.56</f>
        <v>5.3775</v>
      </c>
      <c r="C582" s="0" t="n">
        <f aca="false">$C$2*SIN($C$3*B582+$C$4)+$C$5</f>
        <v>1.05759865445657</v>
      </c>
    </row>
    <row r="583" customFormat="false" ht="12.75" hidden="false" customHeight="false" outlineLevel="0" collapsed="false">
      <c r="A583" s="0" t="n">
        <v>575</v>
      </c>
      <c r="B583" s="0" t="n">
        <f aca="false">A583/32-12.56</f>
        <v>5.40875</v>
      </c>
      <c r="C583" s="0" t="n">
        <f aca="false">$C$2*SIN($C$3*B583+$C$4)+$C$5</f>
        <v>1.03162768444411</v>
      </c>
    </row>
    <row r="584" customFormat="false" ht="12.75" hidden="false" customHeight="false" outlineLevel="0" collapsed="false">
      <c r="A584" s="0" t="n">
        <v>576</v>
      </c>
      <c r="B584" s="0" t="n">
        <f aca="false">A584/32-12.56</f>
        <v>5.44</v>
      </c>
      <c r="C584" s="0" t="n">
        <f aca="false">$C$2*SIN($C$3*B584+$C$4)+$C$5</f>
        <v>1.01334316620034</v>
      </c>
    </row>
    <row r="585" customFormat="false" ht="12.75" hidden="false" customHeight="false" outlineLevel="0" collapsed="false">
      <c r="A585" s="0" t="n">
        <v>577</v>
      </c>
      <c r="B585" s="0" t="n">
        <f aca="false">A585/32-12.56</f>
        <v>5.47125</v>
      </c>
      <c r="C585" s="0" t="n">
        <f aca="false">$C$2*SIN($C$3*B585+$C$4)+$C$5</f>
        <v>1.00281650037771</v>
      </c>
    </row>
    <row r="586" customFormat="false" ht="12.75" hidden="false" customHeight="false" outlineLevel="0" collapsed="false">
      <c r="A586" s="0" t="n">
        <v>578</v>
      </c>
      <c r="B586" s="0" t="n">
        <f aca="false">A586/32-12.56</f>
        <v>5.5025</v>
      </c>
      <c r="C586" s="0" t="n">
        <f aca="false">$C$2*SIN($C$3*B586+$C$4)+$C$5</f>
        <v>1.00008879338098</v>
      </c>
    </row>
    <row r="587" customFormat="false" ht="12.75" hidden="false" customHeight="false" outlineLevel="0" collapsed="false">
      <c r="A587" s="0" t="n">
        <v>579</v>
      </c>
      <c r="B587" s="0" t="n">
        <f aca="false">A587/32-12.56</f>
        <v>5.53375</v>
      </c>
      <c r="C587" s="0" t="n">
        <f aca="false">$C$2*SIN($C$3*B587+$C$4)+$C$5</f>
        <v>1.00517069684761</v>
      </c>
    </row>
    <row r="588" customFormat="false" ht="12.75" hidden="false" customHeight="false" outlineLevel="0" collapsed="false">
      <c r="A588" s="0" t="n">
        <v>580</v>
      </c>
      <c r="B588" s="0" t="n">
        <f aca="false">A588/32-12.56</f>
        <v>5.565</v>
      </c>
      <c r="C588" s="0" t="n">
        <f aca="false">$C$2*SIN($C$3*B588+$C$4)+$C$5</f>
        <v>1.01804236605329</v>
      </c>
    </row>
    <row r="589" customFormat="false" ht="12.75" hidden="false" customHeight="false" outlineLevel="0" collapsed="false">
      <c r="A589" s="0" t="n">
        <v>581</v>
      </c>
      <c r="B589" s="0" t="n">
        <f aca="false">A589/32-12.56</f>
        <v>5.59625</v>
      </c>
      <c r="C589" s="0" t="n">
        <f aca="false">$C$2*SIN($C$3*B589+$C$4)+$C$5</f>
        <v>1.03865353740526</v>
      </c>
    </row>
    <row r="590" customFormat="false" ht="12.75" hidden="false" customHeight="false" outlineLevel="0" collapsed="false">
      <c r="A590" s="0" t="n">
        <v>582</v>
      </c>
      <c r="B590" s="0" t="n">
        <f aca="false">A590/32-12.56</f>
        <v>5.6275</v>
      </c>
      <c r="C590" s="0" t="n">
        <f aca="false">$C$2*SIN($C$3*B590+$C$4)+$C$5</f>
        <v>1.06692372472045</v>
      </c>
    </row>
    <row r="591" customFormat="false" ht="12.75" hidden="false" customHeight="false" outlineLevel="0" collapsed="false">
      <c r="A591" s="0" t="n">
        <v>583</v>
      </c>
      <c r="B591" s="0" t="n">
        <f aca="false">A591/32-12.56</f>
        <v>5.65875</v>
      </c>
      <c r="C591" s="0" t="n">
        <f aca="false">$C$2*SIN($C$3*B591+$C$4)+$C$5</f>
        <v>1.1027425335224</v>
      </c>
    </row>
    <row r="592" customFormat="false" ht="12.75" hidden="false" customHeight="false" outlineLevel="0" collapsed="false">
      <c r="A592" s="0" t="n">
        <v>584</v>
      </c>
      <c r="B592" s="0" t="n">
        <f aca="false">A592/32-12.56</f>
        <v>5.69</v>
      </c>
      <c r="C592" s="0" t="n">
        <f aca="false">$C$2*SIN($C$3*B592+$C$4)+$C$5</f>
        <v>1.14597009212925</v>
      </c>
    </row>
    <row r="593" customFormat="false" ht="12.75" hidden="false" customHeight="false" outlineLevel="0" collapsed="false">
      <c r="A593" s="0" t="n">
        <v>585</v>
      </c>
      <c r="B593" s="0" t="n">
        <f aca="false">A593/32-12.56</f>
        <v>5.72125</v>
      </c>
      <c r="C593" s="0" t="n">
        <f aca="false">$C$2*SIN($C$3*B593+$C$4)+$C$5</f>
        <v>1.19643759784973</v>
      </c>
    </row>
    <row r="594" customFormat="false" ht="12.75" hidden="false" customHeight="false" outlineLevel="0" collapsed="false">
      <c r="A594" s="0" t="n">
        <v>586</v>
      </c>
      <c r="B594" s="0" t="n">
        <f aca="false">A594/32-12.56</f>
        <v>5.7525</v>
      </c>
      <c r="C594" s="0" t="n">
        <f aca="false">$C$2*SIN($C$3*B594+$C$4)+$C$5</f>
        <v>1.25394797615402</v>
      </c>
    </row>
    <row r="595" customFormat="false" ht="12.75" hidden="false" customHeight="false" outlineLevel="0" collapsed="false">
      <c r="A595" s="0" t="n">
        <v>587</v>
      </c>
      <c r="B595" s="0" t="n">
        <f aca="false">A595/32-12.56</f>
        <v>5.78375</v>
      </c>
      <c r="C595" s="0" t="n">
        <f aca="false">$C$2*SIN($C$3*B595+$C$4)+$C$5</f>
        <v>1.31827665024556</v>
      </c>
    </row>
    <row r="596" customFormat="false" ht="12.75" hidden="false" customHeight="false" outlineLevel="0" collapsed="false">
      <c r="A596" s="0" t="n">
        <v>588</v>
      </c>
      <c r="B596" s="0" t="n">
        <f aca="false">A596/32-12.56</f>
        <v>5.815</v>
      </c>
      <c r="C596" s="0" t="n">
        <f aca="false">$C$2*SIN($C$3*B596+$C$4)+$C$5</f>
        <v>1.38917241802868</v>
      </c>
    </row>
    <row r="597" customFormat="false" ht="12.75" hidden="false" customHeight="false" outlineLevel="0" collapsed="false">
      <c r="A597" s="0" t="n">
        <v>589</v>
      </c>
      <c r="B597" s="0" t="n">
        <f aca="false">A597/32-12.56</f>
        <v>5.84625</v>
      </c>
      <c r="C597" s="0" t="n">
        <f aca="false">$C$2*SIN($C$3*B597+$C$4)+$C$5</f>
        <v>1.46635843304737</v>
      </c>
    </row>
    <row r="598" customFormat="false" ht="12.75" hidden="false" customHeight="false" outlineLevel="0" collapsed="false">
      <c r="A598" s="0" t="n">
        <v>590</v>
      </c>
      <c r="B598" s="0" t="n">
        <f aca="false">A598/32-12.56</f>
        <v>5.8775</v>
      </c>
      <c r="C598" s="0" t="n">
        <f aca="false">$C$2*SIN($C$3*B598+$C$4)+$C$5</f>
        <v>1.54953328556478</v>
      </c>
    </row>
    <row r="599" customFormat="false" ht="12.75" hidden="false" customHeight="false" outlineLevel="0" collapsed="false">
      <c r="A599" s="0" t="n">
        <v>591</v>
      </c>
      <c r="B599" s="0" t="n">
        <f aca="false">A599/32-12.56</f>
        <v>5.90875</v>
      </c>
      <c r="C599" s="0" t="n">
        <f aca="false">$C$2*SIN($C$3*B599+$C$4)+$C$5</f>
        <v>1.63837217956178</v>
      </c>
    </row>
    <row r="600" customFormat="false" ht="12.75" hidden="false" customHeight="false" outlineLevel="0" collapsed="false">
      <c r="A600" s="0" t="n">
        <v>592</v>
      </c>
      <c r="B600" s="0" t="n">
        <f aca="false">A600/32-12.56</f>
        <v>5.94</v>
      </c>
      <c r="C600" s="0" t="n">
        <f aca="false">$C$2*SIN($C$3*B600+$C$4)+$C$5</f>
        <v>1.73252820105849</v>
      </c>
    </row>
    <row r="601" customFormat="false" ht="12.75" hidden="false" customHeight="false" outlineLevel="0" collapsed="false">
      <c r="A601" s="0" t="n">
        <v>593</v>
      </c>
      <c r="B601" s="0" t="n">
        <f aca="false">A601/32-12.56</f>
        <v>5.97125</v>
      </c>
      <c r="C601" s="0" t="n">
        <f aca="false">$C$2*SIN($C$3*B601+$C$4)+$C$5</f>
        <v>1.83163367280591</v>
      </c>
    </row>
    <row r="602" customFormat="false" ht="12.75" hidden="false" customHeight="false" outlineLevel="0" collapsed="false">
      <c r="A602" s="0" t="n">
        <v>594</v>
      </c>
      <c r="B602" s="0" t="n">
        <f aca="false">A602/32-12.56</f>
        <v>6.0025</v>
      </c>
      <c r="C602" s="0" t="n">
        <f aca="false">$C$2*SIN($C$3*B602+$C$4)+$C$5</f>
        <v>1.93530159005776</v>
      </c>
    </row>
    <row r="603" customFormat="false" ht="12.75" hidden="false" customHeight="false" outlineLevel="0" collapsed="false">
      <c r="A603" s="0" t="n">
        <v>595</v>
      </c>
      <c r="B603" s="0" t="n">
        <f aca="false">A603/32-12.56</f>
        <v>6.03375</v>
      </c>
      <c r="C603" s="0" t="n">
        <f aca="false">$C$2*SIN($C$3*B603+$C$4)+$C$5</f>
        <v>2.04312713181568</v>
      </c>
    </row>
    <row r="604" customFormat="false" ht="12.75" hidden="false" customHeight="false" outlineLevel="0" collapsed="false">
      <c r="A604" s="0" t="n">
        <v>596</v>
      </c>
      <c r="B604" s="0" t="n">
        <f aca="false">A604/32-12.56</f>
        <v>6.065</v>
      </c>
      <c r="C604" s="0" t="n">
        <f aca="false">$C$2*SIN($C$3*B604+$C$4)+$C$5</f>
        <v>2.15468924164658</v>
      </c>
    </row>
    <row r="605" customFormat="false" ht="12.75" hidden="false" customHeight="false" outlineLevel="0" collapsed="false">
      <c r="A605" s="0" t="n">
        <v>597</v>
      </c>
      <c r="B605" s="0" t="n">
        <f aca="false">A605/32-12.56</f>
        <v>6.09625</v>
      </c>
      <c r="C605" s="0" t="n">
        <f aca="false">$C$2*SIN($C$3*B605+$C$4)+$C$5</f>
        <v>2.26955227189904</v>
      </c>
    </row>
    <row r="606" customFormat="false" ht="12.75" hidden="false" customHeight="false" outlineLevel="0" collapsed="false">
      <c r="A606" s="0" t="n">
        <v>598</v>
      </c>
      <c r="B606" s="0" t="n">
        <f aca="false">A606/32-12.56</f>
        <v>6.1275</v>
      </c>
      <c r="C606" s="0" t="n">
        <f aca="false">$C$2*SIN($C$3*B606+$C$4)+$C$5</f>
        <v>2.387267684898</v>
      </c>
    </row>
    <row r="607" customFormat="false" ht="12.75" hidden="false" customHeight="false" outlineLevel="0" collapsed="false">
      <c r="A607" s="0" t="n">
        <v>599</v>
      </c>
      <c r="B607" s="0" t="n">
        <f aca="false">A607/32-12.56</f>
        <v>6.15875</v>
      </c>
      <c r="C607" s="0" t="n">
        <f aca="false">$C$2*SIN($C$3*B607+$C$4)+$C$5</f>
        <v>2.50737580447485</v>
      </c>
    </row>
    <row r="608" customFormat="false" ht="12.75" hidden="false" customHeight="false" outlineLevel="0" collapsed="false">
      <c r="A608" s="0" t="n">
        <v>600</v>
      </c>
      <c r="B608" s="0" t="n">
        <f aca="false">A608/32-12.56</f>
        <v>6.19</v>
      </c>
      <c r="C608" s="0" t="n">
        <f aca="false">$C$2*SIN($C$3*B608+$C$4)+$C$5</f>
        <v>2.62940761099297</v>
      </c>
    </row>
    <row r="609" customFormat="false" ht="12.75" hidden="false" customHeight="false" outlineLevel="0" collapsed="false">
      <c r="A609" s="0" t="n">
        <v>601</v>
      </c>
      <c r="B609" s="0" t="n">
        <f aca="false">A609/32-12.56</f>
        <v>6.22125</v>
      </c>
      <c r="C609" s="0" t="n">
        <f aca="false">$C$2*SIN($C$3*B609+$C$4)+$C$5</f>
        <v>2.7528865728594</v>
      </c>
    </row>
    <row r="610" customFormat="false" ht="12.75" hidden="false" customHeight="false" outlineLevel="0" collapsed="false">
      <c r="A610" s="0" t="n">
        <v>602</v>
      </c>
      <c r="B610" s="0" t="n">
        <f aca="false">A610/32-12.56</f>
        <v>6.2525</v>
      </c>
      <c r="C610" s="0" t="n">
        <f aca="false">$C$2*SIN($C$3*B610+$C$4)+$C$5</f>
        <v>2.87733050737055</v>
      </c>
    </row>
    <row r="611" customFormat="false" ht="12.75" hidden="false" customHeight="false" outlineLevel="0" collapsed="false">
      <c r="A611" s="0" t="n">
        <v>603</v>
      </c>
      <c r="B611" s="0" t="n">
        <f aca="false">A611/32-12.56</f>
        <v>6.28375</v>
      </c>
      <c r="C611" s="0" t="n">
        <f aca="false">$C$2*SIN($C$3*B611+$C$4)+$C$5</f>
        <v>3.00225346362526</v>
      </c>
    </row>
    <row r="612" customFormat="false" ht="12.75" hidden="false" customHeight="false" outlineLevel="0" collapsed="false">
      <c r="A612" s="0" t="n">
        <v>604</v>
      </c>
      <c r="B612" s="0" t="n">
        <f aca="false">A612/32-12.56</f>
        <v>6.315</v>
      </c>
      <c r="C612" s="0" t="n">
        <f aca="false">$C$2*SIN($C$3*B612+$C$4)+$C$5</f>
        <v>3.12716762015274</v>
      </c>
    </row>
    <row r="613" customFormat="false" ht="12.75" hidden="false" customHeight="false" outlineLevel="0" collapsed="false">
      <c r="A613" s="0" t="n">
        <v>605</v>
      </c>
      <c r="B613" s="0" t="n">
        <f aca="false">A613/32-12.56</f>
        <v>6.34625</v>
      </c>
      <c r="C613" s="0" t="n">
        <f aca="false">$C$2*SIN($C$3*B613+$C$4)+$C$5</f>
        <v>3.25158518984494</v>
      </c>
    </row>
    <row r="614" customFormat="false" ht="12.75" hidden="false" customHeight="false" outlineLevel="0" collapsed="false">
      <c r="A614" s="0" t="n">
        <v>606</v>
      </c>
      <c r="B614" s="0" t="n">
        <f aca="false">A614/32-12.56</f>
        <v>6.3775</v>
      </c>
      <c r="C614" s="0" t="n">
        <f aca="false">$C$2*SIN($C$3*B614+$C$4)+$C$5</f>
        <v>3.37502032475476</v>
      </c>
    </row>
    <row r="615" customFormat="false" ht="12.75" hidden="false" customHeight="false" outlineLevel="0" collapsed="false">
      <c r="A615" s="0" t="n">
        <v>607</v>
      </c>
      <c r="B615" s="0" t="n">
        <f aca="false">A615/32-12.56</f>
        <v>6.40875</v>
      </c>
      <c r="C615" s="0" t="n">
        <f aca="false">$C$2*SIN($C$3*B615+$C$4)+$C$5</f>
        <v>3.49699101332193</v>
      </c>
    </row>
    <row r="616" customFormat="false" ht="12.75" hidden="false" customHeight="false" outlineLevel="0" collapsed="false">
      <c r="A616" s="0" t="n">
        <v>608</v>
      </c>
      <c r="B616" s="0" t="n">
        <f aca="false">A616/32-12.56</f>
        <v>6.44</v>
      </c>
      <c r="C616" s="0" t="n">
        <f aca="false">$C$2*SIN($C$3*B616+$C$4)+$C$5</f>
        <v>3.61702096261778</v>
      </c>
    </row>
    <row r="617" customFormat="false" ht="12.75" hidden="false" customHeight="false" outlineLevel="0" collapsed="false">
      <c r="A617" s="0" t="n">
        <v>609</v>
      </c>
      <c r="B617" s="0" t="n">
        <f aca="false">A617/32-12.56</f>
        <v>6.47125</v>
      </c>
      <c r="C617" s="0" t="n">
        <f aca="false">$C$2*SIN($C$3*B617+$C$4)+$C$5</f>
        <v>3.73464145825898</v>
      </c>
    </row>
    <row r="618" customFormat="false" ht="12.75" hidden="false" customHeight="false" outlineLevel="0" collapsed="false">
      <c r="A618" s="0" t="n">
        <v>610</v>
      </c>
      <c r="B618" s="0" t="n">
        <f aca="false">A618/32-12.56</f>
        <v>6.5025</v>
      </c>
      <c r="C618" s="0" t="n">
        <f aca="false">$C$2*SIN($C$3*B618+$C$4)+$C$5</f>
        <v>3.84939319472715</v>
      </c>
    </row>
    <row r="619" customFormat="false" ht="12.75" hidden="false" customHeight="false" outlineLevel="0" collapsed="false">
      <c r="A619" s="0" t="n">
        <v>611</v>
      </c>
      <c r="B619" s="0" t="n">
        <f aca="false">A619/32-12.56</f>
        <v>6.53375</v>
      </c>
      <c r="C619" s="0" t="n">
        <f aca="false">$C$2*SIN($C$3*B619+$C$4)+$C$5</f>
        <v>3.96082806894709</v>
      </c>
    </row>
    <row r="620" customFormat="false" ht="12.75" hidden="false" customHeight="false" outlineLevel="0" collapsed="false">
      <c r="A620" s="0" t="n">
        <v>612</v>
      </c>
      <c r="B620" s="0" t="n">
        <f aca="false">A620/32-12.56</f>
        <v>6.565</v>
      </c>
      <c r="C620" s="0" t="n">
        <f aca="false">$C$2*SIN($C$3*B620+$C$4)+$C$5</f>
        <v>4.06851093011971</v>
      </c>
    </row>
    <row r="621" customFormat="false" ht="12.75" hidden="false" customHeight="false" outlineLevel="0" collapsed="false">
      <c r="A621" s="0" t="n">
        <v>613</v>
      </c>
      <c r="B621" s="0" t="n">
        <f aca="false">A621/32-12.56</f>
        <v>6.59625</v>
      </c>
      <c r="C621" s="0" t="n">
        <f aca="false">$C$2*SIN($C$3*B621+$C$4)+$C$5</f>
        <v>4.17202127897656</v>
      </c>
    </row>
    <row r="622" customFormat="false" ht="12.75" hidden="false" customHeight="false" outlineLevel="0" collapsed="false">
      <c r="A622" s="0" t="n">
        <v>614</v>
      </c>
      <c r="B622" s="0" t="n">
        <f aca="false">A622/32-12.56</f>
        <v>6.6275</v>
      </c>
      <c r="C622" s="0" t="n">
        <f aca="false">$C$2*SIN($C$3*B622+$C$4)+$C$5</f>
        <v>4.27095490982048</v>
      </c>
    </row>
    <row r="623" customFormat="false" ht="12.75" hidden="false" customHeight="false" outlineLevel="0" collapsed="false">
      <c r="A623" s="0" t="n">
        <v>615</v>
      </c>
      <c r="B623" s="0" t="n">
        <f aca="false">A623/32-12.56</f>
        <v>6.65875</v>
      </c>
      <c r="C623" s="0" t="n">
        <f aca="false">$C$2*SIN($C$3*B623+$C$4)+$C$5</f>
        <v>4.36492548894025</v>
      </c>
    </row>
    <row r="624" customFormat="false" ht="12.75" hidden="false" customHeight="false" outlineLevel="0" collapsed="false">
      <c r="A624" s="0" t="n">
        <v>616</v>
      </c>
      <c r="B624" s="0" t="n">
        <f aca="false">A624/32-12.56</f>
        <v>6.69</v>
      </c>
      <c r="C624" s="0" t="n">
        <f aca="false">$C$2*SIN($C$3*B624+$C$4)+$C$5</f>
        <v>4.45356606323538</v>
      </c>
    </row>
    <row r="625" customFormat="false" ht="12.75" hidden="false" customHeight="false" outlineLevel="0" collapsed="false">
      <c r="A625" s="0" t="n">
        <v>617</v>
      </c>
      <c r="B625" s="0" t="n">
        <f aca="false">A625/32-12.56</f>
        <v>6.72125</v>
      </c>
      <c r="C625" s="0" t="n">
        <f aca="false">$C$2*SIN($C$3*B625+$C$4)+$C$5</f>
        <v>4.53653049316018</v>
      </c>
    </row>
    <row r="626" customFormat="false" ht="12.75" hidden="false" customHeight="false" outlineLevel="0" collapsed="false">
      <c r="A626" s="0" t="n">
        <v>618</v>
      </c>
      <c r="B626" s="0" t="n">
        <f aca="false">A626/32-12.56</f>
        <v>6.7525</v>
      </c>
      <c r="C626" s="0" t="n">
        <f aca="false">$C$2*SIN($C$3*B626+$C$4)+$C$5</f>
        <v>4.61349480439125</v>
      </c>
    </row>
    <row r="627" customFormat="false" ht="12.75" hidden="false" customHeight="false" outlineLevel="0" collapsed="false">
      <c r="A627" s="0" t="n">
        <v>619</v>
      </c>
      <c r="B627" s="0" t="n">
        <f aca="false">A627/32-12.56</f>
        <v>6.78375</v>
      </c>
      <c r="C627" s="0" t="n">
        <f aca="false">$C$2*SIN($C$3*B627+$C$4)+$C$5</f>
        <v>4.68415845294028</v>
      </c>
    </row>
    <row r="628" customFormat="false" ht="12.75" hidden="false" customHeight="false" outlineLevel="0" collapsed="false">
      <c r="A628" s="0" t="n">
        <v>620</v>
      </c>
      <c r="B628" s="0" t="n">
        <f aca="false">A628/32-12.56</f>
        <v>6.815</v>
      </c>
      <c r="C628" s="0" t="n">
        <f aca="false">$C$2*SIN($C$3*B628+$C$4)+$C$5</f>
        <v>4.7482454987719</v>
      </c>
    </row>
    <row r="629" customFormat="false" ht="12.75" hidden="false" customHeight="false" outlineLevel="0" collapsed="false">
      <c r="A629" s="0" t="n">
        <v>621</v>
      </c>
      <c r="B629" s="0" t="n">
        <f aca="false">A629/32-12.56</f>
        <v>6.84625</v>
      </c>
      <c r="C629" s="0" t="n">
        <f aca="false">$C$2*SIN($C$3*B629+$C$4)+$C$5</f>
        <v>4.80550568334361</v>
      </c>
    </row>
    <row r="630" customFormat="false" ht="12.75" hidden="false" customHeight="false" outlineLevel="0" collapsed="false">
      <c r="A630" s="0" t="n">
        <v>622</v>
      </c>
      <c r="B630" s="0" t="n">
        <f aca="false">A630/32-12.56</f>
        <v>6.8775</v>
      </c>
      <c r="C630" s="0" t="n">
        <f aca="false">$C$2*SIN($C$3*B630+$C$4)+$C$5</f>
        <v>4.85571540686005</v>
      </c>
    </row>
    <row r="631" customFormat="false" ht="12.75" hidden="false" customHeight="false" outlineLevel="0" collapsed="false">
      <c r="A631" s="0" t="n">
        <v>623</v>
      </c>
      <c r="B631" s="0" t="n">
        <f aca="false">A631/32-12.56</f>
        <v>6.90875</v>
      </c>
      <c r="C631" s="0" t="n">
        <f aca="false">$C$2*SIN($C$3*B631+$C$4)+$C$5</f>
        <v>4.89867860142538</v>
      </c>
    </row>
    <row r="632" customFormat="false" ht="12.75" hidden="false" customHeight="false" outlineLevel="0" collapsed="false">
      <c r="A632" s="0" t="n">
        <v>624</v>
      </c>
      <c r="B632" s="0" t="n">
        <f aca="false">A632/32-12.56</f>
        <v>6.94</v>
      </c>
      <c r="C632" s="0" t="n">
        <f aca="false">$C$2*SIN($C$3*B632+$C$4)+$C$5</f>
        <v>4.93422749668424</v>
      </c>
    </row>
    <row r="633" customFormat="false" ht="12.75" hidden="false" customHeight="false" outlineLevel="0" collapsed="false">
      <c r="A633" s="0" t="n">
        <v>625</v>
      </c>
      <c r="B633" s="0" t="n">
        <f aca="false">A633/32-12.56</f>
        <v>6.97125</v>
      </c>
      <c r="C633" s="0" t="n">
        <f aca="false">$C$2*SIN($C$3*B633+$C$4)+$C$5</f>
        <v>4.9622232749614</v>
      </c>
    </row>
    <row r="634" customFormat="false" ht="12.75" hidden="false" customHeight="false" outlineLevel="0" collapsed="false">
      <c r="A634" s="0" t="n">
        <v>626</v>
      </c>
      <c r="B634" s="0" t="n">
        <f aca="false">A634/32-12.56</f>
        <v>7.0025</v>
      </c>
      <c r="C634" s="0" t="n">
        <f aca="false">$C$2*SIN($C$3*B634+$C$4)+$C$5</f>
        <v>4.98255661334181</v>
      </c>
    </row>
    <row r="635" customFormat="false" ht="12.75" hidden="false" customHeight="false" outlineLevel="0" collapsed="false">
      <c r="A635" s="0" t="n">
        <v>627</v>
      </c>
      <c r="B635" s="0" t="n">
        <f aca="false">A635/32-12.56</f>
        <v>7.03375</v>
      </c>
      <c r="C635" s="0" t="n">
        <f aca="false">$C$2*SIN($C$3*B635+$C$4)+$C$5</f>
        <v>4.99514811057422</v>
      </c>
    </row>
    <row r="636" customFormat="false" ht="12.75" hidden="false" customHeight="false" outlineLevel="0" collapsed="false">
      <c r="A636" s="0" t="n">
        <v>628</v>
      </c>
      <c r="B636" s="0" t="n">
        <f aca="false">A636/32-12.56</f>
        <v>7.065</v>
      </c>
      <c r="C636" s="0" t="n">
        <f aca="false">$C$2*SIN($C$3*B636+$C$4)+$C$5</f>
        <v>4.9999485971314</v>
      </c>
    </row>
    <row r="637" customFormat="false" ht="12.75" hidden="false" customHeight="false" outlineLevel="0" collapsed="false">
      <c r="A637" s="0" t="n">
        <v>629</v>
      </c>
      <c r="B637" s="0" t="n">
        <f aca="false">A637/32-12.56</f>
        <v>7.09625</v>
      </c>
      <c r="C637" s="0" t="n">
        <f aca="false">$C$2*SIN($C$3*B637+$C$4)+$C$5</f>
        <v>4.99693932721608</v>
      </c>
    </row>
    <row r="638" customFormat="false" ht="12.75" hidden="false" customHeight="false" outlineLevel="0" collapsed="false">
      <c r="A638" s="0" t="n">
        <v>630</v>
      </c>
      <c r="B638" s="0" t="n">
        <f aca="false">A638/32-12.56</f>
        <v>7.1275</v>
      </c>
      <c r="C638" s="0" t="n">
        <f aca="false">$C$2*SIN($C$3*B638+$C$4)+$C$5</f>
        <v>4.98613205196288</v>
      </c>
    </row>
    <row r="639" customFormat="false" ht="12.75" hidden="false" customHeight="false" outlineLevel="0" collapsed="false">
      <c r="A639" s="0" t="n">
        <v>631</v>
      </c>
      <c r="B639" s="0" t="n">
        <f aca="false">A639/32-12.56</f>
        <v>7.15875</v>
      </c>
      <c r="C639" s="0" t="n">
        <f aca="false">$C$2*SIN($C$3*B639+$C$4)+$C$5</f>
        <v>4.96756897355038</v>
      </c>
    </row>
    <row r="640" customFormat="false" ht="12.75" hidden="false" customHeight="false" outlineLevel="0" collapsed="false">
      <c r="A640" s="0" t="n">
        <v>632</v>
      </c>
      <c r="B640" s="0" t="n">
        <f aca="false">A640/32-12.56</f>
        <v>7.19</v>
      </c>
      <c r="C640" s="0" t="n">
        <f aca="false">$C$2*SIN($C$3*B640+$C$4)+$C$5</f>
        <v>4.94132258040254</v>
      </c>
    </row>
    <row r="641" customFormat="false" ht="12.75" hidden="false" customHeight="false" outlineLevel="0" collapsed="false">
      <c r="A641" s="0" t="n">
        <v>633</v>
      </c>
      <c r="B641" s="0" t="n">
        <f aca="false">A641/32-12.56</f>
        <v>7.22125</v>
      </c>
      <c r="C641" s="0" t="n">
        <f aca="false">$C$2*SIN($C$3*B641+$C$4)+$C$5</f>
        <v>4.90749536412291</v>
      </c>
    </row>
    <row r="642" customFormat="false" ht="12.75" hidden="false" customHeight="false" outlineLevel="0" collapsed="false">
      <c r="A642" s="0" t="n">
        <v>634</v>
      </c>
      <c r="B642" s="0" t="n">
        <f aca="false">A642/32-12.56</f>
        <v>7.2525</v>
      </c>
      <c r="C642" s="0" t="n">
        <f aca="false">$C$2*SIN($C$3*B642+$C$4)+$C$5</f>
        <v>4.86621941926716</v>
      </c>
    </row>
    <row r="643" customFormat="false" ht="12.75" hidden="false" customHeight="false" outlineLevel="0" collapsed="false">
      <c r="A643" s="0" t="n">
        <v>635</v>
      </c>
      <c r="B643" s="0" t="n">
        <f aca="false">A643/32-12.56</f>
        <v>7.28375</v>
      </c>
      <c r="C643" s="0" t="n">
        <f aca="false">$C$2*SIN($C$3*B643+$C$4)+$C$5</f>
        <v>4.81765592751664</v>
      </c>
    </row>
    <row r="644" customFormat="false" ht="12.75" hidden="false" customHeight="false" outlineLevel="0" collapsed="false">
      <c r="A644" s="0" t="n">
        <v>636</v>
      </c>
      <c r="B644" s="0" t="n">
        <f aca="false">A644/32-12.56</f>
        <v>7.315</v>
      </c>
      <c r="C644" s="0" t="n">
        <f aca="false">$C$2*SIN($C$3*B644+$C$4)+$C$5</f>
        <v>4.76199452826736</v>
      </c>
    </row>
    <row r="645" customFormat="false" ht="12.75" hidden="false" customHeight="false" outlineLevel="0" collapsed="false">
      <c r="A645" s="0" t="n">
        <v>637</v>
      </c>
      <c r="B645" s="0" t="n">
        <f aca="false">A645/32-12.56</f>
        <v>7.34625</v>
      </c>
      <c r="C645" s="0" t="n">
        <f aca="false">$C$2*SIN($C$3*B645+$C$4)+$C$5</f>
        <v>4.69945257809223</v>
      </c>
    </row>
    <row r="646" customFormat="false" ht="12.75" hidden="false" customHeight="false" outlineLevel="0" collapsed="false">
      <c r="A646" s="0" t="n">
        <v>638</v>
      </c>
      <c r="B646" s="0" t="n">
        <f aca="false">A646/32-12.56</f>
        <v>7.3775</v>
      </c>
      <c r="C646" s="0" t="n">
        <f aca="false">$C$2*SIN($C$3*B646+$C$4)+$C$5</f>
        <v>4.63027430196828</v>
      </c>
    </row>
    <row r="647" customFormat="false" ht="12.75" hidden="false" customHeight="false" outlineLevel="0" collapsed="false">
      <c r="A647" s="0" t="n">
        <v>639</v>
      </c>
      <c r="B647" s="0" t="n">
        <f aca="false">A647/32-12.56</f>
        <v>7.40875</v>
      </c>
      <c r="C647" s="0" t="n">
        <f aca="false">$C$2*SIN($C$3*B647+$C$4)+$C$5</f>
        <v>4.55472983958333</v>
      </c>
    </row>
    <row r="648" customFormat="false" ht="12.75" hidden="false" customHeight="false" outlineLevel="0" collapsed="false">
      <c r="A648" s="0" t="n">
        <v>640</v>
      </c>
      <c r="B648" s="0" t="n">
        <f aca="false">A648/32-12.56</f>
        <v>7.44</v>
      </c>
      <c r="C648" s="0" t="n">
        <f aca="false">$C$2*SIN($C$3*B648+$C$4)+$C$5</f>
        <v>4.47311419044633</v>
      </c>
    </row>
    <row r="649" customFormat="false" ht="12.75" hidden="false" customHeight="false" outlineLevel="0" collapsed="false">
      <c r="A649" s="0" t="n">
        <v>641</v>
      </c>
      <c r="B649" s="0" t="n">
        <f aca="false">A649/32-12.56</f>
        <v>7.47125</v>
      </c>
      <c r="C649" s="0" t="n">
        <f aca="false">$C$2*SIN($C$3*B649+$C$4)+$C$5</f>
        <v>4.38574606192058</v>
      </c>
    </row>
    <row r="650" customFormat="false" ht="12.75" hidden="false" customHeight="false" outlineLevel="0" collapsed="false">
      <c r="A650" s="0" t="n">
        <v>642</v>
      </c>
      <c r="B650" s="0" t="n">
        <f aca="false">A650/32-12.56</f>
        <v>7.5025</v>
      </c>
      <c r="C650" s="0" t="n">
        <f aca="false">$C$2*SIN($C$3*B650+$C$4)+$C$5</f>
        <v>4.29296662467827</v>
      </c>
    </row>
    <row r="651" customFormat="false" ht="12.75" hidden="false" customHeight="false" outlineLevel="0" collapsed="false">
      <c r="A651" s="0" t="n">
        <v>643</v>
      </c>
      <c r="B651" s="0" t="n">
        <f aca="false">A651/32-12.56</f>
        <v>7.53375</v>
      </c>
      <c r="C651" s="0" t="n">
        <f aca="false">$C$2*SIN($C$3*B651+$C$4)+$C$5</f>
        <v>4.19513818043633</v>
      </c>
    </row>
    <row r="652" customFormat="false" ht="12.75" hidden="false" customHeight="false" outlineLevel="0" collapsed="false">
      <c r="A652" s="0" t="n">
        <v>644</v>
      </c>
      <c r="B652" s="0" t="n">
        <f aca="false">A652/32-12.56</f>
        <v>7.565</v>
      </c>
      <c r="C652" s="0" t="n">
        <f aca="false">$C$2*SIN($C$3*B652+$C$4)+$C$5</f>
        <v>4.09264274717598</v>
      </c>
    </row>
    <row r="653" customFormat="false" ht="12.75" hidden="false" customHeight="false" outlineLevel="0" collapsed="false">
      <c r="A653" s="0" t="n">
        <v>645</v>
      </c>
      <c r="B653" s="0" t="n">
        <f aca="false">A653/32-12.56</f>
        <v>7.59625</v>
      </c>
      <c r="C653" s="0" t="n">
        <f aca="false">$C$2*SIN($C$3*B653+$C$4)+$C$5</f>
        <v>3.98588056737068</v>
      </c>
    </row>
    <row r="654" customFormat="false" ht="12.75" hidden="false" customHeight="false" outlineLevel="0" collapsed="false">
      <c r="A654" s="0" t="n">
        <v>646</v>
      </c>
      <c r="B654" s="0" t="n">
        <f aca="false">A654/32-12.56</f>
        <v>7.6275</v>
      </c>
      <c r="C654" s="0" t="n">
        <f aca="false">$C$2*SIN($C$3*B654+$C$4)+$C$5</f>
        <v>3.87526854504784</v>
      </c>
    </row>
    <row r="655" customFormat="false" ht="12.75" hidden="false" customHeight="false" outlineLevel="0" collapsed="false">
      <c r="A655" s="0" t="n">
        <v>647</v>
      </c>
      <c r="B655" s="0" t="n">
        <f aca="false">A655/32-12.56</f>
        <v>7.65875</v>
      </c>
      <c r="C655" s="0" t="n">
        <f aca="false">$C$2*SIN($C$3*B655+$C$4)+$C$5</f>
        <v>3.76123861778751</v>
      </c>
    </row>
    <row r="656" customFormat="false" ht="12.75" hidden="false" customHeight="false" outlineLevel="0" collapsed="false">
      <c r="A656" s="0" t="n">
        <v>648</v>
      </c>
      <c r="B656" s="0" t="n">
        <f aca="false">A656/32-12.56</f>
        <v>7.69</v>
      </c>
      <c r="C656" s="0" t="n">
        <f aca="false">$C$2*SIN($C$3*B656+$C$4)+$C$5</f>
        <v>3.64423607001537</v>
      </c>
    </row>
    <row r="657" customFormat="false" ht="12.75" hidden="false" customHeight="false" outlineLevel="0" collapsed="false">
      <c r="A657" s="0" t="n">
        <v>649</v>
      </c>
      <c r="B657" s="0" t="n">
        <f aca="false">A657/32-12.56</f>
        <v>7.72125</v>
      </c>
      <c r="C657" s="0" t="n">
        <f aca="false">$C$2*SIN($C$3*B657+$C$4)+$C$5</f>
        <v>3.52471779417661</v>
      </c>
    </row>
    <row r="658" customFormat="false" ht="12.75" hidden="false" customHeight="false" outlineLevel="0" collapsed="false">
      <c r="A658" s="0" t="n">
        <v>650</v>
      </c>
      <c r="B658" s="0" t="n">
        <f aca="false">A658/32-12.56</f>
        <v>7.7525</v>
      </c>
      <c r="C658" s="0" t="n">
        <f aca="false">$C$2*SIN($C$3*B658+$C$4)+$C$5</f>
        <v>3.40315050658065</v>
      </c>
    </row>
    <row r="659" customFormat="false" ht="12.75" hidden="false" customHeight="false" outlineLevel="0" collapsed="false">
      <c r="A659" s="0" t="n">
        <v>651</v>
      </c>
      <c r="B659" s="0" t="n">
        <f aca="false">A659/32-12.56</f>
        <v>7.78375</v>
      </c>
      <c r="C659" s="0" t="n">
        <f aca="false">$C$2*SIN($C$3*B659+$C$4)+$C$5</f>
        <v>3.28000892488399</v>
      </c>
    </row>
    <row r="660" customFormat="false" ht="12.75" hidden="false" customHeight="false" outlineLevel="0" collapsed="false">
      <c r="A660" s="0" t="n">
        <v>652</v>
      </c>
      <c r="B660" s="0" t="n">
        <f aca="false">A660/32-12.56</f>
        <v>7.815</v>
      </c>
      <c r="C660" s="0" t="n">
        <f aca="false">$C$2*SIN($C$3*B660+$C$4)+$C$5</f>
        <v>3.1557739143279</v>
      </c>
    </row>
    <row r="661" customFormat="false" ht="12.75" hidden="false" customHeight="false" outlineLevel="0" collapsed="false">
      <c r="A661" s="0" t="n">
        <v>653</v>
      </c>
      <c r="B661" s="0" t="n">
        <f aca="false">A661/32-12.56</f>
        <v>7.84625</v>
      </c>
      <c r="C661" s="0" t="n">
        <f aca="false">$C$2*SIN($C$3*B661+$C$4)+$C$5</f>
        <v>3.03093060996996</v>
      </c>
    </row>
    <row r="662" customFormat="false" ht="12.75" hidden="false" customHeight="false" outlineLevel="0" collapsed="false">
      <c r="A662" s="0" t="n">
        <v>654</v>
      </c>
      <c r="B662" s="0" t="n">
        <f aca="false">A662/32-12.56</f>
        <v>7.8775</v>
      </c>
      <c r="C662" s="0" t="n">
        <f aca="false">$C$2*SIN($C$3*B662+$C$4)+$C$5</f>
        <v>2.90596652224201</v>
      </c>
    </row>
    <row r="663" customFormat="false" ht="12.75" hidden="false" customHeight="false" outlineLevel="0" collapsed="false">
      <c r="A663" s="0" t="n">
        <v>655</v>
      </c>
      <c r="B663" s="0" t="n">
        <f aca="false">A663/32-12.56</f>
        <v>7.90875</v>
      </c>
      <c r="C663" s="0" t="n">
        <f aca="false">$C$2*SIN($C$3*B663+$C$4)+$C$5</f>
        <v>2.78136963323237</v>
      </c>
    </row>
    <row r="664" customFormat="false" ht="12.75" hidden="false" customHeight="false" outlineLevel="0" collapsed="false">
      <c r="A664" s="0" t="n">
        <v>656</v>
      </c>
      <c r="B664" s="0" t="n">
        <f aca="false">A664/32-12.56</f>
        <v>7.94</v>
      </c>
      <c r="C664" s="0" t="n">
        <f aca="false">$C$2*SIN($C$3*B664+$C$4)+$C$5</f>
        <v>2.65762649112622</v>
      </c>
    </row>
    <row r="665" customFormat="false" ht="12.75" hidden="false" customHeight="false" outlineLevel="0" collapsed="false">
      <c r="A665" s="0" t="n">
        <v>657</v>
      </c>
      <c r="B665" s="0" t="n">
        <f aca="false">A665/32-12.56</f>
        <v>7.97125</v>
      </c>
      <c r="C665" s="0" t="n">
        <f aca="false">$C$2*SIN($C$3*B665+$C$4)+$C$5</f>
        <v>2.53522031024536</v>
      </c>
    </row>
    <row r="666" customFormat="false" ht="12.75" hidden="false" customHeight="false" outlineLevel="0" collapsed="false">
      <c r="A666" s="0" t="n">
        <v>658</v>
      </c>
      <c r="B666" s="0" t="n">
        <f aca="false">A666/32-12.56</f>
        <v>8.0025</v>
      </c>
      <c r="C666" s="0" t="n">
        <f aca="false">$C$2*SIN($C$3*B666+$C$4)+$C$5</f>
        <v>2.41462908410662</v>
      </c>
    </row>
    <row r="667" customFormat="false" ht="12.75" hidden="false" customHeight="false" outlineLevel="0" collapsed="false">
      <c r="A667" s="0" t="n">
        <v>659</v>
      </c>
      <c r="B667" s="0" t="n">
        <f aca="false">A667/32-12.56</f>
        <v>8.03375</v>
      </c>
      <c r="C667" s="0" t="n">
        <f aca="false">$C$2*SIN($C$3*B667+$C$4)+$C$5</f>
        <v>2.29632371886739</v>
      </c>
    </row>
    <row r="668" customFormat="false" ht="12.75" hidden="false" customHeight="false" outlineLevel="0" collapsed="false">
      <c r="A668" s="0" t="n">
        <v>660</v>
      </c>
      <c r="B668" s="0" t="n">
        <f aca="false">A668/32-12.56</f>
        <v>8.065</v>
      </c>
      <c r="C668" s="0" t="n">
        <f aca="false">$C$2*SIN($C$3*B668+$C$4)+$C$5</f>
        <v>2.18076619444717</v>
      </c>
    </row>
    <row r="669" customFormat="false" ht="12.75" hidden="false" customHeight="false" outlineLevel="0" collapsed="false">
      <c r="A669" s="0" t="n">
        <v>661</v>
      </c>
      <c r="B669" s="0" t="n">
        <f aca="false">A669/32-12.56</f>
        <v>8.09625</v>
      </c>
      <c r="C669" s="0" t="n">
        <f aca="false">$C$2*SIN($C$3*B669+$C$4)+$C$5</f>
        <v>2.06840776050586</v>
      </c>
    </row>
    <row r="670" customFormat="false" ht="12.75" hidden="false" customHeight="false" outlineLevel="0" collapsed="false">
      <c r="A670" s="0" t="n">
        <v>662</v>
      </c>
      <c r="B670" s="0" t="n">
        <f aca="false">A670/32-12.56</f>
        <v>8.1275</v>
      </c>
      <c r="C670" s="0" t="n">
        <f aca="false">$C$2*SIN($C$3*B670+$C$4)+$C$5</f>
        <v>1.95968717432352</v>
      </c>
    </row>
    <row r="671" customFormat="false" ht="12.75" hidden="false" customHeight="false" outlineLevel="0" collapsed="false">
      <c r="A671" s="0" t="n">
        <v>663</v>
      </c>
      <c r="B671" s="0" t="n">
        <f aca="false">A671/32-12.56</f>
        <v>8.15875</v>
      </c>
      <c r="C671" s="0" t="n">
        <f aca="false">$C$2*SIN($C$3*B671+$C$4)+$C$5</f>
        <v>1.85502898746255</v>
      </c>
    </row>
    <row r="672" customFormat="false" ht="12.75" hidden="false" customHeight="false" outlineLevel="0" collapsed="false">
      <c r="A672" s="0" t="n">
        <v>664</v>
      </c>
      <c r="B672" s="0" t="n">
        <f aca="false">A672/32-12.56</f>
        <v>8.19</v>
      </c>
      <c r="C672" s="0" t="n">
        <f aca="false">$C$2*SIN($C$3*B672+$C$4)+$C$5</f>
        <v>1.75484188790293</v>
      </c>
    </row>
    <row r="673" customFormat="false" ht="12.75" hidden="false" customHeight="false" outlineLevel="0" collapsed="false">
      <c r="A673" s="0" t="n">
        <v>665</v>
      </c>
      <c r="B673" s="0" t="n">
        <f aca="false">A673/32-12.56</f>
        <v>8.22125</v>
      </c>
      <c r="C673" s="0" t="n">
        <f aca="false">$C$2*SIN($C$3*B673+$C$4)+$C$5</f>
        <v>1.65951710412442</v>
      </c>
    </row>
    <row r="674" customFormat="false" ht="12.75" hidden="false" customHeight="false" outlineLevel="0" collapsed="false">
      <c r="A674" s="0" t="n">
        <v>666</v>
      </c>
      <c r="B674" s="0" t="n">
        <f aca="false">A674/32-12.56</f>
        <v>8.2525</v>
      </c>
      <c r="C674" s="0" t="n">
        <f aca="false">$C$2*SIN($C$3*B674+$C$4)+$C$5</f>
        <v>1.5694268773677</v>
      </c>
    </row>
    <row r="675" customFormat="false" ht="12.75" hidden="false" customHeight="false" outlineLevel="0" collapsed="false">
      <c r="A675" s="0" t="n">
        <v>667</v>
      </c>
      <c r="B675" s="0" t="n">
        <f aca="false">A675/32-12.56</f>
        <v>8.28375</v>
      </c>
      <c r="C675" s="0" t="n">
        <f aca="false">$C$2*SIN($C$3*B675+$C$4)+$C$5</f>
        <v>1.48492300804032</v>
      </c>
    </row>
    <row r="676" customFormat="false" ht="12.75" hidden="false" customHeight="false" outlineLevel="0" collapsed="false">
      <c r="A676" s="0" t="n">
        <v>668</v>
      </c>
      <c r="B676" s="0" t="n">
        <f aca="false">A676/32-12.56</f>
        <v>8.315</v>
      </c>
      <c r="C676" s="0" t="n">
        <f aca="false">$C$2*SIN($C$3*B676+$C$4)+$C$5</f>
        <v>1.40633548194358</v>
      </c>
    </row>
    <row r="677" customFormat="false" ht="12.75" hidden="false" customHeight="false" outlineLevel="0" collapsed="false">
      <c r="A677" s="0" t="n">
        <v>669</v>
      </c>
      <c r="B677" s="0" t="n">
        <f aca="false">A677/32-12.56</f>
        <v>8.34625</v>
      </c>
      <c r="C677" s="0" t="n">
        <f aca="false">$C$2*SIN($C$3*B677+$C$4)+$C$5</f>
        <v>1.33397118168513</v>
      </c>
    </row>
    <row r="678" customFormat="false" ht="12.75" hidden="false" customHeight="false" outlineLevel="0" collapsed="false">
      <c r="A678" s="0" t="n">
        <v>670</v>
      </c>
      <c r="B678" s="0" t="n">
        <f aca="false">A678/32-12.56</f>
        <v>8.3775</v>
      </c>
      <c r="C678" s="0" t="n">
        <f aca="false">$C$2*SIN($C$3*B678+$C$4)+$C$5</f>
        <v>1.26811268830884</v>
      </c>
    </row>
    <row r="679" customFormat="false" ht="12.75" hidden="false" customHeight="false" outlineLevel="0" collapsed="false">
      <c r="A679" s="0" t="n">
        <v>671</v>
      </c>
      <c r="B679" s="0" t="n">
        <f aca="false">A679/32-12.56</f>
        <v>8.40875</v>
      </c>
      <c r="C679" s="0" t="n">
        <f aca="false">$C$2*SIN($C$3*B679+$C$4)+$C$5</f>
        <v>1.20901717782198</v>
      </c>
    </row>
    <row r="680" customFormat="false" ht="12.75" hidden="false" customHeight="false" outlineLevel="0" collapsed="false">
      <c r="A680" s="0" t="n">
        <v>672</v>
      </c>
      <c r="B680" s="0" t="n">
        <f aca="false">A680/32-12.56</f>
        <v>8.44</v>
      </c>
      <c r="C680" s="0" t="n">
        <f aca="false">$C$2*SIN($C$3*B680+$C$4)+$C$5</f>
        <v>1.15691541692833</v>
      </c>
    </row>
    <row r="681" customFormat="false" ht="12.75" hidden="false" customHeight="false" outlineLevel="0" collapsed="false">
      <c r="A681" s="0" t="n">
        <v>673</v>
      </c>
      <c r="B681" s="0" t="n">
        <f aca="false">A681/32-12.56</f>
        <v>8.47125</v>
      </c>
      <c r="C681" s="0" t="n">
        <f aca="false">$C$2*SIN($C$3*B681+$C$4)+$C$5</f>
        <v>1.1120108618892</v>
      </c>
    </row>
    <row r="682" customFormat="false" ht="12.75" hidden="false" customHeight="false" outlineLevel="0" collapsed="false">
      <c r="A682" s="0" t="n">
        <v>674</v>
      </c>
      <c r="B682" s="0" t="n">
        <f aca="false">A682/32-12.56</f>
        <v>8.5025</v>
      </c>
      <c r="C682" s="0" t="n">
        <f aca="false">$C$2*SIN($C$3*B682+$C$4)+$C$5</f>
        <v>1.07447886403106</v>
      </c>
    </row>
    <row r="683" customFormat="false" ht="12.75" hidden="false" customHeight="false" outlineLevel="0" collapsed="false">
      <c r="A683" s="0" t="n">
        <v>675</v>
      </c>
      <c r="B683" s="0" t="n">
        <f aca="false">A683/32-12.56</f>
        <v>8.53375</v>
      </c>
      <c r="C683" s="0" t="n">
        <f aca="false">$C$2*SIN($C$3*B683+$C$4)+$C$5</f>
        <v>1.04446598500233</v>
      </c>
    </row>
    <row r="684" customFormat="false" ht="12.75" hidden="false" customHeight="false" outlineLevel="0" collapsed="false">
      <c r="A684" s="0" t="n">
        <v>676</v>
      </c>
      <c r="B684" s="0" t="n">
        <f aca="false">A684/32-12.56</f>
        <v>8.565</v>
      </c>
      <c r="C684" s="0" t="n">
        <f aca="false">$C$2*SIN($C$3*B684+$C$4)+$C$5</f>
        <v>1.02208942445336</v>
      </c>
    </row>
    <row r="685" customFormat="false" ht="12.75" hidden="false" customHeight="false" outlineLevel="0" collapsed="false">
      <c r="A685" s="0" t="n">
        <v>677</v>
      </c>
      <c r="B685" s="0" t="n">
        <f aca="false">A685/32-12.56</f>
        <v>8.59625</v>
      </c>
      <c r="C685" s="0" t="n">
        <f aca="false">$C$2*SIN($C$3*B685+$C$4)+$C$5</f>
        <v>1.00743656237422</v>
      </c>
    </row>
    <row r="686" customFormat="false" ht="12.75" hidden="false" customHeight="false" outlineLevel="0" collapsed="false">
      <c r="A686" s="0" t="n">
        <v>678</v>
      </c>
      <c r="B686" s="0" t="n">
        <f aca="false">A686/32-12.56</f>
        <v>8.6275</v>
      </c>
      <c r="C686" s="0" t="n">
        <f aca="false">$C$2*SIN($C$3*B686+$C$4)+$C$5</f>
        <v>1.00056461787776</v>
      </c>
    </row>
    <row r="687" customFormat="false" ht="12.75" hidden="false" customHeight="false" outlineLevel="0" collapsed="false">
      <c r="A687" s="0" t="n">
        <v>679</v>
      </c>
      <c r="B687" s="0" t="n">
        <f aca="false">A687/32-12.56</f>
        <v>8.65875</v>
      </c>
      <c r="C687" s="0" t="n">
        <f aca="false">$C$2*SIN($C$3*B687+$C$4)+$C$5</f>
        <v>1.00150042576017</v>
      </c>
    </row>
    <row r="688" customFormat="false" ht="12.75" hidden="false" customHeight="false" outlineLevel="0" collapsed="false">
      <c r="A688" s="0" t="n">
        <v>680</v>
      </c>
      <c r="B688" s="0" t="n">
        <f aca="false">A688/32-12.56</f>
        <v>8.69</v>
      </c>
      <c r="C688" s="0" t="n">
        <f aca="false">$C$2*SIN($C$3*B688+$C$4)+$C$5</f>
        <v>1.0102403317117</v>
      </c>
    </row>
    <row r="689" customFormat="false" ht="12.75" hidden="false" customHeight="false" outlineLevel="0" collapsed="false">
      <c r="A689" s="0" t="n">
        <v>681</v>
      </c>
      <c r="B689" s="0" t="n">
        <f aca="false">A689/32-12.56</f>
        <v>8.72125</v>
      </c>
      <c r="C689" s="0" t="n">
        <f aca="false">$C$2*SIN($C$3*B689+$C$4)+$C$5</f>
        <v>1.02675020658664</v>
      </c>
    </row>
    <row r="690" customFormat="false" ht="12.75" hidden="false" customHeight="false" outlineLevel="0" collapsed="false">
      <c r="A690" s="0" t="n">
        <v>682</v>
      </c>
      <c r="B690" s="0" t="n">
        <f aca="false">A690/32-12.56</f>
        <v>8.7525</v>
      </c>
      <c r="C690" s="0" t="n">
        <f aca="false">$C$2*SIN($C$3*B690+$C$4)+$C$5</f>
        <v>1.05096557967692</v>
      </c>
    </row>
    <row r="691" customFormat="false" ht="12.75" hidden="false" customHeight="false" outlineLevel="0" collapsed="false">
      <c r="A691" s="0" t="n">
        <v>683</v>
      </c>
      <c r="B691" s="0" t="n">
        <f aca="false">A691/32-12.56</f>
        <v>8.78375</v>
      </c>
      <c r="C691" s="0" t="n">
        <f aca="false">$C$2*SIN($C$3*B691+$C$4)+$C$5</f>
        <v>1.08279189046885</v>
      </c>
    </row>
    <row r="692" customFormat="false" ht="12.75" hidden="false" customHeight="false" outlineLevel="0" collapsed="false">
      <c r="A692" s="0" t="n">
        <v>684</v>
      </c>
      <c r="B692" s="0" t="n">
        <f aca="false">A692/32-12.56</f>
        <v>8.815</v>
      </c>
      <c r="C692" s="0" t="n">
        <f aca="false">$C$2*SIN($C$3*B692+$C$4)+$C$5</f>
        <v>1.12210485789986</v>
      </c>
    </row>
    <row r="693" customFormat="false" ht="12.75" hidden="false" customHeight="false" outlineLevel="0" collapsed="false">
      <c r="A693" s="0" t="n">
        <v>685</v>
      </c>
      <c r="B693" s="0" t="n">
        <f aca="false">A693/32-12.56</f>
        <v>8.84625</v>
      </c>
      <c r="C693" s="0" t="n">
        <f aca="false">$C$2*SIN($C$3*B693+$C$4)+$C$5</f>
        <v>1.16875096567344</v>
      </c>
    </row>
    <row r="694" customFormat="false" ht="12.75" hidden="false" customHeight="false" outlineLevel="0" collapsed="false">
      <c r="A694" s="0" t="n">
        <v>686</v>
      </c>
      <c r="B694" s="0" t="n">
        <f aca="false">A694/32-12.56</f>
        <v>8.8775</v>
      </c>
      <c r="C694" s="0" t="n">
        <f aca="false">$C$2*SIN($C$3*B694+$C$4)+$C$5</f>
        <v>1.22254806173697</v>
      </c>
    </row>
    <row r="695" customFormat="false" ht="12.75" hidden="false" customHeight="false" outlineLevel="0" collapsed="false">
      <c r="A695" s="0" t="n">
        <v>687</v>
      </c>
      <c r="B695" s="0" t="n">
        <f aca="false">A695/32-12.56</f>
        <v>8.90875</v>
      </c>
      <c r="C695" s="0" t="n">
        <f aca="false">$C$2*SIN($C$3*B695+$C$4)+$C$5</f>
        <v>1.2832860695816</v>
      </c>
    </row>
    <row r="696" customFormat="false" ht="12.75" hidden="false" customHeight="false" outlineLevel="0" collapsed="false">
      <c r="A696" s="0" t="n">
        <v>688</v>
      </c>
      <c r="B696" s="0" t="n">
        <f aca="false">A696/32-12.56</f>
        <v>8.94</v>
      </c>
      <c r="C696" s="0" t="n">
        <f aca="false">$C$2*SIN($C$3*B696+$C$4)+$C$5</f>
        <v>1.35072780858649</v>
      </c>
    </row>
    <row r="697" customFormat="false" ht="12.75" hidden="false" customHeight="false" outlineLevel="0" collapsed="false">
      <c r="A697" s="0" t="n">
        <v>689</v>
      </c>
      <c r="B697" s="0" t="n">
        <f aca="false">A697/32-12.56</f>
        <v>8.97125</v>
      </c>
      <c r="C697" s="0" t="n">
        <f aca="false">$C$2*SIN($C$3*B697+$C$4)+$C$5</f>
        <v>1.42460992020411</v>
      </c>
    </row>
    <row r="698" customFormat="false" ht="12.75" hidden="false" customHeight="false" outlineLevel="0" collapsed="false">
      <c r="A698" s="0" t="n">
        <v>690</v>
      </c>
      <c r="B698" s="0" t="n">
        <f aca="false">A698/32-12.56</f>
        <v>9.0025</v>
      </c>
      <c r="C698" s="0" t="n">
        <f aca="false">$C$2*SIN($C$3*B698+$C$4)+$C$5</f>
        <v>1.50464389636966</v>
      </c>
    </row>
    <row r="699" customFormat="false" ht="12.75" hidden="false" customHeight="false" outlineLevel="0" collapsed="false">
      <c r="A699" s="0" t="n">
        <v>691</v>
      </c>
      <c r="B699" s="0" t="n">
        <f aca="false">A699/32-12.56</f>
        <v>9.03375</v>
      </c>
      <c r="C699" s="0" t="n">
        <f aca="false">$C$2*SIN($C$3*B699+$C$4)+$C$5</f>
        <v>1.59051720611897</v>
      </c>
    </row>
    <row r="700" customFormat="false" ht="12.75" hidden="false" customHeight="false" outlineLevel="0" collapsed="false">
      <c r="A700" s="0" t="n">
        <v>692</v>
      </c>
      <c r="B700" s="0" t="n">
        <f aca="false">A700/32-12.56</f>
        <v>9.065</v>
      </c>
      <c r="C700" s="0" t="n">
        <f aca="false">$C$2*SIN($C$3*B700+$C$4)+$C$5</f>
        <v>1.68189451601518</v>
      </c>
    </row>
    <row r="701" customFormat="false" ht="12.75" hidden="false" customHeight="false" outlineLevel="0" collapsed="false">
      <c r="A701" s="0" t="n">
        <v>693</v>
      </c>
      <c r="B701" s="0" t="n">
        <f aca="false">A701/32-12.56</f>
        <v>9.09625</v>
      </c>
      <c r="C701" s="0" t="n">
        <f aca="false">$C$2*SIN($C$3*B701+$C$4)+$C$5</f>
        <v>1.77841899961863</v>
      </c>
    </row>
    <row r="702" customFormat="false" ht="12.75" hidden="false" customHeight="false" outlineLevel="0" collapsed="false">
      <c r="A702" s="0" t="n">
        <v>694</v>
      </c>
      <c r="B702" s="0" t="n">
        <f aca="false">A702/32-12.56</f>
        <v>9.1275</v>
      </c>
      <c r="C702" s="0" t="n">
        <f aca="false">$C$2*SIN($C$3*B702+$C$4)+$C$5</f>
        <v>1.87971373088649</v>
      </c>
    </row>
    <row r="703" customFormat="false" ht="12.75" hidden="false" customHeight="false" outlineLevel="0" collapsed="false">
      <c r="A703" s="0" t="n">
        <v>695</v>
      </c>
      <c r="B703" s="0" t="n">
        <f aca="false">A703/32-12.56</f>
        <v>9.15875</v>
      </c>
      <c r="C703" s="0" t="n">
        <f aca="false">$C$2*SIN($C$3*B703+$C$4)+$C$5</f>
        <v>1.98538315606089</v>
      </c>
    </row>
    <row r="704" customFormat="false" ht="12.75" hidden="false" customHeight="false" outlineLevel="0" collapsed="false">
      <c r="A704" s="0" t="n">
        <v>696</v>
      </c>
      <c r="B704" s="0" t="n">
        <f aca="false">A704/32-12.56</f>
        <v>9.19</v>
      </c>
      <c r="C704" s="0" t="n">
        <f aca="false">$C$2*SIN($C$3*B704+$C$4)+$C$5</f>
        <v>2.09501463829788</v>
      </c>
    </row>
    <row r="705" customFormat="false" ht="12.75" hidden="false" customHeight="false" outlineLevel="0" collapsed="false">
      <c r="A705" s="0" t="n">
        <v>697</v>
      </c>
      <c r="B705" s="0" t="n">
        <f aca="false">A705/32-12.56</f>
        <v>9.22125</v>
      </c>
      <c r="C705" s="0" t="n">
        <f aca="false">$C$2*SIN($C$3*B705+$C$4)+$C$5</f>
        <v>2.20818006900544</v>
      </c>
    </row>
    <row r="706" customFormat="false" ht="12.75" hidden="false" customHeight="false" outlineLevel="0" collapsed="false">
      <c r="A706" s="0" t="n">
        <v>698</v>
      </c>
      <c r="B706" s="0" t="n">
        <f aca="false">A706/32-12.56</f>
        <v>9.2525</v>
      </c>
      <c r="C706" s="0" t="n">
        <f aca="false">$C$2*SIN($C$3*B706+$C$4)+$C$5</f>
        <v>2.32443753959844</v>
      </c>
    </row>
    <row r="707" customFormat="false" ht="12.75" hidden="false" customHeight="false" outlineLevel="0" collapsed="false">
      <c r="A707" s="0" t="n">
        <v>699</v>
      </c>
      <c r="B707" s="0" t="n">
        <f aca="false">A707/32-12.56</f>
        <v>9.28375</v>
      </c>
      <c r="C707" s="0" t="n">
        <f aca="false">$C$2*SIN($C$3*B707+$C$4)+$C$5</f>
        <v>2.44333306714213</v>
      </c>
    </row>
    <row r="708" customFormat="false" ht="12.75" hidden="false" customHeight="false" outlineLevel="0" collapsed="false">
      <c r="A708" s="0" t="n">
        <v>700</v>
      </c>
      <c r="B708" s="0" t="n">
        <f aca="false">A708/32-12.56</f>
        <v>9.315</v>
      </c>
      <c r="C708" s="0" t="n">
        <f aca="false">$C$2*SIN($C$3*B708+$C$4)+$C$5</f>
        <v>2.56440236714585</v>
      </c>
    </row>
    <row r="709" customFormat="false" ht="12.75" hidden="false" customHeight="false" outlineLevel="0" collapsed="false">
      <c r="A709" s="0" t="n">
        <v>701</v>
      </c>
      <c r="B709" s="0" t="n">
        <f aca="false">A709/32-12.56</f>
        <v>9.34625</v>
      </c>
      <c r="C709" s="0" t="n">
        <f aca="false">$C$2*SIN($C$3*B709+$C$4)+$C$5</f>
        <v>2.68717266658399</v>
      </c>
    </row>
    <row r="710" customFormat="false" ht="12.75" hidden="false" customHeight="false" outlineLevel="0" collapsed="false">
      <c r="A710" s="0" t="n">
        <v>702</v>
      </c>
      <c r="B710" s="0" t="n">
        <f aca="false">A710/32-12.56</f>
        <v>9.3775</v>
      </c>
      <c r="C710" s="0" t="n">
        <f aca="false">$C$2*SIN($C$3*B710+$C$4)+$C$5</f>
        <v>2.81116455006455</v>
      </c>
    </row>
    <row r="711" customFormat="false" ht="12.75" hidden="false" customHeight="false" outlineLevel="0" collapsed="false">
      <c r="A711" s="0" t="n">
        <v>703</v>
      </c>
      <c r="B711" s="0" t="n">
        <f aca="false">A711/32-12.56</f>
        <v>9.40875</v>
      </c>
      <c r="C711" s="0" t="n">
        <f aca="false">$C$2*SIN($C$3*B711+$C$4)+$C$5</f>
        <v>2.93589383193599</v>
      </c>
    </row>
    <row r="712" customFormat="false" ht="12.75" hidden="false" customHeight="false" outlineLevel="0" collapsed="false">
      <c r="A712" s="0" t="n">
        <v>704</v>
      </c>
      <c r="B712" s="0" t="n">
        <f aca="false">A712/32-12.56</f>
        <v>9.44</v>
      </c>
      <c r="C712" s="0" t="n">
        <f aca="false">$C$2*SIN($C$3*B712+$C$4)+$C$5</f>
        <v>3.06087344702184</v>
      </c>
    </row>
    <row r="713" customFormat="false" ht="12.75" hidden="false" customHeight="false" outlineLevel="0" collapsed="false">
      <c r="A713" s="0" t="n">
        <v>705</v>
      </c>
      <c r="B713" s="0" t="n">
        <f aca="false">A713/32-12.56</f>
        <v>9.47125</v>
      </c>
      <c r="C713" s="0" t="n">
        <f aca="false">$C$2*SIN($C$3*B713+$C$4)+$C$5</f>
        <v>3.18561535259977</v>
      </c>
    </row>
    <row r="714" customFormat="false" ht="12.75" hidden="false" customHeight="false" outlineLevel="0" collapsed="false">
      <c r="A714" s="0" t="n">
        <v>706</v>
      </c>
      <c r="B714" s="0" t="n">
        <f aca="false">A714/32-12.56</f>
        <v>9.5025</v>
      </c>
      <c r="C714" s="0" t="n">
        <f aca="false">$C$2*SIN($C$3*B714+$C$4)+$C$5</f>
        <v>3.309632434198</v>
      </c>
    </row>
    <row r="715" customFormat="false" ht="12.75" hidden="false" customHeight="false" outlineLevel="0" collapsed="false">
      <c r="A715" s="0" t="n">
        <v>707</v>
      </c>
      <c r="B715" s="0" t="n">
        <f aca="false">A715/32-12.56</f>
        <v>9.53375</v>
      </c>
      <c r="C715" s="0" t="n">
        <f aca="false">$C$2*SIN($C$3*B715+$C$4)+$C$5</f>
        <v>3.43244040776689</v>
      </c>
    </row>
    <row r="716" customFormat="false" ht="12.75" hidden="false" customHeight="false" outlineLevel="0" collapsed="false">
      <c r="A716" s="0" t="n">
        <v>708</v>
      </c>
      <c r="B716" s="0" t="n">
        <f aca="false">A716/32-12.56</f>
        <v>9.565</v>
      </c>
      <c r="C716" s="0" t="n">
        <f aca="false">$C$2*SIN($C$3*B716+$C$4)+$C$5</f>
        <v>3.55355971079776</v>
      </c>
    </row>
    <row r="717" customFormat="false" ht="12.75" hidden="false" customHeight="false" outlineLevel="0" collapsed="false">
      <c r="A717" s="0" t="n">
        <v>709</v>
      </c>
      <c r="B717" s="0" t="n">
        <f aca="false">A717/32-12.56</f>
        <v>9.59625</v>
      </c>
      <c r="C717" s="0" t="n">
        <f aca="false">$C$2*SIN($C$3*B717+$C$4)+$C$5</f>
        <v>3.67251737500425</v>
      </c>
    </row>
    <row r="718" customFormat="false" ht="12.75" hidden="false" customHeight="false" outlineLevel="0" collapsed="false">
      <c r="A718" s="0" t="n">
        <v>710</v>
      </c>
      <c r="B718" s="0" t="n">
        <f aca="false">A718/32-12.56</f>
        <v>9.6275</v>
      </c>
      <c r="C718" s="0" t="n">
        <f aca="false">$C$2*SIN($C$3*B718+$C$4)+$C$5</f>
        <v>3.78884887325335</v>
      </c>
    </row>
    <row r="719" customFormat="false" ht="12.75" hidden="false" customHeight="false" outlineLevel="0" collapsed="false">
      <c r="A719" s="0" t="n">
        <v>711</v>
      </c>
      <c r="B719" s="0" t="n">
        <f aca="false">A719/32-12.56</f>
        <v>9.65875</v>
      </c>
      <c r="C719" s="0" t="n">
        <f aca="false">$C$2*SIN($C$3*B719+$C$4)+$C$5</f>
        <v>3.90209993353393</v>
      </c>
    </row>
    <row r="720" customFormat="false" ht="12.75" hidden="false" customHeight="false" outlineLevel="0" collapsed="false">
      <c r="A720" s="0" t="n">
        <v>712</v>
      </c>
      <c r="B720" s="0" t="n">
        <f aca="false">A720/32-12.56</f>
        <v>9.69</v>
      </c>
      <c r="C720" s="0" t="n">
        <f aca="false">$C$2*SIN($C$3*B720+$C$4)+$C$5</f>
        <v>4.01182831287917</v>
      </c>
    </row>
    <row r="721" customFormat="false" ht="12.75" hidden="false" customHeight="false" outlineLevel="0" collapsed="false">
      <c r="A721" s="0" t="n">
        <v>713</v>
      </c>
      <c r="B721" s="0" t="n">
        <f aca="false">A721/32-12.56</f>
        <v>9.72125</v>
      </c>
      <c r="C721" s="0" t="n">
        <f aca="false">$C$2*SIN($C$3*B721+$C$4)+$C$5</f>
        <v>4.11760552431594</v>
      </c>
    </row>
    <row r="722" customFormat="false" ht="12.75" hidden="false" customHeight="false" outlineLevel="0" collapsed="false">
      <c r="A722" s="0" t="n">
        <v>714</v>
      </c>
      <c r="B722" s="0" t="n">
        <f aca="false">A722/32-12.56</f>
        <v>9.7525</v>
      </c>
      <c r="C722" s="0" t="n">
        <f aca="false">$C$2*SIN($C$3*B722+$C$4)+$C$5</f>
        <v>4.21901851009724</v>
      </c>
    </row>
    <row r="723" customFormat="false" ht="12.75" hidden="false" customHeight="false" outlineLevel="0" collapsed="false">
      <c r="A723" s="0" t="n">
        <v>715</v>
      </c>
      <c r="B723" s="0" t="n">
        <f aca="false">A723/32-12.56</f>
        <v>9.78375</v>
      </c>
      <c r="C723" s="0" t="n">
        <f aca="false">$C$2*SIN($C$3*B723+$C$4)+$C$5</f>
        <v>4.31567125468385</v>
      </c>
    </row>
    <row r="724" customFormat="false" ht="12.75" hidden="false" customHeight="false" outlineLevel="0" collapsed="false">
      <c r="A724" s="0" t="n">
        <v>716</v>
      </c>
      <c r="B724" s="0" t="n">
        <f aca="false">A724/32-12.56</f>
        <v>9.815</v>
      </c>
      <c r="C724" s="0" t="n">
        <f aca="false">$C$2*SIN($C$3*B724+$C$4)+$C$5</f>
        <v>4.40718633117654</v>
      </c>
    </row>
    <row r="725" customFormat="false" ht="12.75" hidden="false" customHeight="false" outlineLevel="0" collapsed="false">
      <c r="A725" s="0" t="n">
        <v>717</v>
      </c>
      <c r="B725" s="0" t="n">
        <f aca="false">A725/32-12.56</f>
        <v>9.84625</v>
      </c>
      <c r="C725" s="0" t="n">
        <f aca="false">$C$2*SIN($C$3*B725+$C$4)+$C$5</f>
        <v>4.49320637516005</v>
      </c>
    </row>
    <row r="726" customFormat="false" ht="12.75" hidden="false" customHeight="false" outlineLevel="0" collapsed="false">
      <c r="A726" s="0" t="n">
        <v>718</v>
      </c>
      <c r="B726" s="0" t="n">
        <f aca="false">A726/32-12.56</f>
        <v>9.8775</v>
      </c>
      <c r="C726" s="0" t="n">
        <f aca="false">$C$2*SIN($C$3*B726+$C$4)+$C$5</f>
        <v>4.57339548020348</v>
      </c>
    </row>
    <row r="727" customFormat="false" ht="12.75" hidden="false" customHeight="false" outlineLevel="0" collapsed="false">
      <c r="A727" s="0" t="n">
        <v>719</v>
      </c>
      <c r="B727" s="0" t="n">
        <f aca="false">A727/32-12.56</f>
        <v>9.90875</v>
      </c>
      <c r="C727" s="0" t="n">
        <f aca="false">$C$2*SIN($C$3*B727+$C$4)+$C$5</f>
        <v>4.64744050956769</v>
      </c>
    </row>
    <row r="728" customFormat="false" ht="12.75" hidden="false" customHeight="false" outlineLevel="0" collapsed="false">
      <c r="A728" s="0" t="n">
        <v>720</v>
      </c>
      <c r="B728" s="0" t="n">
        <f aca="false">A728/32-12.56</f>
        <v>9.94</v>
      </c>
      <c r="C728" s="0" t="n">
        <f aca="false">$C$2*SIN($C$3*B728+$C$4)+$C$5</f>
        <v>4.71505231899759</v>
      </c>
    </row>
    <row r="729" customFormat="false" ht="12.75" hidden="false" customHeight="false" outlineLevel="0" collapsed="false">
      <c r="A729" s="0" t="n">
        <v>721</v>
      </c>
      <c r="B729" s="0" t="n">
        <f aca="false">A729/32-12.56</f>
        <v>9.97125</v>
      </c>
      <c r="C729" s="0" t="n">
        <f aca="false">$C$2*SIN($C$3*B729+$C$4)+$C$5</f>
        <v>4.77596688582426</v>
      </c>
    </row>
    <row r="730" customFormat="false" ht="12.75" hidden="false" customHeight="false" outlineLevel="0" collapsed="false">
      <c r="A730" s="0" t="n">
        <v>722</v>
      </c>
      <c r="B730" s="0" t="n">
        <f aca="false">A730/32-12.56</f>
        <v>10.0025</v>
      </c>
      <c r="C730" s="0" t="n">
        <f aca="false">$C$2*SIN($C$3*B730+$C$4)+$C$5</f>
        <v>4.82994633996783</v>
      </c>
    </row>
    <row r="731" customFormat="false" ht="12.75" hidden="false" customHeight="false" outlineLevel="0" collapsed="false">
      <c r="A731" s="0" t="n">
        <v>723</v>
      </c>
      <c r="B731" s="0" t="n">
        <f aca="false">A731/32-12.56</f>
        <v>10.03375</v>
      </c>
      <c r="C731" s="0" t="n">
        <f aca="false">$C$2*SIN($C$3*B731+$C$4)+$C$5</f>
        <v>4.87677989281505</v>
      </c>
    </row>
    <row r="732" customFormat="false" ht="12.75" hidden="false" customHeight="false" outlineLevel="0" collapsed="false">
      <c r="A732" s="0" t="n">
        <v>724</v>
      </c>
      <c r="B732" s="0" t="n">
        <f aca="false">A732/32-12.56</f>
        <v>10.065</v>
      </c>
      <c r="C732" s="0" t="n">
        <f aca="false">$C$2*SIN($C$3*B732+$C$4)+$C$5</f>
        <v>4.91628466034428</v>
      </c>
    </row>
    <row r="733" customFormat="false" ht="12.75" hidden="false" customHeight="false" outlineLevel="0" collapsed="false">
      <c r="A733" s="0" t="n">
        <v>725</v>
      </c>
      <c r="B733" s="0" t="n">
        <f aca="false">A733/32-12.56</f>
        <v>10.09625</v>
      </c>
      <c r="C733" s="0" t="n">
        <f aca="false">$C$2*SIN($C$3*B733+$C$4)+$C$5</f>
        <v>4.94830637728374</v>
      </c>
    </row>
    <row r="734" customFormat="false" ht="12.75" hidden="false" customHeight="false" outlineLevel="0" collapsed="false">
      <c r="A734" s="0" t="n">
        <v>726</v>
      </c>
      <c r="B734" s="0" t="n">
        <f aca="false">A734/32-12.56</f>
        <v>10.1275</v>
      </c>
      <c r="C734" s="0" t="n">
        <f aca="false">$C$2*SIN($C$3*B734+$C$4)+$C$5</f>
        <v>4.97271999951405</v>
      </c>
    </row>
    <row r="735" customFormat="false" ht="12.75" hidden="false" customHeight="false" outlineLevel="0" collapsed="false">
      <c r="A735" s="0" t="n">
        <v>727</v>
      </c>
      <c r="B735" s="0" t="n">
        <f aca="false">A735/32-12.56</f>
        <v>10.15875</v>
      </c>
      <c r="C735" s="0" t="n">
        <f aca="false">$C$2*SIN($C$3*B735+$C$4)+$C$5</f>
        <v>4.98943019236286</v>
      </c>
    </row>
    <row r="736" customFormat="false" ht="12.75" hidden="false" customHeight="false" outlineLevel="0" collapsed="false">
      <c r="A736" s="0" t="n">
        <v>728</v>
      </c>
      <c r="B736" s="0" t="n">
        <f aca="false">A736/32-12.56</f>
        <v>10.19</v>
      </c>
      <c r="C736" s="0" t="n">
        <f aca="false">$C$2*SIN($C$3*B736+$C$4)+$C$5</f>
        <v>4.99837170288469</v>
      </c>
    </row>
    <row r="737" customFormat="false" ht="12.75" hidden="false" customHeight="false" outlineLevel="0" collapsed="false">
      <c r="A737" s="0" t="n">
        <v>729</v>
      </c>
      <c r="B737" s="0" t="n">
        <f aca="false">A737/32-12.56</f>
        <v>10.22125</v>
      </c>
      <c r="C737" s="0" t="n">
        <f aca="false">$C$2*SIN($C$3*B737+$C$4)+$C$5</f>
        <v>4.99950961467231</v>
      </c>
    </row>
    <row r="738" customFormat="false" ht="12.75" hidden="false" customHeight="false" outlineLevel="0" collapsed="false">
      <c r="A738" s="0" t="n">
        <v>730</v>
      </c>
      <c r="B738" s="0" t="n">
        <f aca="false">A738/32-12.56</f>
        <v>10.2525</v>
      </c>
      <c r="C738" s="0" t="n">
        <f aca="false">$C$2*SIN($C$3*B738+$C$4)+$C$5</f>
        <v>4.99283948420453</v>
      </c>
    </row>
    <row r="739" customFormat="false" ht="12.75" hidden="false" customHeight="false" outlineLevel="0" collapsed="false">
      <c r="A739" s="0" t="n">
        <v>731</v>
      </c>
      <c r="B739" s="0" t="n">
        <f aca="false">A739/32-12.56</f>
        <v>10.28375</v>
      </c>
      <c r="C739" s="0" t="n">
        <f aca="false">$C$2*SIN($C$3*B739+$C$4)+$C$5</f>
        <v>4.97838735819809</v>
      </c>
    </row>
    <row r="740" customFormat="false" ht="12.75" hidden="false" customHeight="false" outlineLevel="0" collapsed="false">
      <c r="A740" s="0" t="n">
        <v>732</v>
      </c>
      <c r="B740" s="0" t="n">
        <f aca="false">A740/32-12.56</f>
        <v>10.315</v>
      </c>
      <c r="C740" s="0" t="n">
        <f aca="false">$C$2*SIN($C$3*B740+$C$4)+$C$5</f>
        <v>4.95620967189578</v>
      </c>
    </row>
    <row r="741" customFormat="false" ht="12.75" hidden="false" customHeight="false" outlineLevel="0" collapsed="false">
      <c r="A741" s="0" t="n">
        <v>733</v>
      </c>
      <c r="B741" s="0" t="n">
        <f aca="false">A741/32-12.56</f>
        <v>10.34625</v>
      </c>
      <c r="C741" s="0" t="n">
        <f aca="false">$C$2*SIN($C$3*B741+$C$4)+$C$5</f>
        <v>4.92639302868798</v>
      </c>
    </row>
    <row r="742" customFormat="false" ht="12.75" hidden="false" customHeight="false" outlineLevel="0" collapsed="false">
      <c r="A742" s="0" t="n">
        <v>734</v>
      </c>
      <c r="B742" s="0" t="n">
        <f aca="false">A742/32-12.56</f>
        <v>10.3775</v>
      </c>
      <c r="C742" s="0" t="n">
        <f aca="false">$C$2*SIN($C$3*B742+$C$4)+$C$5</f>
        <v>4.88905386192835</v>
      </c>
    </row>
    <row r="743" customFormat="false" ht="12.75" hidden="false" customHeight="false" outlineLevel="0" collapsed="false">
      <c r="A743" s="0" t="n">
        <v>735</v>
      </c>
      <c r="B743" s="0" t="n">
        <f aca="false">A743/32-12.56</f>
        <v>10.40875</v>
      </c>
      <c r="C743" s="0" t="n">
        <f aca="false">$C$2*SIN($C$3*B743+$C$4)+$C$5</f>
        <v>4.84433798026402</v>
      </c>
    </row>
    <row r="744" customFormat="false" ht="12.75" hidden="false" customHeight="false" outlineLevel="0" collapsed="false">
      <c r="A744" s="0" t="n">
        <v>736</v>
      </c>
      <c r="B744" s="0" t="n">
        <f aca="false">A744/32-12.56</f>
        <v>10.44</v>
      </c>
      <c r="C744" s="0" t="n">
        <f aca="false">$C$2*SIN($C$3*B744+$C$4)+$C$5</f>
        <v>4.79241999825596</v>
      </c>
    </row>
    <row r="745" customFormat="false" ht="12.75" hidden="false" customHeight="false" outlineLevel="0" collapsed="false">
      <c r="A745" s="0" t="n">
        <v>737</v>
      </c>
      <c r="B745" s="0" t="n">
        <f aca="false">A745/32-12.56</f>
        <v>10.47125</v>
      </c>
      <c r="C745" s="0" t="n">
        <f aca="false">$C$2*SIN($C$3*B745+$C$4)+$C$5</f>
        <v>4.73350265451285</v>
      </c>
    </row>
    <row r="746" customFormat="false" ht="12.75" hidden="false" customHeight="false" outlineLevel="0" collapsed="false">
      <c r="A746" s="0" t="n">
        <v>738</v>
      </c>
      <c r="B746" s="0" t="n">
        <f aca="false">A746/32-12.56</f>
        <v>10.5025</v>
      </c>
      <c r="C746" s="0" t="n">
        <f aca="false">$C$2*SIN($C$3*B746+$C$4)+$C$5</f>
        <v>4.66781602000116</v>
      </c>
    </row>
    <row r="747" customFormat="false" ht="12.75" hidden="false" customHeight="false" outlineLevel="0" collapsed="false">
      <c r="A747" s="0" t="n">
        <v>739</v>
      </c>
      <c r="B747" s="0" t="n">
        <f aca="false">A747/32-12.56</f>
        <v>10.53375</v>
      </c>
      <c r="C747" s="0" t="n">
        <f aca="false">$C$2*SIN($C$3*B747+$C$4)+$C$5</f>
        <v>4.59561659962297</v>
      </c>
    </row>
    <row r="748" customFormat="false" ht="12.75" hidden="false" customHeight="false" outlineLevel="0" collapsed="false">
      <c r="A748" s="0" t="n">
        <v>740</v>
      </c>
      <c r="B748" s="0" t="n">
        <f aca="false">A748/32-12.56</f>
        <v>10.565</v>
      </c>
      <c r="C748" s="0" t="n">
        <f aca="false">$C$2*SIN($C$3*B748+$C$4)+$C$5</f>
        <v>4.51718633056976</v>
      </c>
    </row>
    <row r="749" customFormat="false" ht="12.75" hidden="false" customHeight="false" outlineLevel="0" collapsed="false">
      <c r="A749" s="0" t="n">
        <v>741</v>
      </c>
      <c r="B749" s="0" t="n">
        <f aca="false">A749/32-12.56</f>
        <v>10.59625</v>
      </c>
      <c r="C749" s="0" t="n">
        <f aca="false">$C$2*SIN($C$3*B749+$C$4)+$C$5</f>
        <v>4.43283148136376</v>
      </c>
    </row>
    <row r="750" customFormat="false" ht="12.75" hidden="false" customHeight="false" outlineLevel="0" collapsed="false">
      <c r="A750" s="0" t="n">
        <v>742</v>
      </c>
      <c r="B750" s="0" t="n">
        <f aca="false">A750/32-12.56</f>
        <v>10.6275</v>
      </c>
      <c r="C750" s="0" t="n">
        <f aca="false">$C$2*SIN($C$3*B750+$C$4)+$C$5</f>
        <v>4.34288145588592</v>
      </c>
    </row>
    <row r="751" customFormat="false" ht="12.75" hidden="false" customHeight="false" outlineLevel="0" collapsed="false">
      <c r="A751" s="0" t="n">
        <v>743</v>
      </c>
      <c r="B751" s="0" t="n">
        <f aca="false">A751/32-12.56</f>
        <v>10.65875</v>
      </c>
      <c r="C751" s="0" t="n">
        <f aca="false">$C$2*SIN($C$3*B751+$C$4)+$C$5</f>
        <v>4.24768750706077</v>
      </c>
    </row>
    <row r="752" customFormat="false" ht="12.75" hidden="false" customHeight="false" outlineLevel="0" collapsed="false">
      <c r="A752" s="0" t="n">
        <v>744</v>
      </c>
      <c r="B752" s="0" t="n">
        <f aca="false">A752/32-12.56</f>
        <v>10.69</v>
      </c>
      <c r="C752" s="0" t="n">
        <f aca="false">$C$2*SIN($C$3*B752+$C$4)+$C$5</f>
        <v>4.14762136522131</v>
      </c>
    </row>
    <row r="753" customFormat="false" ht="12.75" hidden="false" customHeight="false" outlineLevel="0" collapsed="false">
      <c r="A753" s="0" t="n">
        <v>745</v>
      </c>
      <c r="B753" s="0" t="n">
        <f aca="false">A753/32-12.56</f>
        <v>10.72125</v>
      </c>
      <c r="C753" s="0" t="n">
        <f aca="false">$C$2*SIN($C$3*B753+$C$4)+$C$5</f>
        <v>4.04307378650998</v>
      </c>
    </row>
    <row r="754" customFormat="false" ht="12.75" hidden="false" customHeight="false" outlineLevel="0" collapsed="false">
      <c r="A754" s="0" t="n">
        <v>746</v>
      </c>
      <c r="B754" s="0" t="n">
        <f aca="false">A754/32-12.56</f>
        <v>10.7525</v>
      </c>
      <c r="C754" s="0" t="n">
        <f aca="false">$C$2*SIN($C$3*B754+$C$4)+$C$5</f>
        <v>3.93445302698432</v>
      </c>
    </row>
    <row r="755" customFormat="false" ht="12.75" hidden="false" customHeight="false" outlineLevel="0" collapsed="false">
      <c r="A755" s="0" t="n">
        <v>747</v>
      </c>
      <c r="B755" s="0" t="n">
        <f aca="false">A755/32-12.56</f>
        <v>10.78375</v>
      </c>
      <c r="C755" s="0" t="n">
        <f aca="false">$C$2*SIN($C$3*B755+$C$4)+$C$5</f>
        <v>3.82218324838577</v>
      </c>
    </row>
    <row r="756" customFormat="false" ht="12.75" hidden="false" customHeight="false" outlineLevel="0" collapsed="false">
      <c r="A756" s="0" t="n">
        <v>748</v>
      </c>
      <c r="B756" s="0" t="n">
        <f aca="false">A756/32-12.56</f>
        <v>10.815</v>
      </c>
      <c r="C756" s="0" t="n">
        <f aca="false">$C$2*SIN($C$3*B756+$C$4)+$C$5</f>
        <v>3.70670286179715</v>
      </c>
    </row>
    <row r="757" customFormat="false" ht="12.75" hidden="false" customHeight="false" outlineLevel="0" collapsed="false">
      <c r="A757" s="0" t="n">
        <v>749</v>
      </c>
      <c r="B757" s="0" t="n">
        <f aca="false">A757/32-12.56</f>
        <v>10.84625</v>
      </c>
      <c r="C757" s="0" t="n">
        <f aca="false">$C$2*SIN($C$3*B757+$C$4)+$C$5</f>
        <v>3.5884628156568</v>
      </c>
    </row>
    <row r="758" customFormat="false" ht="12.75" hidden="false" customHeight="false" outlineLevel="0" collapsed="false">
      <c r="A758" s="0" t="n">
        <v>750</v>
      </c>
      <c r="B758" s="0" t="n">
        <f aca="false">A758/32-12.56</f>
        <v>10.8775</v>
      </c>
      <c r="C758" s="0" t="n">
        <f aca="false">$C$2*SIN($C$3*B758+$C$4)+$C$5</f>
        <v>3.46792483481453</v>
      </c>
    </row>
    <row r="759" customFormat="false" ht="12.75" hidden="false" customHeight="false" outlineLevel="0" collapsed="false">
      <c r="A759" s="0" t="n">
        <v>751</v>
      </c>
      <c r="B759" s="0" t="n">
        <f aca="false">A759/32-12.56</f>
        <v>10.90875</v>
      </c>
      <c r="C759" s="0" t="n">
        <f aca="false">$C$2*SIN($C$3*B759+$C$4)+$C$5</f>
        <v>3.34555961750599</v>
      </c>
    </row>
    <row r="760" customFormat="false" ht="12.75" hidden="false" customHeight="false" outlineLevel="0" collapsed="false">
      <c r="A760" s="0" t="n">
        <v>752</v>
      </c>
      <c r="B760" s="0" t="n">
        <f aca="false">A760/32-12.56</f>
        <v>10.94</v>
      </c>
      <c r="C760" s="0" t="n">
        <f aca="false">$C$2*SIN($C$3*B760+$C$4)+$C$5</f>
        <v>3.22184499728613</v>
      </c>
    </row>
    <row r="761" customFormat="false" ht="12.75" hidden="false" customHeight="false" outlineLevel="0" collapsed="false">
      <c r="A761" s="0" t="n">
        <v>753</v>
      </c>
      <c r="B761" s="0" t="n">
        <f aca="false">A761/32-12.56</f>
        <v>10.97125</v>
      </c>
      <c r="C761" s="0" t="n">
        <f aca="false">$C$2*SIN($C$3*B761+$C$4)+$C$5</f>
        <v>3.0972640770994</v>
      </c>
    </row>
    <row r="762" customFormat="false" ht="12.75" hidden="false" customHeight="false" outlineLevel="0" collapsed="false">
      <c r="A762" s="0" t="n">
        <v>754</v>
      </c>
      <c r="B762" s="0" t="n">
        <f aca="false">A762/32-12.56</f>
        <v>11.0025</v>
      </c>
      <c r="C762" s="0" t="n">
        <f aca="false">$C$2*SIN($C$3*B762+$C$4)+$C$5</f>
        <v>2.97230334277307</v>
      </c>
    </row>
    <row r="763" customFormat="false" ht="12.75" hidden="false" customHeight="false" outlineLevel="0" collapsed="false">
      <c r="A763" s="0" t="n">
        <v>755</v>
      </c>
      <c r="B763" s="0" t="n">
        <f aca="false">A763/32-12.56</f>
        <v>11.03375</v>
      </c>
      <c r="C763" s="0" t="n">
        <f aca="false">$C$2*SIN($C$3*B763+$C$4)+$C$5</f>
        <v>2.84745076330049</v>
      </c>
    </row>
    <row r="764" customFormat="false" ht="12.75" hidden="false" customHeight="false" outlineLevel="0" collapsed="false">
      <c r="A764" s="0" t="n">
        <v>756</v>
      </c>
      <c r="B764" s="0" t="n">
        <f aca="false">A764/32-12.56</f>
        <v>11.065</v>
      </c>
      <c r="C764" s="0" t="n">
        <f aca="false">$C$2*SIN($C$3*B764+$C$4)+$C$5</f>
        <v>2.72319388533264</v>
      </c>
    </row>
    <row r="765" customFormat="false" ht="12.75" hidden="false" customHeight="false" outlineLevel="0" collapsed="false">
      <c r="A765" s="0" t="n">
        <v>757</v>
      </c>
      <c r="B765" s="0" t="n">
        <f aca="false">A765/32-12.56</f>
        <v>11.09625</v>
      </c>
      <c r="C765" s="0" t="n">
        <f aca="false">$C$2*SIN($C$3*B765+$C$4)+$C$5</f>
        <v>2.60001792931887</v>
      </c>
    </row>
    <row r="766" customFormat="false" ht="12.75" hidden="false" customHeight="false" outlineLevel="0" collapsed="false">
      <c r="A766" s="0" t="n">
        <v>758</v>
      </c>
      <c r="B766" s="0" t="n">
        <f aca="false">A766/32-12.56</f>
        <v>11.1275</v>
      </c>
      <c r="C766" s="0" t="n">
        <f aca="false">$C$2*SIN($C$3*B766+$C$4)+$C$5</f>
        <v>2.4784038947314</v>
      </c>
    </row>
    <row r="767" customFormat="false" ht="12.75" hidden="false" customHeight="false" outlineLevel="0" collapsed="false">
      <c r="A767" s="0" t="n">
        <v>759</v>
      </c>
      <c r="B767" s="0" t="n">
        <f aca="false">A767/32-12.56</f>
        <v>11.15875</v>
      </c>
      <c r="C767" s="0" t="n">
        <f aca="false">$C$2*SIN($C$3*B767+$C$4)+$C$5</f>
        <v>2.35882668177275</v>
      </c>
    </row>
    <row r="768" customFormat="false" ht="12.75" hidden="false" customHeight="false" outlineLevel="0" collapsed="false">
      <c r="A768" s="0" t="n">
        <v>760</v>
      </c>
      <c r="B768" s="0" t="n">
        <f aca="false">A768/32-12.56</f>
        <v>11.19</v>
      </c>
      <c r="C768" s="0" t="n">
        <f aca="false">$C$2*SIN($C$3*B768+$C$4)+$C$5</f>
        <v>2.24175323690054</v>
      </c>
    </row>
    <row r="769" customFormat="false" ht="12.75" hidden="false" customHeight="false" outlineLevel="0" collapsed="false">
      <c r="A769" s="0" t="n">
        <v>761</v>
      </c>
      <c r="B769" s="0" t="n">
        <f aca="false">A769/32-12.56</f>
        <v>11.22125</v>
      </c>
      <c r="C769" s="0" t="n">
        <f aca="false">$C$2*SIN($C$3*B769+$C$4)+$C$5</f>
        <v>2.12764072941161</v>
      </c>
    </row>
    <row r="770" customFormat="false" ht="12.75" hidden="false" customHeight="false" outlineLevel="0" collapsed="false">
      <c r="A770" s="0" t="n">
        <v>762</v>
      </c>
      <c r="B770" s="0" t="n">
        <f aca="false">A770/32-12.56</f>
        <v>11.2525</v>
      </c>
      <c r="C770" s="0" t="n">
        <f aca="false">$C$2*SIN($C$3*B770+$C$4)+$C$5</f>
        <v>2.01693476620566</v>
      </c>
    </row>
    <row r="771" customFormat="false" ht="12.75" hidden="false" customHeight="false" outlineLevel="0" collapsed="false">
      <c r="A771" s="0" t="n">
        <v>763</v>
      </c>
      <c r="B771" s="0" t="n">
        <f aca="false">A771/32-12.56</f>
        <v>11.28375</v>
      </c>
      <c r="C771" s="0" t="n">
        <f aca="false">$C$2*SIN($C$3*B771+$C$4)+$C$5</f>
        <v>1.91006765169988</v>
      </c>
    </row>
    <row r="772" customFormat="false" ht="12.75" hidden="false" customHeight="false" outlineLevel="0" collapsed="false">
      <c r="A772" s="0" t="n">
        <v>764</v>
      </c>
      <c r="B772" s="0" t="n">
        <f aca="false">A772/32-12.56</f>
        <v>11.315</v>
      </c>
      <c r="C772" s="0" t="n">
        <f aca="false">$C$2*SIN($C$3*B772+$C$4)+$C$5</f>
        <v>1.80745669968945</v>
      </c>
    </row>
    <row r="773" customFormat="false" ht="12.75" hidden="false" customHeight="false" outlineLevel="0" collapsed="false">
      <c r="A773" s="0" t="n">
        <v>765</v>
      </c>
      <c r="B773" s="0" t="n">
        <f aca="false">A773/32-12.56</f>
        <v>11.34625</v>
      </c>
      <c r="C773" s="0" t="n">
        <f aca="false">$C$2*SIN($C$3*B773+$C$4)+$C$5</f>
        <v>1.70950260374607</v>
      </c>
    </row>
    <row r="774" customFormat="false" ht="12.75" hidden="false" customHeight="false" outlineLevel="0" collapsed="false">
      <c r="A774" s="0" t="n">
        <v>766</v>
      </c>
      <c r="B774" s="0" t="n">
        <f aca="false">A774/32-12.56</f>
        <v>11.3775</v>
      </c>
      <c r="C774" s="0" t="n">
        <f aca="false">$C$2*SIN($C$3*B774+$C$4)+$C$5</f>
        <v>1.61658787251816</v>
      </c>
    </row>
    <row r="775" customFormat="false" ht="12.75" hidden="false" customHeight="false" outlineLevel="0" collapsed="false">
      <c r="A775" s="0" t="n">
        <v>767</v>
      </c>
      <c r="B775" s="0" t="n">
        <f aca="false">A775/32-12.56</f>
        <v>11.40875</v>
      </c>
      <c r="C775" s="0" t="n">
        <f aca="false">$C$2*SIN($C$3*B775+$C$4)+$C$5</f>
        <v>1.52907533604278</v>
      </c>
    </row>
    <row r="776" customFormat="false" ht="12.75" hidden="false" customHeight="false" outlineLevel="0" collapsed="false">
      <c r="A776" s="0" t="n">
        <v>768</v>
      </c>
      <c r="B776" s="0" t="n">
        <f aca="false">A776/32-12.56</f>
        <v>11.44</v>
      </c>
      <c r="C776" s="0" t="n">
        <f aca="false">$C$2*SIN($C$3*B776+$C$4)+$C$5</f>
        <v>1.44730672890206</v>
      </c>
    </row>
    <row r="777" customFormat="false" ht="12.75" hidden="false" customHeight="false" outlineLevel="0" collapsed="false">
      <c r="A777" s="0" t="n">
        <v>769</v>
      </c>
      <c r="B777" s="0" t="n">
        <f aca="false">A777/32-12.56</f>
        <v>11.47125</v>
      </c>
      <c r="C777" s="0" t="n">
        <f aca="false">$C$2*SIN($C$3*B777+$C$4)+$C$5</f>
        <v>1.37160135575704</v>
      </c>
    </row>
    <row r="778" customFormat="false" ht="12.75" hidden="false" customHeight="false" outlineLevel="0" collapsed="false">
      <c r="A778" s="0" t="n">
        <v>770</v>
      </c>
      <c r="B778" s="0" t="n">
        <f aca="false">A778/32-12.56</f>
        <v>11.5025</v>
      </c>
      <c r="C778" s="0" t="n">
        <f aca="false">$C$2*SIN($C$3*B778+$C$4)+$C$5</f>
        <v>1.30225484446974</v>
      </c>
    </row>
    <row r="779" customFormat="false" ht="12.75" hidden="false" customHeight="false" outlineLevel="0" collapsed="false">
      <c r="A779" s="0" t="n">
        <v>771</v>
      </c>
      <c r="B779" s="0" t="n">
        <f aca="false">A779/32-12.56</f>
        <v>11.53375</v>
      </c>
      <c r="C779" s="0" t="n">
        <f aca="false">$C$2*SIN($C$3*B779+$C$4)+$C$5</f>
        <v>1.23953799168269</v>
      </c>
    </row>
    <row r="780" customFormat="false" ht="12.75" hidden="false" customHeight="false" outlineLevel="0" collapsed="false">
      <c r="A780" s="0" t="n">
        <v>772</v>
      </c>
      <c r="B780" s="0" t="n">
        <f aca="false">A780/32-12.56</f>
        <v>11.565</v>
      </c>
      <c r="C780" s="0" t="n">
        <f aca="false">$C$2*SIN($C$3*B780+$C$4)+$C$5</f>
        <v>1.1836957053639</v>
      </c>
    </row>
    <row r="781" customFormat="false" ht="12.75" hidden="false" customHeight="false" outlineLevel="0" collapsed="false">
      <c r="A781" s="0" t="n">
        <v>773</v>
      </c>
      <c r="B781" s="0" t="n">
        <f aca="false">A781/32-12.56</f>
        <v>11.59625</v>
      </c>
      <c r="C781" s="0" t="n">
        <f aca="false">$C$2*SIN($C$3*B781+$C$4)+$C$5</f>
        <v>1.13494604844638</v>
      </c>
    </row>
    <row r="782" customFormat="false" ht="12.75" hidden="false" customHeight="false" outlineLevel="0" collapsed="false">
      <c r="A782" s="0" t="n">
        <v>774</v>
      </c>
      <c r="B782" s="0" t="n">
        <f aca="false">A782/32-12.56</f>
        <v>11.6275</v>
      </c>
      <c r="C782" s="0" t="n">
        <f aca="false">$C$2*SIN($C$3*B782+$C$4)+$C$5</f>
        <v>1.09347938729715</v>
      </c>
    </row>
    <row r="783" customFormat="false" ht="12.75" hidden="false" customHeight="false" outlineLevel="0" collapsed="false">
      <c r="A783" s="0" t="n">
        <v>775</v>
      </c>
      <c r="B783" s="0" t="n">
        <f aca="false">A783/32-12.56</f>
        <v>11.65875</v>
      </c>
      <c r="C783" s="0" t="n">
        <f aca="false">$C$2*SIN($C$3*B783+$C$4)+$C$5</f>
        <v>1.05945764834061</v>
      </c>
    </row>
    <row r="784" customFormat="false" ht="12.75" hidden="false" customHeight="false" outlineLevel="0" collapsed="false">
      <c r="A784" s="0" t="n">
        <v>776</v>
      </c>
      <c r="B784" s="0" t="n">
        <f aca="false">A784/32-12.56</f>
        <v>11.69</v>
      </c>
      <c r="C784" s="0" t="n">
        <f aca="false">$C$2*SIN($C$3*B784+$C$4)+$C$5</f>
        <v>1.03301368573931</v>
      </c>
    </row>
    <row r="785" customFormat="false" ht="12.75" hidden="false" customHeight="false" outlineLevel="0" collapsed="false">
      <c r="A785" s="0" t="n">
        <v>777</v>
      </c>
      <c r="B785" s="0" t="n">
        <f aca="false">A785/32-12.56</f>
        <v>11.72125</v>
      </c>
      <c r="C785" s="0" t="n">
        <f aca="false">$C$2*SIN($C$3*B785+$C$4)+$C$5</f>
        <v>1.0142507626013</v>
      </c>
    </row>
    <row r="786" customFormat="false" ht="12.75" hidden="false" customHeight="false" outlineLevel="0" collapsed="false">
      <c r="A786" s="0" t="n">
        <v>778</v>
      </c>
      <c r="B786" s="0" t="n">
        <f aca="false">A786/32-12.56</f>
        <v>11.7525</v>
      </c>
      <c r="C786" s="0" t="n">
        <f aca="false">$C$2*SIN($C$3*B786+$C$4)+$C$5</f>
        <v>1.00324214773991</v>
      </c>
    </row>
    <row r="787" customFormat="false" ht="12.75" hidden="false" customHeight="false" outlineLevel="0" collapsed="false">
      <c r="A787" s="0" t="n">
        <v>779</v>
      </c>
      <c r="B787" s="0" t="n">
        <f aca="false">A787/32-12.56</f>
        <v>11.78375</v>
      </c>
      <c r="C787" s="0" t="n">
        <f aca="false">$C$2*SIN($C$3*B787+$C$4)+$C$5</f>
        <v>1.00003082956057</v>
      </c>
    </row>
    <row r="788" customFormat="false" ht="12.75" hidden="false" customHeight="false" outlineLevel="0" collapsed="false">
      <c r="A788" s="0" t="n">
        <v>780</v>
      </c>
      <c r="B788" s="0" t="n">
        <f aca="false">A788/32-12.56</f>
        <v>11.815</v>
      </c>
      <c r="C788" s="0" t="n">
        <f aca="false">$C$2*SIN($C$3*B788+$C$4)+$C$5</f>
        <v>1.00462934819207</v>
      </c>
    </row>
    <row r="789" customFormat="false" ht="12.75" hidden="false" customHeight="false" outlineLevel="0" collapsed="false">
      <c r="A789" s="0" t="n">
        <v>781</v>
      </c>
      <c r="B789" s="0" t="n">
        <f aca="false">A789/32-12.56</f>
        <v>11.84625</v>
      </c>
      <c r="C789" s="0" t="n">
        <f aca="false">$C$2*SIN($C$3*B789+$C$4)+$C$5</f>
        <v>1.01701974651755</v>
      </c>
    </row>
    <row r="790" customFormat="false" ht="12.75" hidden="false" customHeight="false" outlineLevel="0" collapsed="false">
      <c r="A790" s="0" t="n">
        <v>782</v>
      </c>
      <c r="B790" s="0" t="n">
        <f aca="false">A790/32-12.56</f>
        <v>11.8775</v>
      </c>
      <c r="C790" s="0" t="n">
        <f aca="false">$C$2*SIN($C$3*B790+$C$4)+$C$5</f>
        <v>1.0371536402967</v>
      </c>
    </row>
    <row r="791" customFormat="false" ht="12.75" hidden="false" customHeight="false" outlineLevel="0" collapsed="false">
      <c r="A791" s="0" t="n">
        <v>783</v>
      </c>
      <c r="B791" s="0" t="n">
        <f aca="false">A791/32-12.56</f>
        <v>11.90875</v>
      </c>
      <c r="C791" s="0" t="n">
        <f aca="false">$C$2*SIN($C$3*B791+$C$4)+$C$5</f>
        <v>1.0649524071052</v>
      </c>
    </row>
    <row r="792" customFormat="false" ht="12.75" hidden="false" customHeight="false" outlineLevel="0" collapsed="false">
      <c r="A792" s="0" t="n">
        <v>784</v>
      </c>
      <c r="B792" s="0" t="n">
        <f aca="false">A792/32-12.56</f>
        <v>11.94</v>
      </c>
      <c r="C792" s="0" t="n">
        <f aca="false">$C$2*SIN($C$3*B792+$C$4)+$C$5</f>
        <v>1.10030749335355</v>
      </c>
    </row>
    <row r="793" customFormat="false" ht="12.75" hidden="false" customHeight="false" outlineLevel="0" collapsed="false">
      <c r="A793" s="0" t="n">
        <v>785</v>
      </c>
      <c r="B793" s="0" t="n">
        <f aca="false">A793/32-12.56</f>
        <v>11.97125</v>
      </c>
      <c r="C793" s="0" t="n">
        <f aca="false">$C$2*SIN($C$3*B793+$C$4)+$C$5</f>
        <v>1.14308083818655</v>
      </c>
    </row>
    <row r="794" customFormat="false" ht="12.75" hidden="false" customHeight="false" outlineLevel="0" collapsed="false">
      <c r="A794" s="0" t="n">
        <v>786</v>
      </c>
      <c r="B794" s="0" t="n">
        <f aca="false">A794/32-12.56</f>
        <v>12.0025</v>
      </c>
      <c r="C794" s="0" t="n">
        <f aca="false">$C$2*SIN($C$3*B794+$C$4)+$C$5</f>
        <v>1.193105412608</v>
      </c>
    </row>
    <row r="795" customFormat="false" ht="12.75" hidden="false" customHeight="false" outlineLevel="0" collapsed="false">
      <c r="A795" s="0" t="n">
        <v>787</v>
      </c>
      <c r="B795" s="0" t="n">
        <f aca="false">A795/32-12.56</f>
        <v>12.03375</v>
      </c>
      <c r="C795" s="0" t="n">
        <f aca="false">$C$2*SIN($C$3*B795+$C$4)+$C$5</f>
        <v>1.25018587172531</v>
      </c>
    </row>
    <row r="796" customFormat="false" ht="12.75" hidden="false" customHeight="false" outlineLevel="0" collapsed="false">
      <c r="A796" s="0" t="n">
        <v>788</v>
      </c>
      <c r="B796" s="0" t="n">
        <f aca="false">A796/32-12.56</f>
        <v>12.065</v>
      </c>
      <c r="C796" s="0" t="n">
        <f aca="false">$C$2*SIN($C$3*B796+$C$4)+$C$5</f>
        <v>1.31409931756717</v>
      </c>
    </row>
    <row r="797" customFormat="false" ht="12.75" hidden="false" customHeight="false" outlineLevel="0" collapsed="false">
      <c r="A797" s="0" t="n">
        <v>789</v>
      </c>
      <c r="B797" s="0" t="n">
        <f aca="false">A797/32-12.56</f>
        <v>12.09625</v>
      </c>
      <c r="C797" s="0" t="n">
        <f aca="false">$C$2*SIN($C$3*B797+$C$4)+$C$5</f>
        <v>1.38459616949532</v>
      </c>
    </row>
    <row r="798" customFormat="false" ht="12.75" hidden="false" customHeight="false" outlineLevel="0" collapsed="false">
      <c r="A798" s="0" t="n">
        <v>790</v>
      </c>
      <c r="B798" s="0" t="n">
        <f aca="false">A798/32-12.56</f>
        <v>12.1275</v>
      </c>
      <c r="C798" s="0" t="n">
        <f aca="false">$C$2*SIN($C$3*B798+$C$4)+$C$5</f>
        <v>1.46140113881162</v>
      </c>
    </row>
    <row r="799" customFormat="false" ht="12.75" hidden="false" customHeight="false" outlineLevel="0" collapsed="false">
      <c r="A799" s="0" t="n">
        <v>791</v>
      </c>
      <c r="B799" s="0" t="n">
        <f aca="false">A799/32-12.56</f>
        <v>12.15875</v>
      </c>
      <c r="C799" s="0" t="n">
        <f aca="false">$C$2*SIN($C$3*B799+$C$4)+$C$5</f>
        <v>1.54421430375455</v>
      </c>
    </row>
    <row r="800" customFormat="false" ht="12.75" hidden="false" customHeight="false" outlineLevel="0" collapsed="false">
      <c r="A800" s="0" t="n">
        <v>792</v>
      </c>
      <c r="B800" s="0" t="n">
        <f aca="false">A800/32-12.56</f>
        <v>12.19</v>
      </c>
      <c r="C800" s="0" t="n">
        <f aca="false">$C$2*SIN($C$3*B800+$C$4)+$C$5</f>
        <v>1.63271228068721</v>
      </c>
    </row>
    <row r="801" customFormat="false" ht="12.75" hidden="false" customHeight="false" outlineLevel="0" collapsed="false">
      <c r="A801" s="0" t="n">
        <v>793</v>
      </c>
      <c r="B801" s="0" t="n">
        <f aca="false">A801/32-12.56</f>
        <v>12.22125</v>
      </c>
      <c r="C801" s="0" t="n">
        <f aca="false">$C$2*SIN($C$3*B801+$C$4)+$C$5</f>
        <v>1.72654948690356</v>
      </c>
    </row>
    <row r="802" customFormat="false" ht="12.75" hidden="false" customHeight="false" outlineLevel="0" collapsed="false">
      <c r="A802" s="0" t="n">
        <v>794</v>
      </c>
      <c r="B802" s="0" t="n">
        <f aca="false">A802/32-12.56</f>
        <v>12.2525</v>
      </c>
      <c r="C802" s="0" t="n">
        <f aca="false">$C$2*SIN($C$3*B802+$C$4)+$C$5</f>
        <v>1.82535949012146</v>
      </c>
    </row>
    <row r="803" customFormat="false" ht="12.75" hidden="false" customHeight="false" outlineLevel="0" collapsed="false">
      <c r="A803" s="0" t="n">
        <v>795</v>
      </c>
      <c r="B803" s="0" t="n">
        <f aca="false">A803/32-12.56</f>
        <v>12.28375</v>
      </c>
      <c r="C803" s="0" t="n">
        <f aca="false">$C$2*SIN($C$3*B803+$C$4)+$C$5</f>
        <v>1.92875643939289</v>
      </c>
    </row>
    <row r="804" customFormat="false" ht="12.75" hidden="false" customHeight="false" outlineLevel="0" collapsed="false">
      <c r="A804" s="0" t="n">
        <v>796</v>
      </c>
      <c r="B804" s="0" t="n">
        <f aca="false">A804/32-12.56</f>
        <v>12.315</v>
      </c>
      <c r="C804" s="0" t="n">
        <f aca="false">$C$2*SIN($C$3*B804+$C$4)+$C$5</f>
        <v>2.03633657184367</v>
      </c>
    </row>
    <row r="805" customFormat="false" ht="12.75" hidden="false" customHeight="false" outlineLevel="0" collapsed="false">
      <c r="A805" s="0" t="n">
        <v>797</v>
      </c>
      <c r="B805" s="0" t="n">
        <f aca="false">A805/32-12.56</f>
        <v>12.34625</v>
      </c>
      <c r="C805" s="0" t="n">
        <f aca="false">$C$2*SIN($C$3*B805+$C$4)+$C$5</f>
        <v>2.14767978935881</v>
      </c>
    </row>
    <row r="806" customFormat="false" ht="12.75" hidden="false" customHeight="false" outlineLevel="0" collapsed="false">
      <c r="A806" s="0" t="n">
        <v>798</v>
      </c>
      <c r="B806" s="0" t="n">
        <f aca="false">A806/32-12.56</f>
        <v>12.3775</v>
      </c>
      <c r="C806" s="0" t="n">
        <f aca="false">$C$2*SIN($C$3*B806+$C$4)+$C$5</f>
        <v>2.26235129905669</v>
      </c>
    </row>
    <row r="807" customFormat="false" ht="12.75" hidden="false" customHeight="false" outlineLevel="0" collapsed="false">
      <c r="A807" s="0" t="n">
        <v>799</v>
      </c>
      <c r="B807" s="0" t="n">
        <f aca="false">A807/32-12.56</f>
        <v>12.40875</v>
      </c>
      <c r="C807" s="0" t="n">
        <f aca="false">$C$2*SIN($C$3*B807+$C$4)+$C$5</f>
        <v>2.37990331114592</v>
      </c>
    </row>
    <row r="808" customFormat="false" ht="12.75" hidden="false" customHeight="false" outlineLevel="0" collapsed="false">
      <c r="A808" s="0" t="n">
        <v>800</v>
      </c>
      <c r="B808" s="0" t="n">
        <f aca="false">A808/32-12.56</f>
        <v>12.44</v>
      </c>
      <c r="C808" s="0" t="n">
        <f aca="false">$C$2*SIN($C$3*B808+$C$4)+$C$5</f>
        <v>2.49987678753493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1-02T19:13:43Z</dcterms:modified>
  <cp:revision>0</cp:revision>
  <dc:subject/>
  <dc:title/>
</cp:coreProperties>
</file>